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SATURS" sheetId="1" state="visible" r:id="rId2"/>
    <sheet name="8.1. pielikums" sheetId="2" state="visible" r:id="rId3"/>
    <sheet name="8.2.pielikums" sheetId="3" state="visible" r:id="rId4"/>
    <sheet name="8.3.pielikums" sheetId="4" state="visible" r:id="rId5"/>
    <sheet name="8.4.pielikums" sheetId="5" state="visible" r:id="rId6"/>
    <sheet name="8.5.pielikums" sheetId="6" state="visible" r:id="rId7"/>
    <sheet name="8.6. pielikums" sheetId="7" state="visible" r:id="rId8"/>
    <sheet name="8.7.pielikums" sheetId="8" state="visible" r:id="rId9"/>
    <sheet name="9.pielikums" sheetId="9" state="visible" r:id="rId10"/>
  </sheets>
  <definedNames>
    <definedName function="false" hidden="false" localSheetId="3" name="_xlnm.Print_Titles" vbProcedure="false">'8.3.pielikums'!$8:$9</definedName>
    <definedName function="false" hidden="false" name="_xlfn_AGGREGATE" vbProcedure="false"/>
    <definedName function="false" hidden="false" name="_xlfn_ANCHORARRAY" vbProcedure="false"/>
    <definedName function="false" hidden="false" name="_xlfn_SINGLE" vbProcedure="false"/>
    <definedName function="false" hidden="false" name="_xlfn_TEXTJOIN"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charset val="186"/>
          </rPr>
          <t xml:space="preserve">Ingrīda Ivanova:
</t>
        </r>
        <r>
          <rPr>
            <sz val="9"/>
            <color rgb="FF000000"/>
            <rFont val="Tahoma"/>
            <family val="2"/>
            <charset val="186"/>
          </rPr>
          <t xml:space="preserve">Sāka strādāt ar 15.10.</t>
        </r>
      </text>
      <mc:AlternateContent>
        <mc:Choice Requires="v2">
          <commentPr autoFill="true" autoScale="false" colHidden="false" locked="false" rowHidden="true" textHAlign="justify" textVAlign="top">
            <anchor moveWithCells="false" sizeWithCells="false">
              <xdr:from>
                <xdr:col>3</xdr:col>
                <xdr:colOff>12</xdr:colOff>
                <xdr:row>81</xdr:row>
                <xdr:rowOff>12</xdr:rowOff>
              </xdr:from>
              <xdr:to>
                <xdr:col>4</xdr:col>
                <xdr:colOff>63</xdr:colOff>
                <xdr:row>8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7" authorId="0">
      <text>
        <r>
          <rPr>
            <b val="true"/>
            <sz val="9"/>
            <color rgb="FF000000"/>
            <rFont val="Tahoma"/>
            <family val="2"/>
            <charset val="186"/>
          </rPr>
          <t xml:space="preserve">Ingrīda Ivanova:
</t>
        </r>
        <r>
          <rPr>
            <sz val="9"/>
            <color rgb="FF000000"/>
            <rFont val="Tahoma"/>
            <family val="2"/>
            <charset val="186"/>
          </rPr>
          <t xml:space="preserve">Uzaicināts eksperts 5 no 20, t.i. 0.25 </t>
        </r>
      </text>
      <mc:AlternateContent>
        <mc:Choice Requires="v2">
          <commentPr autoFill="true" autoScale="false" colHidden="false" locked="false" rowHidden="true" textHAlign="justify" textVAlign="top">
            <anchor moveWithCells="false" sizeWithCells="false">
              <xdr:from>
                <xdr:col>17</xdr:col>
                <xdr:colOff>7</xdr:colOff>
                <xdr:row>75</xdr:row>
                <xdr:rowOff>2</xdr:rowOff>
              </xdr:from>
              <xdr:to>
                <xdr:col>18</xdr:col>
                <xdr:colOff>38</xdr:colOff>
                <xdr:row>93</xdr:row>
                <xdr:rowOff>2</xdr:rowOff>
              </xdr:to>
            </anchor>
          </commentPr>
        </mc:Choice>
        <mc:Fallback/>
      </mc:AlternateContent>
    </comment>
    <comment ref="Q9" authorId="0">
      <text>
        <r>
          <rPr>
            <b val="true"/>
            <sz val="9"/>
            <color rgb="FF000000"/>
            <rFont val="Tahoma"/>
            <family val="2"/>
            <charset val="186"/>
          </rPr>
          <t xml:space="preserve">Ingrīda Ivanova:
</t>
        </r>
        <r>
          <rPr>
            <sz val="9"/>
            <color rgb="FF000000"/>
            <rFont val="Tahoma"/>
            <family val="2"/>
            <charset val="186"/>
          </rPr>
          <t xml:space="preserve">Saņemtais finansējums - pieskaitot līdzinieku apmācības un noņemot vienu vispārīgo atb.gr.nod.</t>
        </r>
      </text>
      <mc:AlternateContent>
        <mc:Choice Requires="v2">
          <commentPr autoFill="true" autoScale="false" colHidden="false" locked="false" rowHidden="false" textHAlign="justify" textVAlign="top">
            <anchor moveWithCells="false" sizeWithCells="false">
              <xdr:from>
                <xdr:col>23</xdr:col>
                <xdr:colOff>22</xdr:colOff>
                <xdr:row>7</xdr:row>
                <xdr:rowOff>7</xdr:rowOff>
              </xdr:from>
              <xdr:to>
                <xdr:col>25</xdr:col>
                <xdr:colOff>28</xdr:colOff>
                <xdr:row>8</xdr:row>
                <xdr:rowOff>20</xdr:rowOff>
              </xdr:to>
            </anchor>
          </commentPr>
        </mc:Choice>
        <mc:Fallback/>
      </mc:AlternateContent>
    </comment>
    <comment ref="S62" authorId="0">
      <text>
        <r>
          <rPr>
            <b val="true"/>
            <sz val="9"/>
            <color rgb="FF000000"/>
            <rFont val="Tahoma"/>
            <family val="2"/>
            <charset val="186"/>
          </rPr>
          <t xml:space="preserve">Ingrīda Ivanova:
</t>
        </r>
        <r>
          <rPr>
            <sz val="9"/>
            <color rgb="FF000000"/>
            <rFont val="Tahoma"/>
            <family val="2"/>
            <charset val="186"/>
          </rPr>
          <t xml:space="preserve">pieskaitīti 717, kas iet pāri pieredzes eksp apmācībām</t>
        </r>
      </text>
      <mc:AlternateContent>
        <mc:Choice Requires="v2">
          <commentPr autoFill="true" autoScale="false" colHidden="false" locked="false" rowHidden="false" textHAlign="justify" textVAlign="top">
            <anchor moveWithCells="false" sizeWithCells="false">
              <xdr:from>
                <xdr:col>8</xdr:col>
                <xdr:colOff>35</xdr:colOff>
                <xdr:row>58</xdr:row>
                <xdr:rowOff>3</xdr:rowOff>
              </xdr:from>
              <xdr:to>
                <xdr:col>10</xdr:col>
                <xdr:colOff>8</xdr:colOff>
                <xdr:row>62</xdr:row>
                <xdr:rowOff>6</xdr:rowOff>
              </xdr:to>
            </anchor>
          </commentPr>
        </mc:Choice>
        <mc:Fallback/>
      </mc:AlternateContent>
    </comment>
  </commentList>
</comments>
</file>

<file path=xl/sharedStrings.xml><?xml version="1.0" encoding="utf-8"?>
<sst xmlns="http://schemas.openxmlformats.org/spreadsheetml/2006/main" count="457" uniqueCount="291">
  <si>
    <t xml:space="preserve">1. nodevums 
Sākotnējais ziņojums “Psihosociālās rehabilitācijas pakalpojuma 
bērniem ar funkcionāliem traucējumiem un 
viņu likumiskajiem pārstāvjiem vai audžuģimenei apraksts”</t>
  </si>
  <si>
    <t xml:space="preserve">8. pielikums</t>
  </si>
  <si>
    <t xml:space="preserve">PR pakalpojuma vienas vienības izmaksu /cenas aprēķins</t>
  </si>
  <si>
    <t xml:space="preserve">SATURS</t>
  </si>
  <si>
    <t xml:space="preserve">Pielikuma Nr. </t>
  </si>
  <si>
    <t xml:space="preserve">Nosaukums</t>
  </si>
  <si>
    <t xml:space="preserve">8.1.pielikums</t>
  </si>
  <si>
    <t xml:space="preserve">PR pakalpojuma atlīdzības izmaksas</t>
  </si>
  <si>
    <t xml:space="preserve">8.2.pielikums</t>
  </si>
  <si>
    <t xml:space="preserve">PR pakalpojuma vadītāja, koordinators un sociālā darbinieka atlīdzības aprēķins sadalījumā par PR pakalpojuma veidiem</t>
  </si>
  <si>
    <t xml:space="preserve">8.3.pielikums</t>
  </si>
  <si>
    <t xml:space="preserve">8.4.pielikums</t>
  </si>
  <si>
    <t xml:space="preserve">PR pakalpojuma atbalsta grupu vadītāju - līdzinieku apmācības</t>
  </si>
  <si>
    <t xml:space="preserve">8.5.pielikums</t>
  </si>
  <si>
    <t xml:space="preserve">PR pakalpojuma atbalsta grupu vadītāju - pieredzes ekspertu apmācības</t>
  </si>
  <si>
    <t xml:space="preserve">8.6.pielikums</t>
  </si>
  <si>
    <t xml:space="preserve">PR pakalpojuma katra veida attālinātās un klātienes nodarbības izmaksu/cenas aprēķins izmēģinājumprojektam </t>
  </si>
  <si>
    <t xml:space="preserve">8.7.pielikums</t>
  </si>
  <si>
    <t xml:space="preserve">PR pakalpojuma katra veida attālinātās un klātienes nodarbības izmaksu/cenas aprēķins izmēģinājumprojektam ar korekcijām, ņemot vērā saņemto un nepieciešamo finansējumu</t>
  </si>
  <si>
    <t xml:space="preserve">9.pielikums</t>
  </si>
  <si>
    <t xml:space="preserve">PR pakalpojuma aprobācijas izmēģinājumprojektā nepieciešamā finansējuma aprēķins</t>
  </si>
  <si>
    <t xml:space="preserve">8.1. pielikums</t>
  </si>
  <si>
    <t xml:space="preserve">PR pakalpojuma izmaksu pozīcijas</t>
  </si>
  <si>
    <t xml:space="preserve">PR pakalpojuma veids</t>
  </si>
  <si>
    <t xml:space="preserve">PR pakalpojuma nodrošināšanas kopējās izmaksas pa izmaksu pozīcijām</t>
  </si>
  <si>
    <t xml:space="preserve">Priekšizpētes grupa</t>
  </si>
  <si>
    <t xml:space="preserve">Vispārējā atbalsta grupa</t>
  </si>
  <si>
    <t xml:space="preserve">Speciālā atbalsta grupa attālināti</t>
  </si>
  <si>
    <t xml:space="preserve">Speciālā atbalsta grupa klātienē</t>
  </si>
  <si>
    <t xml:space="preserve">Radošās darbnīcas</t>
  </si>
  <si>
    <t xml:space="preserve">Vienas grupu nodarbības izmaksas/             cena</t>
  </si>
  <si>
    <t xml:space="preserve">Grupu nodarbību skaits</t>
  </si>
  <si>
    <t xml:space="preserve">Kopējās izmaksas </t>
  </si>
  <si>
    <t xml:space="preserve">Vienas grupu nodarbības izmaksas/           cena</t>
  </si>
  <si>
    <t xml:space="preserve">Vienas grupu nodarbības izmaksas/            cena</t>
  </si>
  <si>
    <t xml:space="preserve">Atlīdzības izmaksas</t>
  </si>
  <si>
    <t xml:space="preserve">X</t>
  </si>
  <si>
    <t xml:space="preserve">PR pakalpojuma vadītājs*</t>
  </si>
  <si>
    <t xml:space="preserve">PR pakalpojuma koordinatori*</t>
  </si>
  <si>
    <t xml:space="preserve">Sociālais darbinieks*</t>
  </si>
  <si>
    <t xml:space="preserve">Profesionālis - somu vai vietējais speciālists**</t>
  </si>
  <si>
    <t xml:space="preserve">Pieredzes eksperts***</t>
  </si>
  <si>
    <t xml:space="preserve">*PR pakalpojuma vadītāja, koordinatora un sociālā darbinieka detalizēts vienas grupu nodarbības izmaksu/cenas aprēkins 8.2.pielikumā.</t>
  </si>
  <si>
    <t xml:space="preserve">**Atbalsta grupu vadītājs - profesionālis - somu speciālists  – veidojot PR pakalpojumu, tiek pārņemta Somijas Autisma apvienības labā prakse, līdz ar to priekšizpētes grupu nodarbībām tiek piesaistīts profesionālis - somu speciālists, atbilstoši somu speciālista pakalpojumu izcenojumam, t.sk. atlīdzību par vienas lekcijas novadīšanu 585 euro apmērā.
Atbalsta grupu vadītājs - profesionālis (vietējais speciālists) –  lai nodrošinātu PR pakalpojumu, ir uzrunāti dažādi vietējie speciālisti, tostarp vairāki speciālisti no Bērnu klīniskā universitātes slimnīcas (psihiatrs, ginekoloģe un agrīnās intervences komandas vadītāja), sertificēta ārstniecības persona zobu higiēniste specialitāte no Rīgas Stradiņa universitātes stomatoloģijas institūta, lietišķās uzvedības analīzes (ABA) speciālists, kuri ir piekrituši iesaistīties PR pakalpojuma nodrošināšanā. Aptaujājot šos speciālistus, tika iegūta informācija par atlīdzības apmēru, kas ar nodokļiem ir 271.90 euro.  
Radošās darbnīcas un specializētās atbalsta grupas klātienē vada trīs profesionāļi – vietējie speciālisti, līdz ar to vienas grupu nodarbības cena ir 271.90 euro * 3 profesionāļi = 815.70 euro. 
Plānots, ka 6 vispārīgajām atbalsta grupu nodarbībām (8 % no visām šāda veida nodarbībām) piesaista profesionāļus (vietējos speciālistus) atsevišķu aktuālu jautājumu pārrunāšanai. Vienas vispārīgās atbalsta grupas nodarbības cenas aprēķinam ir aprēķināta proporcionālā cena  20.39 euro (6 nodarbības * 271.9 / 80 kopējais nodarbību skaits = 20.39 euro).
Speciālās atbalsta grupas nodarbības vada viens profesionālis (vietējais speciālists), bet pēc nepieciešamības speciālās atbalsta grupu nodarbībām var piesaistīt vēl vienu speciālistu. Tādēļ vienas grupas nodarbība ietver viena profesionāļa (vietējā speciālista) atlīdzību un papildus proporcionālo daļu no papildus plānotajiem 13 profesionāļiem (vietējiem speciālistiem), t.i. 271.9 + 271.9*13/72 = 271.9+49.09= 320.99 euro.</t>
  </si>
  <si>
    <t xml:space="preserve">*** Atbalsta grupu vadītāju -  pieredzes ekspertu -  veidojot PR pakalpojumu, tiek pārņemta Somijas Autisma apvienības labā prakse, kas paredz motivējošu atlīdzību (127.30 euro par nodarbību) pieredzes ekspertiem par viņu darbu atbalsta grupu vadīšanā. 
 Tā kā no plānotajām 80 specializēto atbalsta grupu nodarbībām pieredzes eksperti vada 7 nodarbības (9%), tad vienas nodarbības cenas aprēķinam ir aprēķināta proporcionālā cena  11.14 euro (7 nodarbības * 127.30 / 80 kopējais nodarbību skaits = 11.14 euro).</t>
  </si>
  <si>
    <t xml:space="preserve">Grupu nodarbību kopējais skaits</t>
  </si>
  <si>
    <t xml:space="preserve">Īpatsvaru sadalījums grupu nodarbību apjomam               %*</t>
  </si>
  <si>
    <t xml:space="preserve">Procentuālais sadalījums pret konkrētā speciālista atlīdzību pa PR pakalpojuma veidiem</t>
  </si>
  <si>
    <t xml:space="preserve">PR pakalpojuma vadītājs</t>
  </si>
  <si>
    <t xml:space="preserve">PR pakalpojuma koordinators 1</t>
  </si>
  <si>
    <t xml:space="preserve">PR pakalpojuma koordinators 2***</t>
  </si>
  <si>
    <t xml:space="preserve">PR pakalpojuma koordinators 3****</t>
  </si>
  <si>
    <t xml:space="preserve">PR pakalpojuma koordinatori kopā</t>
  </si>
  <si>
    <t xml:space="preserve">sociālais darbinieks</t>
  </si>
  <si>
    <t xml:space="preserve">PR pakalpojuma vadītājam un koordinatoram</t>
  </si>
  <si>
    <t xml:space="preserve">sociālajam darbiniekam**</t>
  </si>
  <si>
    <t xml:space="preserve">PR pakalpojuma vadītājam un koordinatoriem</t>
  </si>
  <si>
    <t xml:space="preserve">sociālajam darbiniekam </t>
  </si>
  <si>
    <t xml:space="preserve">12 mēnešu atlīdzība</t>
  </si>
  <si>
    <t xml:space="preserve">atlīdzība par vienu grupu nodarbību </t>
  </si>
  <si>
    <t xml:space="preserve">12 mēneša atlīdzība</t>
  </si>
  <si>
    <t xml:space="preserve">Atlīdzības lielums**</t>
  </si>
  <si>
    <t xml:space="preserve">Vispārīgās atbalsta grupas</t>
  </si>
  <si>
    <t xml:space="preserve">Speciālās atbalsta grupas</t>
  </si>
  <si>
    <t xml:space="preserve">KOPĀ</t>
  </si>
  <si>
    <t xml:space="preserve">Jaunā vērtība</t>
  </si>
  <si>
    <t xml:space="preserve">Starpība</t>
  </si>
  <si>
    <t xml:space="preserve">Iepriekšējā</t>
  </si>
  <si>
    <t xml:space="preserve">Jaunā atlīdzības vērtība uz vienu nodarbību</t>
  </si>
  <si>
    <t xml:space="preserve">*Īpatsvaru sadalījums grupu nodarbību apjomam              </t>
  </si>
  <si>
    <t xml:space="preserve">PR pakalpojuma nodrošināšanā visiem PR pakalpojuma veidiem piedalās PR pakalpojuma vadītājs un koordinatori, bet sociālais darbinieks piedalās trīs PR pakalpojumu veidu nodrošināšanā. Kopā izmēģinājumprojekta ietvaros PR pakalpojuma vadītājam un koordinatoriem plānots noorganizēt 242 grupu nodarbības, attiecīgi, sociālajam darbiniekam – 241 grupu nodarbības. Atlīdzība minētajiem speciālistiem tiek aprēķināta uz vienu grupu nodarbību. Katram PR pakalpojuma veidam tiek noteikts grupu nodarbību skaita procents no kopējā grupu nodarbību skaita, piemēram, Vispārīgā atbalsta grupa - 33% (80 grupu nodarbības no 241 grupu nodarbībām = 33 % ). Tā kā šie speciālisti nodrošina PR pakalpojuma saņemšanu, tad šis procentuālais sadalījums tiek attiecināts pret konkrētā speciālista atlīdzību konkrētam PR pakalpojuma veidam.</t>
  </si>
  <si>
    <t xml:space="preserve">** Atlīdzības lielums</t>
  </si>
  <si>
    <t xml:space="preserve">PR pakalpojuma vadītājs tiek pielīdzināts projekta vadītājam un saskaņā ar MK 26.04.2022 noteikumiem Nr.262 klasificējas 39.1. apakšsaimē "Projektu vadība un īstenošana" II A līmenī, kam piemērojama – 9. mēnešalgu grupa. Atlīdzība  -  bruto alga 1537 euro + 362.58 euro (DD soc.nodoklis (23.59%)) = 1899.58 euro </t>
  </si>
  <si>
    <t xml:space="preserve">PR pakalpojuma koordinators</t>
  </si>
  <si>
    <t xml:space="preserve">PR pakalpojuma koordinators  saskaņā ar MK 26.04.2022 noteikumiem Nr.262 klasificējas 39.1. apakšsaimē "Projektu vadība un īstenošana" I līmenī, kam piemērojama – 8. mēnešalgu grupa. Atlīdzība -  bruto alga 1291 euro + 304.55 euro (DD soc.nodoklis (23.59%)) = 1595.55 euro </t>
  </si>
  <si>
    <t xml:space="preserve">Sociālais darbinieks</t>
  </si>
  <si>
    <t xml:space="preserve">Sociālais darbinieks saskaņā ar MK 26.04.2022 noteikumiem Nr.262 klasificējas 43.1. apakšaimē "Sociālais darbs" V A līmenī, kam piemērojama – 9. mēnešalgu grupa. Atlīdzība -  bruto alga 1537 euro + 362.58 euro (DD soc.nodoklis (23.59%)) = 1899.58 euro </t>
  </si>
  <si>
    <t xml:space="preserve">Nov-Dec</t>
  </si>
  <si>
    <t xml:space="preserve">Feb-Okt</t>
  </si>
  <si>
    <t xml:space="preserve">PR.pak.vad</t>
  </si>
  <si>
    <t xml:space="preserve">PR.koord</t>
  </si>
  <si>
    <t xml:space="preserve">Mēn (sākot ar oktobri 2022)</t>
  </si>
  <si>
    <t xml:space="preserve">Dienas</t>
  </si>
  <si>
    <t xml:space="preserve">Darba dienas atv.laikā</t>
  </si>
  <si>
    <t xml:space="preserve">Pēdējo 6 mēn vidējais</t>
  </si>
  <si>
    <t xml:space="preserve">Soc.darb</t>
  </si>
  <si>
    <t xml:space="preserve">*** Izmaiņas PR pakalpojuma nodrošinātāju atlīdzībā no 2023. gada 15. marta</t>
  </si>
  <si>
    <t xml:space="preserve">No 2023. gada 15. marta mainās PR pakalpojuma nodrošināšanā iesaistīto darbinieku noslodze un skaits. Papildus tiek nodarbināts jauns PR pakalpojuma koordinators uz 0.7 slodzi un vienlaicīgi tiek samazinātas slodzes esošajam PR pakalpojuma koordinatoram (no 1 slodzes uz 0.6 slodzi) un sociālajam darbiniekam (no 1 slodzes uz 0.7 slodzi).</t>
  </si>
  <si>
    <t xml:space="preserve">No 2023. gada 15. marta atalgojums PR pakalpojuma koordinatoram ar 0.7 slodzi ir 1116.89 euro (1595.55 x 0.7 = 1116.89 euro), PR pakalpojuma koordinatoram ar 0.6 slodzi ir 957.33 euro (1595.55 x 0.6 = 957.33 euro) un sociālajam darbiniekam ir 1329.71euro (1899.58 x 0.7 = 1329.71 euro)</t>
  </si>
  <si>
    <t xml:space="preserve">**** Izmaiņas PR pakalpojuma nodrošinātāju atlīdzībā no 2023. gada 1. jūnija</t>
  </si>
  <si>
    <t xml:space="preserve">No 2023. gada 1. jūnija papildus tiek nodarbināts jauns PR pakalpojuma koordinators uz 0.7 slodzi un vienlaicīgi tiek palielināta slodze sociālajam darbiniekam (0.7 slodze uz 1 slodzi). Izmaiņas slodzē saistītas ar darba noslodzes mainīgumu, t.i. PR pakalpojuma aprobācijas sākumā un beigās tā ir lielāka. Vienlaicīgi visiem PR pakalpojuma nodrošināšanā iesaistītajiem darbiniekiem tika precizēta izmaksājamā atlīdzība par neizmantoto atvaļinājumu, beidzoties darba attiecībām 30.09.2023</t>
  </si>
  <si>
    <t xml:space="preserve">15.2.pielikums</t>
  </si>
  <si>
    <t xml:space="preserve">Ar PR pakalpojuma  prasību nodrošināšanu saistītās izmaksas</t>
  </si>
  <si>
    <t xml:space="preserve">Izmaksu nosaukums</t>
  </si>
  <si>
    <t xml:space="preserve">Vienas grupu nodarbības izmaksas</t>
  </si>
  <si>
    <t xml:space="preserve">Kopējās izmaksas</t>
  </si>
  <si>
    <t xml:space="preserve">Priekšizpētes grupu</t>
  </si>
  <si>
    <t xml:space="preserve">Vispārīgā atbalsta grupa</t>
  </si>
  <si>
    <t xml:space="preserve">Speciālā atbalsta grupa</t>
  </si>
  <si>
    <t xml:space="preserve">Aprēķins  </t>
  </si>
  <si>
    <t xml:space="preserve">Aprēķina rādītāju pamatojuma skaidrojums</t>
  </si>
  <si>
    <t xml:space="preserve">Izmaksu nepieciešamības pamatojums</t>
  </si>
  <si>
    <t xml:space="preserve">nodarbību skaits</t>
  </si>
  <si>
    <t xml:space="preserve">nodarbību izmaksas</t>
  </si>
  <si>
    <t xml:space="preserve">IT speciālists </t>
  </si>
  <si>
    <t xml:space="preserve">Kopējās IT speciālista izmaksas par datu bāzes izstrādi ir 6500 euro.
Vienas grupu nodarbības izmaksas: 6500 euro / 241 nodarbība = 26.97 euro.
Pārbaude: 26.97 x 241 = 6499.77 euro, noapaļošanas starpība 0.23 euro.</t>
  </si>
  <si>
    <t xml:space="preserve">IT speciālista atlīdzība noteikta pēc tirgus cenas, izvēloties IT speciālistu ar zemāko atlīdzību.</t>
  </si>
  <si>
    <t xml:space="preserve">Datu bāze ir nodevuma ietvaros izstrādāts un uzturēts esošo un potenciālo atbalsta saņēmēju reģistrs. Tas ir svarīgs elements PR pakalpojuma atbalsta grupu tīkla izveidei (vienuviet reģistrēti atbalsta grupu dalībnieki, vecāki, kuri gatavi vadīt atbalsts grupas, un vecāki un personas ar AST, kuri gatavi dalīties ar savu pieredzi dažādos jautājumos (experts by experience).</t>
  </si>
  <si>
    <t xml:space="preserve">Tulks priekšizpētes atbalsta grupām</t>
  </si>
  <si>
    <t xml:space="preserve">Plānota viena priekšizpētes atbalsta grupa, tulka izmaksas ir 72 euro.
Priekšizpētes atbalsta grupas nodarbības ilgums ir 3 stundas. 
Tulka pakalpojumi vienai nodarbībai: tulkošanas stundas likme 24 euro x 3 stundas = 72 euro 
</t>
  </si>
  <si>
    <t xml:space="preserve">Plānots izmantot mācību centra ATBALSTS tulkošanas pakalpojumu ar stundas likmi lekcijas tulkošanai 24 euro. Ar šo pakalpojuma sniedzēju LAA ir izveidojusies laba sadarbība (tulkam ir pieredze līdzīga satura pasākumos un pakalpojuma sniedzējs pārzin AST jomas specifiku). </t>
  </si>
  <si>
    <t xml:space="preserve">Sakaru pakalpojumi (telefons, internets)</t>
  </si>
  <si>
    <t xml:space="preserve">Kopā 12 mēnešo plānots novadīt 241 nodarbības un kopējās plānotās izmaksas ir 552. Aprēķins - 
1) 552 euro / 241 nodarbības = 2.29 euro/nodarbība. 
Pārbaude: 2.29 euro x 241 nodarbības = 551.89 euro, noapaļošanas starpība 0.11 euro. </t>
  </si>
  <si>
    <t xml:space="preserve">Izmaksas ietver Tele2 trīs bezlimita pieslēgumus (pieslēgumi PR pakalpojuma vadītājam, vienam PR pakalpojuma koordinatoram un sociālajam darbiniekam)  un LMT interneta pieslēgumu LAA telpās. Pieslēgumus nodrošina esošie LAA sadarbības parneri (dēļ ilgstosās sadarbība piedāvā zemāku cenu kā tirgū).
Kopējās izmaksas aprēķinātas ņemot vērā izmaksu faktisko izpildi līdz augustam un paredzēto nodarbību skaitu līdz izmēģinājumprojekta beigām, t.i. 552 euro. Vidēji mēnesī maksājums par sakaru pakalpojumiem ir 46 euro (552 euro / 12 mēneši = 46 euro).</t>
  </si>
  <si>
    <t xml:space="preserve">Brīvi pieejams internets jebkurā Latvijas reģionā un neierobežotas sarunas ir nepieciešamas PR pakalpojuma nodrošināšanai.</t>
  </si>
  <si>
    <t xml:space="preserve">Informācijas izplatīšana par autismu un iespējamu dalību PR pakalpojumā  - noformēšanas mākslinieks</t>
  </si>
  <si>
    <t xml:space="preserve">Noformēšanas mākslinieks vidēji mēnesī tiek nodarbināts 125 stundas, kas atbilst 0.75 slodzei. 
Aprēķins:
1) 1164.22 euro x 0.75 slodze = 873.17 euro mēnesī;
2) 873.17 euro x 12 mēneši = 10478.04 euro.</t>
  </si>
  <si>
    <t xml:space="preserve">MK 26.04.2022. noteikumi Nr.262 40.saime "Radošie darbi" I līmenis, kas atbilst 5. mēnešalgas grupai. 
Atlīdzība mēnesī 942 euro + DD soc.nod. (23.59%) 222.22 euro = 1164.22 euro.  Stundas likme: 1164.22 euro / 168 h (vidēji mēnesī) = 6.93 euro.
</t>
  </si>
  <si>
    <t xml:space="preserve">Noformēšanas mākslinieks pēc pieprasījuma sagatavo maketus dažādiem informatīvo materiālu veidiem, tas ir nepieciešams, lai veicinātu "nododamās informācijas" vieglāku uztveri PR pakalpojuma saņēmējiem (gan esošajiem, gan potenciālajiem).</t>
  </si>
  <si>
    <t xml:space="preserve">Telpu īre klātienes grupu nodarbībām, kas notiks Rīgā, LAA telpās</t>
  </si>
  <si>
    <t xml:space="preserve">1) 243.33 euro x 12 mēn = 2919.96 euro; 2) 2919.96 euro / 77 nodarbība = 37.92 euro.
Pārbaude 37.92 euro x 77 nodarbības = 2919.84. Noapaļošanas starpība 0.12 euro.</t>
  </si>
  <si>
    <r>
      <rPr>
        <sz val="12"/>
        <rFont val="Times New Roman"/>
        <family val="1"/>
        <charset val="186"/>
      </rPr>
      <t xml:space="preserve">Klātienē</t>
    </r>
    <r>
      <rPr>
        <u val="single"/>
        <sz val="12"/>
        <rFont val="Times New Roman"/>
        <family val="1"/>
        <charset val="186"/>
      </rPr>
      <t xml:space="preserve"> Rīgā notiek , LAA telpās </t>
    </r>
    <r>
      <rPr>
        <sz val="12"/>
        <rFont val="Times New Roman"/>
        <family val="1"/>
        <charset val="186"/>
      </rPr>
      <t xml:space="preserve">notiks 77  grupu nodarbības  - 
1) 13 vispārīgās grupu nodarbības (3 stundas = 2 stundas ilgs grupu nodarbība + 1 stunda telpu sagatavošana pirms un pēc nodarbības). 13 nodarbības x 3 stundas = 39 stundas; 
2) 48 radošo darbnīcu nodarbības (6 stundas = 5 stundas ilgs nodarbība un 1 stunda telpu sagatošana pirms un pēc nodarbības). 32 nodarbības x 6 stundas = 288 stundas; 
3) 16 specializētās atbalsta grupu nodarbības bērniem (4 stundas = 3 stundas ilgs grupu nodarbība + 1 stunda telpu sagatavošana pirms un pēc nodarbības). 16 nodarbības x 4 stundas = 64 stundas.
4) Kopā 391 stundas nodarbībām, vidēji mēnesī 391 h/12 mēneši = 32.58 h/mēnesī. Ja pieņem, ka telpu izmaksas dala uz darba stundām - 168h (vidēji mēnesī), tad  telpas tiks izmantotas vidēji mēnesī  19 % (32.58 h x100/168 h= 19 %)  no visa darba laika; 
5) 19 % no 1280.66 euro  = 243.33 euro /mēnesī (1280.66 euro x 19/100).</t>
    </r>
  </si>
  <si>
    <t xml:space="preserve">LAA juridiskās adreses telpas ir 176 m2 lielas un  īri mēnesī  iznaksā 1280.66 euro. Faktiski šīs telpas tiek dalītas ar SIA "Outloud" un LAA sedzama ir tikai puse no īres maksas, t.i. 640.33 euro. Tiek pieņemts, ka uz projeka laiku LAA telpu daļa tiek izmantota pilnībā, sedzot īres maksu 640.33 euro, ko veido 
1) telpu īre atbalsta grupu nodarbībām un radošo darbnīcu grupu nodarbībām 243.33 euro; 
2) PR pakalpojuma ieviešanas nodrošināšanai 397 euro.</t>
  </si>
  <si>
    <t xml:space="preserve">Telpu īre PR pakalpojuma ieviešanas nodrošināšanai</t>
  </si>
  <si>
    <t xml:space="preserve">1) 640.33 euro  – 243.33 euro = 397 euro / mēnesī.
2) 397 euro x 12 mēneši = 4764 euro.
3) 4764 euro / 241 nodarbībām = 19.77 euro
Pārbaude: 19.77 x 241 = 4764.57 euro (noapaļošanas starpība 0.57 euro)</t>
  </si>
  <si>
    <t xml:space="preserve">Īres maksa mēnesī 640.33 euro, no tiem 243.33 euro ir attiecināmi uz tepu īri klātienes grupu nodarbībām un pārējais - uz telpu īri PR pakalpojuma nodrošināšanai.</t>
  </si>
  <si>
    <t xml:space="preserve">Telpu īre  klātienes grupu nodarbībām  ārpus Rīgas </t>
  </si>
  <si>
    <t xml:space="preserve">Vispārīgā atbalsta grupa: 2412 euro / 55 nodarbības = 43.86 euro. 
Radošās darbnīcas: 2151 euro / 24 nodarbības = 89.64 euro.
</t>
  </si>
  <si>
    <t xml:space="preserve">Telpu īres maksas dažādos Latvijas plānošanas reģionos būtiski atšķiras, var būt gadījumi, ka telpu izmantošana tiek sarunāta bez atlīdzības (izmēģinājumprojekta laikā t.i. vispārīgās atbalsta grupas Cēsīs un Ikšķilē (kopā 12 nodarbības), radošo darbnīcu nodarbības Cēsīs, Balvos, Liepājā (3 nodarbības)). Telpu īres izmaksas vispārīgajām atbalsta grupām un radošajām darbnīcām aprēķinātas ņemot vērā izmaksu faktisko izpildi līdz augustam un paredzēto nodarbību skaitu līdz izmēģinājumprojekta beigām, t.i. kopējās plānotās telpu īres izmaksas vispārīgajām atbalsta grupām ir 2412 euro un  radošām darbnīcām - 2151 euro.
Vidējā telpu īre stundā:
1) vispārīgajām atbalsta grupu nodarbībām ir 2412 euro / (55 - 12 nodarbības) / 3 stundas = 2412 euro / 43 nodarbības / 3 stundas = 56.09 euro / 3 stundas = 18.7 euro par stundu.
2) radošajām darbnīcām ir 2151 euro / (24 - 3 nodarbības) / 6 stundas = 102.43 euro / 6 stundas = 17.07 euro par stundu.</t>
  </si>
  <si>
    <t xml:space="preserve">Ārpus Rīgas kopā plānotas 55 vispārīgās grupu nodarbības (3 stundas = 2 stundas ilgs grupu nodarbība + 1 stunda telpu sagatavošana pirms un pēc nodarbības);  55 nodarbības x 3 stundas = 165 stundas.                                                                                     Ārpus Rīgas kopā plānotas 24 radošo darbnīcu nodarbības (6 stundas = 5 stundas ilgs nodarbība un 1 stunda telpu sagatošana pirms un pēc nodarbības); 24 nodarbības x 6 stundas = 144 stundas</t>
  </si>
  <si>
    <t xml:space="preserve">Bērnu pieskatītājs vispārējās grupu nodarbībās</t>
  </si>
  <si>
    <t xml:space="preserve">Izmaksas vienai grupu nodarbībai: 894 euro / 68 nodarbības = 13.15 euro. 
 </t>
  </si>
  <si>
    <t xml:space="preserve">MK 26.04.2022. noteikumiem Nr.262 saime "Pedagoģiskās darbības atbalsts" 33. saime I līmenis, kas atbilst 4. mēnešalgas grupai. Alga mēnesī 880 + DD soc.nod. (23.59%) 207.59 euro = 1087.59 euro.   Stundas likme 1087.59/21 darba diena/ 8h =6.47 euro. 
Viena pieskarītāja izmaksa nodarbībai ir 3 stundas x 6.47 euro = 19.41 euro. 
Kopējās izmaksas aprēķinātas ņemot vērā izmaksu faktisko izpildi līdz augustam un paredzēto nodarbību skaitu līdz izmēģinājumprojekta beigām, t.i. 894 euro. Faktiski mazāk par pusi no 68 vispārīgajām nodarbībām tika piesaistīts bērnu pieskatītājs un pārsvarā tikai viens.</t>
  </si>
  <si>
    <t xml:space="preserve">Lai veicinātu vecāku dalību vispārējās atbalsta grupu nodarbībās, tiek pieaicināti bērnu piesatītāji pēc nepieciešamības. Plānotas 68 vispārīgās  grupu nodarbības klātienē (nodarbības ilgums 2h un papildus 1h ). Katrai grupas nodarbībai tiek piesaistīti 1-3 pieskatītāji. </t>
  </si>
  <si>
    <t xml:space="preserve">Ceļa izdevumi un naktsmītnes izdevumi atbalsta grupu vadītājiem</t>
  </si>
  <si>
    <t xml:space="preserve">Ceļa un naktsmītnes izdevumi atbalsta grupu vadītājiem viennai grupas nodarbībai ir 588 euro / 79 nodarbības = 7.44 euro.</t>
  </si>
  <si>
    <t xml:space="preserve">Kopējās izmaksas aprēķinātas ņemot vērā izmaksu faktisko izpildi līdz augustam un paredzēto nodarbību skaitu līdz izmēģinājumprojekta beigām, t.i. 588 euro, t.sk. naktsmītnes izdevumi 150 euro un ceļa izdevumi 438 euro. Faktiski ceļa un naktsmītnes izdevumi segti tikai pieciem atbalsta grupu vadītājiem un galvenokārt par radošo darbnīcu nodarbībām, kas organizētas no Rīgas tālāko Latvijas reģionu pilsētās (piemēram, Daugavpils, Rēzekne).</t>
  </si>
  <si>
    <t xml:space="preserve">PR pakalpojuma ietvaros 24 radošo darbīcu grupu nodarbības un 55 vispārīgo grupu nodarbības tiks organizētas ārpus Rīgas. Atbalsta grupu vadītājiem plānots segt degvielas izdevumus, kas rodas nokļūstot uz atbalsta grupu nodarbību un atgriežoties no tās. </t>
  </si>
  <si>
    <t xml:space="preserve">Supervīziju un vispārīgo atbalsta grupu vadītāju izglītojošo atbalsta pasākumu izmaksas</t>
  </si>
  <si>
    <t xml:space="preserve">Izmaksas vienai supervīzijas grupas nodarbībai - 3448 euro / 80 nodarbības = 43.1 euro</t>
  </si>
  <si>
    <t xml:space="preserve">Veicot tirgus izpēti aptaujāti speciālisti, kuri sniedz supervīzijas  pakalpojumu sociālajā jomā, un noskaidrotā supervīziju izmaksa vienai grupai ir 160 euro un individuālajai supervīzijai 45 euro. 
Kopējās izmaksas aprēķinātas ņemot vērā izmaksu faktisko izpildi līdz augustam un paredzēto nodarbību skaitu līdz izmēģinājumprojekta beigām, t.i. 3448 euro. Izmaksas ietver divu dienu garu izglītojošo atbalsta pasākumu, kas ietver grupu supervīzijas un  pieredzes apmaiņu atbalsta grupu vadītāju - līdzinieku starpā. To nolemts rīkot pēc, jo izmēģinājumprojekta laikā faktisti izmantotas tikai dazas individuālās supervīzijas un nebija iespējams nokomplektēt supervīziju grupas.</t>
  </si>
  <si>
    <t xml:space="preserve">Supervīzija nodrošināma PR pakalpojuma vadītājam, 3 PR koordinatoriem, sociālajam darbiniekam, 20 vispārīgo atbalsta grupu vadītājiem - līdziniekiem, kopā 25 personām. Atbalsta grupu vadītāji atbalsta grupas uzsāka vadīt 2023. gada martā, pēdējā vispārīgo atbalsta grupu nodarbība notiek 2023. gada septembrī.</t>
  </si>
  <si>
    <t xml:space="preserve">Somu speciālistu konsultācijas atbalsta grupu vadītājiem - profesionāļiem (vietējiem speciālistiem)</t>
  </si>
  <si>
    <t xml:space="preserve">Pasākuma izmaksas attiecināmas uz 88 speciālām atbalsta grupu nodarbībām un 72 radošo darbnīcu nodarbībām, kuras vadīs profesionāļi (vietējie speciālisti). Izmaksās iekļauta viena klātienes konsultācija, t.sk. atlīdzība ārvalstu speciālistiem 465 euro, telpu īre un kafijas pauze 135 euro.
</t>
  </si>
  <si>
    <t xml:space="preserve">Projekta laikā plānota klātienes tikšanās atbalsta grupu vadītājiem - profesionāļiem (vietējie speciālisti) ar profesionāļiem somu speicālistiem, kuras laikā tiek pārrunāta praktiskā pieredze atbalsta grupu vadīšanā, t.sk. svarīgi jautājumi, kuri vietējiem speciālistiem ir jāņem vērā organizējot un vadot šādas atbalsta grupas.</t>
  </si>
  <si>
    <t xml:space="preserve">Kafijas pauzes vispārīgās atbalsta grupās</t>
  </si>
  <si>
    <t xml:space="preserve">839.19 euro / 68 nodarbības = 12.34 euro</t>
  </si>
  <si>
    <t xml:space="preserve">Kopējās izmaksas aprēķinātas ņemot vērā izmaksu faktisko izpildi līdz augustam un paredzēto nodarbību skaitu līdz izmēģinājumprojekta beigām, t.i. 4254.09 euro, t.sk 839.1 euro vispārīgajās atbalsta grupās un 3414.49 euro radošajās darbnīcās un klātienes speciālās atbalsa grupās. 
Vidēji uz vienu vispārīgās atbalsta grupas nodarbību ir 12.34 euro (839.19 euro / 68 nodarbības) un vidēji uz vienu atbalsta grupas dalībnieku ir 2.5 euro (12.34 euro / 5 vidējais dalībnieku skaits nodarbībā). 
Vidēji uz vienu radošo darbnīcu un klātienes speciālās atbalsta grupas nodarbību ir 38.80 euro (3414.49 euro / 88 nodarbības) un vidēji uz vienu dalībnieku ir 3.52 euro (38.8/ 11 vidējais dalībnieku skaits nodarbībās ar pasniedzējiem). Izmaksas uz dalībnieku šajās grupās ir lielākas, kas saistītas ar to, ka bērnus uz nodarbību atved vecāki, kuri gaida bērnus, un nav noteikta kafijas pauzes laika un ierašanās laiks uz nodarbību ir dažāds, t.i. cienasts bērniem, vecākiem un pasniedzējiem pēc iespējas.</t>
  </si>
  <si>
    <t xml:space="preserve">Klātienes nodarbībās plānotas kafijas pauzes, kopā plānotas 156 klātienes nodarbības, t.sk., vispārīgās atbalsta grupas - 68 nodarbības, specializētās atbalsta grupas - 16 nodarbības un radošās darbnīcas - 72 nodarbības.</t>
  </si>
  <si>
    <t xml:space="preserve">Kafijas pauzes radošās darbnīcās un klātienes speciālās atbalsta grupās</t>
  </si>
  <si>
    <t xml:space="preserve">3412.49 euro / 88 nodarbības = 38.8 euro</t>
  </si>
  <si>
    <t xml:space="preserve">Radošo darbnīcu darba materiālu izmaksas</t>
  </si>
  <si>
    <t xml:space="preserve">8511 euro / 72 nodarbības = 118.21 euro</t>
  </si>
  <si>
    <t xml:space="preserve">Kopējās izmaksas aprēķinātas ņemot vērā izmaksu faktisko izpildi līdz augustam un paredzēto nodarbību skaitu līdz izmēģinājumprojekta beigām, t.i. 9621 euro, t.sk. materiālus speciālo atbalsta grupu klātienes nodarbībām 1110 euro apmērā.
Radošo darbnīcu un speciālo atbalsta grupu klātienes materiāli ietver dažādas lietas, kas tiek izmantotas nodarbībā (krāsas, papīru,  plastilīnu, līmi, šķēres, zīmuļus, flomasterus utml). Nepieciešamo materiālu veids un daudzums nodarbībās atšķiras.</t>
  </si>
  <si>
    <t xml:space="preserve">72 radošo darbnīcu grupu nodarbības (nodarbības ilgums 5 h). Tiek plānots, ka bērns radošās darbnīcu grupu nodarbībās piedalās pēc savām iespējām, bērni uz nodarbību ierodas dažādos laikos. </t>
  </si>
  <si>
    <t xml:space="preserve">Speciālo atbalsta grupu klātienes nodarbību materiāli</t>
  </si>
  <si>
    <t xml:space="preserve">1110 euro / 16 nodarbības = 69.38 euro</t>
  </si>
  <si>
    <t xml:space="preserve">Lai veiksmīgi nodrošinātu klātienes saskarsmes treniņu grupas bērniem, nepieciešami dažādi materiāli telpas iekārtojumam un pašas nodarbības veiksmīgai vadīšanai.</t>
  </si>
  <si>
    <t xml:space="preserve">Viena līdzinieka apmācību izmaksas</t>
  </si>
  <si>
    <t xml:space="preserve">Kopējais apmācāmo līdznieku skaits</t>
  </si>
  <si>
    <t xml:space="preserve">Vienas apmācību grupu nodarbības izmaksas</t>
  </si>
  <si>
    <t xml:space="preserve">Apmācību grupu skaits</t>
  </si>
  <si>
    <t xml:space="preserve">Profesionālis - somu speciālista atlīdzība</t>
  </si>
  <si>
    <t xml:space="preserve">Profesionāļa - somu speciālista atlīdzība ir 3724 euro un viena līdzinieka apmācību izmaksas ir 600 euro (3724 euro atlīdzība somu speciālistiem /20 apmācāmie līdzinieki = 186.2 euro). Atlīdzība ietvert 3 apmācību nodarbības klātienē, katra no tām ilgst 6 stundas, un vienu nodarbību attālināti (ilgst 3 stundas). Apmācību vada divi profesionāļi - somu speciālisti. Vienā līdzinieku apmācību grupā plānots apmācīt 20 atbalsta grupu vadītājus - līdziniekus.</t>
  </si>
  <si>
    <t xml:space="preserve">Veidojot PR pakalpojumu, tiek pārņemta Somijas Autisma apvienības labā prakse, līdz ar to tiek plānots, ka atbalsta grupu vadītāju - līdzinieku apmācības vadīs somu speciālisti, izmantojot Somijas Autisma apvienības  izstrādātu un  praktizētu atbalsta grupu vadītāju apmācību programmu. </t>
  </si>
  <si>
    <t xml:space="preserve">Profesionālis - vietējais speciālists atlīdzība</t>
  </si>
  <si>
    <t xml:space="preserve">Profesionāļa - vietējā speciālista atlīdzība ir 543.8 euro (271.90 euro * 2 nodarbības = 534.8 euro) un viena līdzinieka apmācību izmaksa ir 27.19 euro (543.8 euro /20 apmācāmie līdzinieki = 27.19 euro).  Pēc apmācību nodarbībām klātienē tiek paredzētas divas follow-up nodarbības attālināti, kuras vada profesionālis - vietējais speciālists. Katra nodarbība ilgst 2 stundas. </t>
  </si>
  <si>
    <t xml:space="preserve">Tulks</t>
  </si>
  <si>
    <t xml:space="preserve">1) Tulka izmaksas uz vienu apmācāmo līdzinieku ir 25.2 euro (504 euro kopējie tulkošanas pakalpojumi / 20 dalībnieki). 
2) Kopējie tulkošanas pakalpojumi ir 504 euro (21 stundas x tulkotāja atlīdzība 24 euro/ stundā). 
3) Līdznieku apmācības ilgst 21 sundas (3 nodarbības klātienē x 6 stundas + 1 nodarbība attālināti x 3 stundas = 21 stundas). Stundas likme lekcijas tulkošanai ir 24 euro.  
Izvēlētais pakalpojuma sniedzējs ir mācību centrs ATBALSTS, ar kuru LAA ir izveidojusies laba sadarbība (tulkam ir pieredze līdzīga satura pasākumos un pakalpojuma sniedzējs pārzin AST jomas specifiku).</t>
  </si>
  <si>
    <t xml:space="preserve">Tulko somu speciālista lekciju dažāda veida materiālus no angļu valodas latviešu valodā (secīgā tulkošana). Tulka pakalpojums ir nepieciešams, lai nodrošinātu, ka visi apmācību dalībnieki saprot mācīto un nerodas pārpratumi vai mācības nav lietderīgas nepietiekamas valodas zināšanu trūkuma dēļ.</t>
  </si>
  <si>
    <t xml:space="preserve">Profesionāļa - somu speciālista ceļa izdevumi</t>
  </si>
  <si>
    <t xml:space="preserve">1) Kopējie somu speciālistu ceļa izdevumi ir 404.28 euro. Ceļa izdevumi etver divu speciālistu lidojuma izdevumus un ceļa izdevumus līdz viesu namam un atpakaļ. 
2) Somu speciālista ceļa izdevumi uz vienu apmācāmo līdzinieku ir 20.21 euro.</t>
  </si>
  <si>
    <t xml:space="preserve">Apmācības plānotas klātienē, tā kā apmācību vadītāji dzīvo Somijā, tad viņiem nepieciešams nodrošināt nokļūšanu uz apmācību norises vietu.</t>
  </si>
  <si>
    <t xml:space="preserve">Dalībnieku izmitināšana, ēdināšana un telpu noma pasākumam</t>
  </si>
  <si>
    <r>
      <rPr>
        <sz val="12"/>
        <rFont val="Times New Roman"/>
        <family val="1"/>
        <charset val="186"/>
      </rPr>
      <t xml:space="preserve">Izmitināšanas, ēdināšanas un telpu nomas pasākumam izmaksas </t>
    </r>
    <r>
      <rPr>
        <b val="true"/>
        <sz val="12"/>
        <rFont val="Times New Roman"/>
        <family val="1"/>
        <charset val="186"/>
      </rPr>
      <t xml:space="preserve">plānotas uz 30 dalībniekiem</t>
    </r>
    <r>
      <rPr>
        <sz val="12"/>
        <rFont val="Times New Roman"/>
        <family val="1"/>
        <charset val="186"/>
      </rPr>
      <t xml:space="preserve">, no kuriem divi ir profesionāļi - somu speciālisti, PR pakalpojuma vadītājs, PR pakalpojuma koordinators, tulks un 25 apmācāmie atbalsta grupu vadītāji līdzinieki, no kuriem 5 apmācāmie atbalsta grupu vadītāji līdzinieki izmēģinājumprojektā uzsāks vadīt grupas, ja kāds no plānotajiem 20 atbalsta grupu vadītājiem līdziniekiem neparedzētu apstākļu dēļ nevarēs vadīt kādu no atbalsta grupām. 
1) Kopējie dalībnieku izmitināšanas, ēdināšanas un telpu nomas pasākumam izdevumi ir </t>
    </r>
    <r>
      <rPr>
        <b val="true"/>
        <sz val="12"/>
        <rFont val="Times New Roman"/>
        <family val="1"/>
        <charset val="186"/>
      </rPr>
      <t xml:space="preserve">2879.6 euro (95.99 euro par vienu dalībnieku x 30 dalībnieki)</t>
    </r>
    <r>
      <rPr>
        <sz val="12"/>
        <rFont val="Times New Roman"/>
        <family val="1"/>
        <charset val="186"/>
      </rPr>
      <t xml:space="preserve">. 
2) Dalībnieku izmitināšanas, ēdināšanas un telpu nomas pasākumam izdevumi uz vienu apmācāmo līdzinieku ir 143.98 euro (2879.6 euro dalīts ar 20 apmācāmiem līdziniekiem).</t>
    </r>
  </si>
  <si>
    <t xml:space="preserve">Apmācību nodarbības ir plānotas klātienē, tā kā:
1) apmācību vadītāji dzīvo Somijā uz apmācību laiku, viņiem vajag nodrošināt izmitināšanu vietā, kur tiks organizētas apmācību nodarbības.
2) daļa apmācāmo līdzinieku dzīvo dažādos Latvijas reģionos un noklūšana līdz apmācību vietai var būt ilgstoša. Dalībnieku izmitināšana vietā, kur tiks organizētas apmācību nodarbības, nodrošinātu visu dalībnieku piedalīšanos mācībās, kā arī papildus veicinās dalībnieku un organizētāju iepazīšanos. 
</t>
  </si>
  <si>
    <t xml:space="preserve">Ceļa izdevumi apmācību grupu dalībniekiem, kuri dzīvo ārpus Rīgas</t>
  </si>
  <si>
    <t xml:space="preserve">Apmācāmi ir 20 atbalsta grupu vadītāji - līdzinieki, no tiem 8 vadīs vispārīgās atbalsta grupas ārpus Rīgas dažādos reģionos, t.i. 40% no kopējo apmācāmo dalībnieku skaita (8 / 20 x 100 = 40%) (vienas grupas ietvaros, tir ir 2 no 5 dalībniekiem (40% x5 = 2). Šiem apmācību grupu dalībniekiem būs jānokļūst uz apmācību nodarbībām klātienē Rīgā. Aprēķinātas vidēji nosedzamie ceļa izdevumi, kas ir 17.5 eur par braucienu turp un atpakaļ.
Tā kā ceļa izdevumi attiecināmi tikai uz daļu no darbiniekiem, lai aprēķinātu ceļa izdevumus uz vienu apmācību grupu dalībnieku, tie tika proporcionāli samazināti līdz (17.5 euro x 40% = 7 euro). (Pārbaude:  7 euro x 20 apmācību dalībnieki = 140 euro un 140 euro / 17.50 = 8)</t>
  </si>
  <si>
    <t xml:space="preserve">Lai veicinātu vecāku iesaistīšanos PR pakalpojumu nodrošināšanā - atbalsta grupu vadīšanā, plānots segt ceļa izdevumus apmācību grupu dalībniekiem, kuri dzīvo ārpus Rīgas. </t>
  </si>
  <si>
    <t xml:space="preserve">Transporta izmaksas</t>
  </si>
  <si>
    <t xml:space="preserve">No Rīgas tiks organizēts transports nokļūšanai uz viesu namu Tumumā (maksimāli 16-20 cilvēki). Pieņemts, ka ne visi izmantos un tie dalībn</t>
  </si>
  <si>
    <t xml:space="preserve">Kopā: </t>
  </si>
  <si>
    <t xml:space="preserve">8.5. pielikums</t>
  </si>
  <si>
    <t xml:space="preserve">Kopējais apmācāmo pieredzes ekspertu skaits</t>
  </si>
  <si>
    <t xml:space="preserve">Atlīdzība pasniedzējiem</t>
  </si>
  <si>
    <t xml:space="preserve">Plānots, ka pieredzes ekspertus apmācīs divi ārvalstu pasniedzēji un viens vietējasi speciālists. Kopējais pieredzas ekspertu apmācību ilgums ir 16 stundas. Atlīdzība abiem ārvalstu speciālistiem ir 1000 euro un atlīdzība vietējam speciālistam – 750 euro. Atlīdzības apmērs ir noteikts atbisltoši speciālistu sniegtajam piedāvājumam. Speciālisti ir izvēlēti, ņemot vērā viņu pieredzi un kvalifikāciju.</t>
  </si>
  <si>
    <t xml:space="preserve">PR pakalpojuma ieviešanā tiek pārņemta Somijas Autisma apvienības labā prakse, kas ietver ekspertu apmācību un motivēšanu dalīties ar savu pieredzi. Ekspertiem var būt ļoti nozīmīga pieredze un zināšanas, ar kurām dalīties atbalsta grupā, tādējādi palīdzot cilvēkiem, kuri ir līdzīgā situācijā. Diemžēl prasmju trūkums komunikācijā un uzstāšanās jomā var būtiski ietekmēt eksperta sniegtās informācijas uztveramību. </t>
  </si>
  <si>
    <t xml:space="preserve">Izvēlētais pakalpojuma sniedzējs ir mācību centrs ATBALSTS, ar kuru LAA ir izveidojusies laba sadarbība (tulkam ir pieredze līdzīga satura pasākumos un pakalpojuma sniedzējs pārzin AST jomas specifiku). Stundas likme lekcijas tulkošanai ir 24 euro.   </t>
  </si>
  <si>
    <t xml:space="preserve">Tulks ir nepieciešams, jo apmācībām ir piesaistīti kvalificēti ārzemju speciālisti.</t>
  </si>
  <si>
    <t xml:space="preserve">Telpu īre un kafijas pauze</t>
  </si>
  <si>
    <t xml:space="preserve">Apmācības notiks trīs dienas, divas no tām apmācības notiks LAA telpās, savukārt noslēdzošā diena notiks konferenču telpā viesnīcā, kurā būs izmitināti ārvalstu speciālisti.</t>
  </si>
  <si>
    <t xml:space="preserve">Telpu īre viesnīcā ir nepieciešama, jo plānotās pieredzes ekspertu apmācības pārklāsies ar citu pasākumus, kas plānots LAA telpās. </t>
  </si>
  <si>
    <t xml:space="preserve">Ceļa izdevumi ārvalstu pasniedzējām</t>
  </si>
  <si>
    <t xml:space="preserve">Ārvalstu pasniedzēji no Dānijas uz Latviju dosies ar prāmi, ceļa izdevumi ietver biļetas prāmim (Vācija - Latvija- Vācija), ceļa izdevumus līdz Vācijai un viesnīcas izdevumus palikšanai uz nakti Vācijā (vienreiz turp ceļā un atpakaļ ceļā).</t>
  </si>
  <si>
    <t xml:space="preserve">Pieņemts, ka daļai pieredzes ekspertu (2 no 7), kuri dzīvo ārpus Rīgas, būs nepieciešams segt ceļa izdevumus. Ceļa izdevumu detalizēts aprēķins skatāms 8.8. pielikuma tabulā.
17.25 euro x 2 = 34.7 euro</t>
  </si>
  <si>
    <t xml:space="preserve">8.6 pielikums</t>
  </si>
  <si>
    <t xml:space="preserve">PR pakalpojuma katra veida attālinātās un klātienes nodarbības izmaksu/cenas aprēķins izmēģinājumprojektam *</t>
  </si>
  <si>
    <t xml:space="preserve">Priekšizpētes grupu vienas nodarbības izmaksas/cena</t>
  </si>
  <si>
    <t xml:space="preserve">Vispārējā atbalsta grupu vienas nodarbības izmaksas/cena</t>
  </si>
  <si>
    <t xml:space="preserve">Speciālā atbalsta grupu vienas nodarbības izmaksas/cena</t>
  </si>
  <si>
    <t xml:space="preserve">Radošo darbnīcu vienas nodarbības izmaksas/cena</t>
  </si>
  <si>
    <t xml:space="preserve">Attālināti</t>
  </si>
  <si>
    <t xml:space="preserve">Klātiene</t>
  </si>
  <si>
    <t xml:space="preserve">Izmaksas, kas attiecināmas uz visu veidu nodarbībām</t>
  </si>
  <si>
    <t xml:space="preserve">Informācijas izplatīšana par autismu un iespējamu dalību PR pakalpojumā </t>
  </si>
  <si>
    <t xml:space="preserve">Supervīziju izmaksas</t>
  </si>
  <si>
    <t xml:space="preserve">Izmaksas, kas attiecināmas uz priekšizpētes nodarbībām</t>
  </si>
  <si>
    <t xml:space="preserve">Izmaksas, kas attiecināmas uz nodarbībām, kas tiks nodrošinātas klātienē</t>
  </si>
  <si>
    <t xml:space="preserve">Telpu īre klātienes grupu nodarbībām, kas notiks Rīgā, LAA telpās**</t>
  </si>
  <si>
    <t xml:space="preserve">Telpu īre  klātienes grupu nodarbībām  ārpus Rīgas **</t>
  </si>
  <si>
    <t xml:space="preserve">Bērnu pieskatītājs speciālajās grupu nodarbībās bērniem***</t>
  </si>
  <si>
    <t xml:space="preserve">Bērnu pieskatītājs specialajās grupu nodarbībās vecākiem***</t>
  </si>
  <si>
    <t xml:space="preserve">Bērnu pieskatītājs radošo darbnīcu grupu nodarbībās</t>
  </si>
  <si>
    <t xml:space="preserve">Ceļa un izmitināšanas izdevumi atbalsta grupu vadītājiem***</t>
  </si>
  <si>
    <t xml:space="preserve">Kafijas pauzes radošās darbnīcās un speciālās atbalsta grupās</t>
  </si>
  <si>
    <t xml:space="preserve">Radošo darbnīcu un klātienes speciālo atbalsta grupu darba materiālu izmaksas</t>
  </si>
  <si>
    <t xml:space="preserve">Administrēšanas izmaksas****</t>
  </si>
  <si>
    <t xml:space="preserve">Kopā</t>
  </si>
  <si>
    <t xml:space="preserve">* PR pakalpojuma cena aprēķināta informatīvi un to nevar piemērot PR pakalpojuma aprobācijas izmēģinājumprojektā nepieciešamā finansējuma aprēķinā (9.pielikums) bez papildus korekcijas, kas ņem vērā iepriekš piemērotās PR pakalpojumu cenas. Koriģētā cena aprēķināta 8.7. pielikumā.</t>
  </si>
  <si>
    <t xml:space="preserve">** Telpu īre klātienes nodarbībām sadalās nodarbībās, kas notiks Rīgā, un nodarbībām ārpus Rīgas. Lai aprēķinātu vienas nodarbības izmaksu, piemērota vidējā izmaksa, tepu īres izmaksu uz vienu nodarbību proporcionāli sadalot starp Rīga un ārpus Rīgas nodarbībām.  
Aprēķins vispārīgām atbalsta grupām: 
1) no 68 klātienes nodarbībām, 13 nodarbības ir Rīgā, t.i. 20% (13/68x100) un 55 nodarbības ir ārpus Rīgas, t.i. 80% (55/68x100). 
2) 37.92 euro x 20% = 7.58 euro  
3) 43.86 euro x 80% = 35.09 euro 4) 7.58+ 35.09 = 42.67 euro
Pārbaude: 
1) 13 nodarbības x 37.92 euro + 55 nodarbības x 43.86 euro = 492.96 + 2412.3 euro = 2905.26 euro
2) 2905.26 euro / 68 nodarbības = 42.72 euro (noapaļošanas starpība –0.05).
Aprēķins radošajām darbnīcām: 
1) no 72 klātienes nodarbībām, 48 nodarbības ir Rīgā LAA telpās, t.i. 67% (48/72x100) un 24 nodarbības ir ārpus Rīgas, t.i. 33% (24/72x100). 
2) 37.92 euro x 67% = 25.4 euro 3) 89.64 euro x 33% = 29.58 euro Kopējā vidējā izmaksa uz vienu klātienes nodarbību ir 54.98 euro. 
Pārbaude: 
1) 48 nodarbības x 37.92 euro + 24 nodarbības x 89.64 euro = 1820.16 + 2151.36 = 3971.52
2) 3971.52 euro / 72 nodarbības = 55.16 (noapaļošanas starpība 0.18)</t>
  </si>
  <si>
    <t xml:space="preserve">*** Ceļa un izmitināšanas izdevumi atbalsta grupu vadītājiem tiek segti tikai nodarbībām ārpus Rīgas. Lai aprēķinātu vienas nodarbības izmaksu, izmaksa piemērota proporcionāli.
Aprēķins vispārīgām atbalsta grupām: 
1) no 68 klātienes nodarbībām, 13 nodarbības ir Rīgā, t.i. 20% (13/68x100) un 55 nodarbības ir ārpus Rīgas, t.i. 80% (55/68x100)
2) 7.44 euro x 80 % = 5.95 euro 
Pārbaude: 
1) 7.44 euro x 55 nodarbības = 409.2 euro  409.2/68 nodarbības = 6.01 (noapaļošanas starpība 0.06)
 Aprēķins radošajām darbnīcām: 
1) no 72 klātienes nodarbībām, 48 nodarbības ir Rīgā LAA telpās, t.i. 67% (48/72x100) un 24 nodarbības ir ārpus Rīgas, t.i. 33% (24/72x100). 
2) 7.44 euro x 80% =  2.46 euro 
Pārbaude:
1) 7.44euro x 24 nodarbības = 178.56 euro 178.56/72 = 2.48 euro (noapaļošanas starpība 0.02)</t>
  </si>
  <si>
    <t xml:space="preserve">****  Pamatojoties uz Sociālo pakalpojumu un sociālās palīdzības likuma 13. panta otrās daļas 3 prim punktu, aprēķinot PR pakalpojuma vienas vienības izmaksas izmēģinājumprojektam, tiek pieņemts, ka administrēšanas izdevumiem tiek novirzīti 10 % no kopējām aprēķinātajām atlīdzības izmaksām pakalpojuma nodrošināšanā iesaistītajiem speciālistiem nn ar PR pakalpojuma prasību nodrošināšanu saistītās izmaksas. Administrēšanas izdevumus pakalpojumu sniedzējs var novirzīt atalgojumam (grāmatvedis, finansists), komunālajiem pakalpojumiem un telpu īrei, sakaru pakalpojumiem, degvielai, biroja un kancelejas precēm utt., t.i. visiem izdevumiem, kas rodas, lai nodrošinātu attiecīgo pakalpojumu.</t>
  </si>
  <si>
    <t xml:space="preserve">8.7 pielikums</t>
  </si>
  <si>
    <t xml:space="preserve">Izmaksu/cenas aprēķins, kas spēkā līdz 31.12.2022</t>
  </si>
  <si>
    <t xml:space="preserve">Izmaksu/ cenas aprēķins, kas spēkā no 01.01.2023 līdz 31.07.2023</t>
  </si>
  <si>
    <t xml:space="preserve">Izmaksu/ cenas aprēķins, kas spēkā no 01.08.2023 (negatīvs, ja iepriekš saņemtais finansējums lielāks kā izpildes prognoze)</t>
  </si>
  <si>
    <r>
      <rPr>
        <b val="true"/>
        <sz val="11"/>
        <color rgb="FF000000"/>
        <rFont val="Times New Roman"/>
        <family val="1"/>
        <charset val="186"/>
      </rPr>
      <t xml:space="preserve">Priekšizpētes grupu</t>
    </r>
    <r>
      <rPr>
        <sz val="11"/>
        <color rgb="FF000000"/>
        <rFont val="Times New Roman"/>
        <family val="1"/>
        <charset val="186"/>
      </rPr>
      <t xml:space="preserve"> vienas nodarbības izmaksas/cena</t>
    </r>
  </si>
  <si>
    <t xml:space="preserve">Specializēto atbalsta grupu vienas nodarbības izmaksas/cena</t>
  </si>
  <si>
    <t xml:space="preserve">Vispārīgo atbalsta grupu vienas nodarbības izmaksas/cena</t>
  </si>
  <si>
    <t xml:space="preserve">Nodarbību skaits, kuram piemērojama attiecīgais izmaksu/cenas aprēķins</t>
  </si>
  <si>
    <t xml:space="preserve">PR pakalpojuma vadītājs, PR pakalpojuma koordinatori un sociālais darbinieks</t>
  </si>
  <si>
    <t xml:space="preserve">Profesionālis - somu un vietējie speciālisti</t>
  </si>
  <si>
    <t xml:space="preserve">Pieredzes eksperts</t>
  </si>
  <si>
    <t xml:space="preserve">Noformēšanas mākslinieks</t>
  </si>
  <si>
    <t xml:space="preserve">Bukleti par autismu un PR pakalpojuma saņemšanas iespējām </t>
  </si>
  <si>
    <t xml:space="preserve">Baneri par autismu un PR pakalpojuma saņemšanas iespējām </t>
  </si>
  <si>
    <t xml:space="preserve">Aplikācija atbalsta grupu tikšanās reizēm attālināti</t>
  </si>
  <si>
    <t xml:space="preserve">Telpu īre klātienes grupu nodarbībām, kas notiks Rīgā, LAA telpās*</t>
  </si>
  <si>
    <t xml:space="preserve">Telpu īre klātienes grupu nodarbībām, kas notiks Rīgā, muzeju telpās*</t>
  </si>
  <si>
    <t xml:space="preserve">Telpu īre  klātienes grupu nodarbībām  ārpus Rīgas *</t>
  </si>
  <si>
    <t xml:space="preserve">Izmaksas radošo darbnīcu nodarbībām muzejos</t>
  </si>
  <si>
    <t xml:space="preserve">Bērnu pieskatītājs klātienes nodarbībās</t>
  </si>
  <si>
    <t xml:space="preserve">Transporta izmaksas**</t>
  </si>
  <si>
    <t xml:space="preserve">Ceļa izdevumi atbalsta grupu vadītājiem**</t>
  </si>
  <si>
    <t xml:space="preserve">Kafijas pauzes</t>
  </si>
  <si>
    <t xml:space="preserve">Kopā****</t>
  </si>
  <si>
    <t xml:space="preserve">Kopsummu kontrole</t>
  </si>
  <si>
    <t xml:space="preserve">Saņemtā finansējuma aprēķins, ņemot vērā izmaksu/cenas aprēķinu, kas spēkā līdz 31.12.2022</t>
  </si>
  <si>
    <t xml:space="preserve">Saņemtā finansējuma aprēķins, ņemot vērā izmaksu/ cenas aprēķinu, kas spēkā no 01.01.2023 līdz 31.07.2023</t>
  </si>
  <si>
    <t xml:space="preserve">Nepieciešamais finansējums, ņemot vērā koriģējamās PR pakalpojuma izmaksu pozīcijas (negatīvs, ja saņemtais finansējums lielāks)</t>
  </si>
  <si>
    <t xml:space="preserve">Saņemts par pakalpojumiem līdz augustam</t>
  </si>
  <si>
    <t xml:space="preserve">Izpilde līdz augustam</t>
  </si>
  <si>
    <t xml:space="preserve">Prognozētā  izpilde kopā</t>
  </si>
  <si>
    <t xml:space="preserve">Starpība prognozētai izpildei un saņemtajam finansējumam</t>
  </si>
  <si>
    <t xml:space="preserve">Kontrole kopsummām</t>
  </si>
  <si>
    <t xml:space="preserve">PR pakalpojuma vadītājs, PR pakalpojuma koordinatori un sociālais darbinieks*</t>
  </si>
  <si>
    <t xml:space="preserve">Pieredzes eksperts****</t>
  </si>
  <si>
    <t xml:space="preserve">Bērnu pieskatītājs klātienes grupu nodarbībās</t>
  </si>
  <si>
    <t xml:space="preserve">Kopējais izmantotais budžets</t>
  </si>
  <si>
    <t xml:space="preserve">Kontrole izmaksu pozīciju kopsummām</t>
  </si>
  <si>
    <t xml:space="preserve">Proporcionālais sadalījums atlikušajām 82 nodarbībām</t>
  </si>
  <si>
    <t xml:space="preserve">Vietējo speciālistu skaits nodarbībā</t>
  </si>
  <si>
    <t xml:space="preserve">9. pielikums</t>
  </si>
  <si>
    <t xml:space="preserve">Pakalpojuma veids</t>
  </si>
  <si>
    <t xml:space="preserve">Mērvienība</t>
  </si>
  <si>
    <t xml:space="preserve">Vienas vienības izmaksas/cena</t>
  </si>
  <si>
    <t xml:space="preserve">Izlietotais finansējums</t>
  </si>
  <si>
    <t xml:space="preserve">PR pakalpojuma nodrošināšana</t>
  </si>
  <si>
    <t xml:space="preserve">Priekšizpētes grupa attālināti (spēkā līdz 31.12.2022)*</t>
  </si>
  <si>
    <t xml:space="preserve">Viena grupu nodarbība</t>
  </si>
  <si>
    <t xml:space="preserve">Vispārīgā atbalsta grupa klātienē (spēkā no 01.01.2023 līdz 31.07.2023</t>
  </si>
  <si>
    <t xml:space="preserve">Vispārīgā atbalsta grupa attālināti (spēkā no 01.01.2023 līdz 31.07.2023)</t>
  </si>
  <si>
    <t xml:space="preserve">Vispārīgā atbalsta grupa klātienē (spēkā no 01.08.2023)**</t>
  </si>
  <si>
    <t xml:space="preserve">Vispārīgā atbalsta grupa attālināti (spēkā no 01.08.2023)**</t>
  </si>
  <si>
    <t xml:space="preserve">Speciālā atbalsta grupa attālināti  (spēkā līdz 31.12.2022)*</t>
  </si>
  <si>
    <t xml:space="preserve">Specializētā atbalsta grupa attālināti (spēkā 01.01.2023 līdz 31.07.2023)</t>
  </si>
  <si>
    <t xml:space="preserve">Speciālā atbalsta grupa attālināti (spēkā no 01.08.2023)**</t>
  </si>
  <si>
    <t xml:space="preserve">Speciālā atbalsta grupa klātienē (spēkā no 01.08.2023)**</t>
  </si>
  <si>
    <t xml:space="preserve">Radošās darbnīcas klātienē (spēkā līdz 31.12.2022)*</t>
  </si>
  <si>
    <t xml:space="preserve">Radošās darbnīcas klātienē (spēkā 01.01.2023 līdz 31.07.2023)</t>
  </si>
  <si>
    <t xml:space="preserve">Radošās darbnīcas klātienē (spēkā no 01.08.2023)</t>
  </si>
  <si>
    <t xml:space="preserve">Atbalsta grupu vadītāju apmācību nodrošināšana</t>
  </si>
  <si>
    <t xml:space="preserve">Atbalsta grupu vadītāju - līdzinieku apmācības</t>
  </si>
  <si>
    <t xml:space="preserve">Viens apmācību dalībnieks</t>
  </si>
  <si>
    <t xml:space="preserve">Atbalsta grupu vadītāju - pieredzes ekspertu apmācības</t>
  </si>
  <si>
    <r>
      <rPr>
        <sz val="12"/>
        <color rgb="FF000000"/>
        <rFont val="Times New Roman"/>
        <family val="1"/>
        <charset val="186"/>
      </rPr>
      <t xml:space="preserve">PR pakalpojuma nodrošināšanai </t>
    </r>
    <r>
      <rPr>
        <b val="true"/>
        <sz val="12"/>
        <color rgb="FF000000"/>
        <rFont val="Times New Roman"/>
        <family val="1"/>
        <charset val="186"/>
      </rPr>
      <t xml:space="preserve">nepieciešamais kopējais finansējums</t>
    </r>
  </si>
  <si>
    <r>
      <rPr>
        <sz val="12"/>
        <color rgb="FF000000"/>
        <rFont val="Times New Roman"/>
        <family val="1"/>
        <charset val="186"/>
      </rPr>
      <t xml:space="preserve">PR pakalpojuma nodrošināšanai </t>
    </r>
    <r>
      <rPr>
        <b val="true"/>
        <sz val="12"/>
        <color rgb="FF000000"/>
        <rFont val="Times New Roman"/>
        <family val="1"/>
        <charset val="186"/>
      </rPr>
      <t xml:space="preserve">līgumā plānotais finansējums</t>
    </r>
  </si>
  <si>
    <t xml:space="preserve">Atlikušais finansējums</t>
  </si>
  <si>
    <t xml:space="preserve">Atlikušā finansējuma īpatsvars</t>
  </si>
  <si>
    <t xml:space="preserve"> * Pakalpojumi sniegti 2022. gadā un tiem piemērota pakalpojumu cena, kas bija spēkā līdz 1. nodevuma. Psihosociālās rehabilitācijas pakalpojuma bērniem ar funkcionāliem traucējumiem un viņu likumiskajiem pārstāvjiem vai audžuģimenei apraksts (neaprobētā versija) grozījumiem Nr.1.</t>
  </si>
  <si>
    <t xml:space="preserve">** Pakalpojuma cena koriģēta, ņemot vērā nepieciešamo finansējumu visa izmēģinājumprojekta laikā (prognozētā izpilde kopā) un saņemto finansējumu pēc noteiktajā periodā spēkā esošajām cenām. Detalizēts aprēķins koriģējošai cenai ir  8.7. pielikumā.</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0%"/>
    <numFmt numFmtId="169" formatCode="0.00"/>
    <numFmt numFmtId="170" formatCode="0"/>
    <numFmt numFmtId="171" formatCode="0.0"/>
    <numFmt numFmtId="172" formatCode="0.0%"/>
    <numFmt numFmtId="173" formatCode="#,##0.0"/>
    <numFmt numFmtId="174" formatCode="#\ ##0.00"/>
  </numFmts>
  <fonts count="32">
    <font>
      <sz val="11"/>
      <color rgb="FF000000"/>
      <name val="Calibri"/>
      <family val="2"/>
      <charset val="186"/>
    </font>
    <font>
      <sz val="10"/>
      <name val="Arial"/>
      <family val="0"/>
    </font>
    <font>
      <sz val="10"/>
      <name val="Arial"/>
      <family val="0"/>
    </font>
    <font>
      <sz val="10"/>
      <name val="Arial"/>
      <family val="0"/>
    </font>
    <font>
      <sz val="10"/>
      <name val="Arial"/>
      <family val="2"/>
    </font>
    <font>
      <i val="true"/>
      <sz val="12"/>
      <name val="Times New Roman"/>
      <family val="1"/>
      <charset val="186"/>
    </font>
    <font>
      <sz val="11"/>
      <name val="Calibri"/>
      <family val="2"/>
      <charset val="186"/>
    </font>
    <font>
      <sz val="12"/>
      <name val="Times New Roman"/>
      <family val="1"/>
      <charset val="186"/>
    </font>
    <font>
      <b val="true"/>
      <sz val="14"/>
      <name val="Times New Roman"/>
      <family val="1"/>
      <charset val="186"/>
    </font>
    <font>
      <sz val="14"/>
      <name val="Times New Roman"/>
      <family val="1"/>
      <charset val="186"/>
    </font>
    <font>
      <b val="true"/>
      <sz val="12"/>
      <color rgb="FF000000"/>
      <name val="Times New Roman"/>
      <family val="1"/>
      <charset val="186"/>
    </font>
    <font>
      <b val="true"/>
      <sz val="14"/>
      <color rgb="FF000000"/>
      <name val="Times New Roman"/>
      <family val="1"/>
      <charset val="186"/>
    </font>
    <font>
      <u val="single"/>
      <sz val="11"/>
      <color rgb="FF0066CC"/>
      <name val="Calibri"/>
      <family val="2"/>
      <charset val="186"/>
    </font>
    <font>
      <sz val="12"/>
      <color rgb="FF000000"/>
      <name val="Calibri"/>
      <family val="2"/>
      <charset val="186"/>
    </font>
    <font>
      <sz val="12"/>
      <color rgb="FF000000"/>
      <name val="Times New Roman"/>
      <family val="1"/>
      <charset val="186"/>
    </font>
    <font>
      <sz val="12"/>
      <color rgb="FFFF0000"/>
      <name val="Times New Roman"/>
      <family val="1"/>
      <charset val="186"/>
    </font>
    <font>
      <b val="true"/>
      <sz val="12"/>
      <color rgb="FFFF0000"/>
      <name val="Times New Roman"/>
      <family val="1"/>
      <charset val="186"/>
    </font>
    <font>
      <sz val="11"/>
      <color rgb="FFFF0000"/>
      <name val="Calibri"/>
      <family val="2"/>
      <charset val="186"/>
    </font>
    <font>
      <b val="true"/>
      <sz val="12"/>
      <name val="Times New Roman"/>
      <family val="1"/>
      <charset val="186"/>
    </font>
    <font>
      <b val="true"/>
      <sz val="11"/>
      <color rgb="FF000000"/>
      <name val="Calibri"/>
      <family val="2"/>
      <charset val="186"/>
    </font>
    <font>
      <b val="true"/>
      <sz val="9"/>
      <color rgb="FF000000"/>
      <name val="Tahoma"/>
      <family val="2"/>
      <charset val="186"/>
    </font>
    <font>
      <sz val="9"/>
      <color rgb="FF000000"/>
      <name val="Tahoma"/>
      <family val="2"/>
      <charset val="186"/>
    </font>
    <font>
      <u val="single"/>
      <sz val="12"/>
      <name val="Times New Roman"/>
      <family val="1"/>
      <charset val="186"/>
    </font>
    <font>
      <sz val="12"/>
      <color rgb="FFFFFFFF"/>
      <name val="Times New Roman"/>
      <family val="1"/>
      <charset val="186"/>
    </font>
    <font>
      <i val="true"/>
      <sz val="12"/>
      <color rgb="FF000000"/>
      <name val="Times New Roman"/>
      <family val="1"/>
      <charset val="186"/>
    </font>
    <font>
      <sz val="11"/>
      <color rgb="FF000000"/>
      <name val="Times New Roman"/>
      <family val="1"/>
      <charset val="186"/>
    </font>
    <font>
      <sz val="16"/>
      <color rgb="FFFFFFFF"/>
      <name val="Times New Roman"/>
      <family val="1"/>
      <charset val="186"/>
    </font>
    <font>
      <sz val="11"/>
      <name val="Times New Roman"/>
      <family val="1"/>
      <charset val="186"/>
    </font>
    <font>
      <b val="true"/>
      <sz val="11"/>
      <color rgb="FF000000"/>
      <name val="Times New Roman"/>
      <family val="1"/>
      <charset val="186"/>
    </font>
    <font>
      <sz val="11"/>
      <color rgb="FFFFFFFF"/>
      <name val="Calibri"/>
      <family val="2"/>
      <charset val="186"/>
    </font>
    <font>
      <i val="true"/>
      <sz val="11"/>
      <color rgb="FF000000"/>
      <name val="Times New Roman"/>
      <family val="1"/>
      <charset val="186"/>
    </font>
    <font>
      <b val="true"/>
      <sz val="11"/>
      <color rgb="FFFFFFFF"/>
      <name val="Times New Roman"/>
      <family val="1"/>
      <charset val="186"/>
    </font>
  </fonts>
  <fills count="1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BFBFBF"/>
      </patternFill>
    </fill>
    <fill>
      <patternFill patternType="solid">
        <fgColor rgb="FFFFFF99"/>
        <bgColor rgb="FFFFFFCC"/>
      </patternFill>
    </fill>
    <fill>
      <patternFill patternType="solid">
        <fgColor rgb="FF99CCFF"/>
        <bgColor rgb="FFC0C0C0"/>
      </patternFill>
    </fill>
    <fill>
      <patternFill patternType="solid">
        <fgColor rgb="FF99CC00"/>
        <bgColor rgb="FFFFCC00"/>
      </patternFill>
    </fill>
    <fill>
      <patternFill patternType="solid">
        <fgColor rgb="FFFFFF00"/>
        <bgColor rgb="FFFFFF00"/>
      </patternFill>
    </fill>
    <fill>
      <patternFill patternType="solid">
        <fgColor rgb="FFBFBFBF"/>
        <bgColor rgb="FFC0C0C0"/>
      </patternFill>
    </fill>
    <fill>
      <patternFill patternType="solid">
        <fgColor rgb="FFFFCC99"/>
        <bgColor rgb="FFC0C0C0"/>
      </patternFill>
    </fill>
    <fill>
      <patternFill patternType="solid">
        <fgColor rgb="FFFFFFCC"/>
        <bgColor rgb="FFFFFFFF"/>
      </patternFill>
    </fill>
    <fill>
      <patternFill patternType="solid">
        <fgColor rgb="FFBF9972"/>
        <bgColor rgb="FF969696"/>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909090"/>
        <bgColor rgb="FF969696"/>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top style="dashed">
        <color rgb="FF969696"/>
      </top>
      <bottom style="dashed">
        <color rgb="FF969696"/>
      </bottom>
      <diagonal/>
    </border>
    <border diagonalUp="false" diagonalDown="false">
      <left/>
      <right/>
      <top/>
      <bottom style="dashed">
        <color rgb="FF969696"/>
      </bottom>
      <diagonal/>
    </border>
    <border diagonalUp="false" diagonalDown="false">
      <left style="thin"/>
      <right/>
      <top style="dashed">
        <color rgb="FF969696"/>
      </top>
      <bottom style="dashed">
        <color rgb="FF969696"/>
      </bottom>
      <diagonal/>
    </border>
    <border diagonalUp="false" diagonalDown="false">
      <left/>
      <right/>
      <top style="dashed">
        <color rgb="FF969696"/>
      </top>
      <bottom/>
      <diagonal/>
    </border>
    <border diagonalUp="false" diagonalDown="false">
      <left style="thin"/>
      <right/>
      <top style="dashed">
        <color rgb="FF969696"/>
      </top>
      <bottom style="thin"/>
      <diagonal/>
    </border>
    <border diagonalUp="false" diagonalDown="false">
      <left/>
      <right/>
      <top style="dashed">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7" fillId="3" borderId="2" xfId="20" applyFont="true" applyBorder="true" applyAlignment="true" applyProtection="true">
      <alignment horizontal="right" vertical="bottom" textRotation="0" wrapText="false" indent="0" shrinkToFit="false"/>
      <protection locked="true" hidden="false"/>
    </xf>
    <xf numFmtId="164" fontId="7" fillId="3" borderId="2"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2" xfId="20" applyFont="true" applyBorder="true" applyAlignment="true" applyProtection="true">
      <alignment horizontal="left"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9" fontId="14" fillId="0" borderId="2" xfId="0" applyFont="true" applyBorder="true" applyAlignment="true" applyProtection="false">
      <alignment horizontal="center" vertical="bottom" textRotation="0" wrapText="true" indent="0" shrinkToFit="false"/>
      <protection locked="true" hidden="false"/>
    </xf>
    <xf numFmtId="169" fontId="14" fillId="0" borderId="2"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0" fillId="7" borderId="0" xfId="0" applyFont="true" applyBorder="true" applyAlignment="true" applyProtection="false">
      <alignment horizontal="center" vertical="bottom" textRotation="0" wrapText="false" indent="0" shrinkToFit="false"/>
      <protection locked="true" hidden="false"/>
    </xf>
    <xf numFmtId="169" fontId="10" fillId="7" borderId="5"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7" borderId="6" xfId="0" applyFont="true" applyBorder="true" applyAlignment="true" applyProtection="false">
      <alignment horizontal="center" vertical="bottom" textRotation="0" wrapText="false" indent="0" shrinkToFit="false"/>
      <protection locked="true" hidden="false"/>
    </xf>
    <xf numFmtId="169" fontId="10" fillId="8" borderId="6"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9"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9" fontId="10" fillId="8" borderId="8"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0" fillId="8"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14" fillId="4"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7" fontId="7" fillId="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7" fontId="7" fillId="4"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23" fillId="3"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9" fontId="14" fillId="3" borderId="2" xfId="0" applyFont="true" applyBorder="true" applyAlignment="true" applyProtection="false">
      <alignment horizontal="general" vertical="center" textRotation="0" wrapText="true" indent="0" shrinkToFit="false"/>
      <protection locked="true" hidden="false"/>
    </xf>
    <xf numFmtId="170" fontId="14"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9" fontId="14" fillId="3" borderId="2"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9" fontId="1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4" fillId="4"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14" fillId="9"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10" borderId="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1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11"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6" fontId="28" fillId="10" borderId="1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25" fillId="11"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25" fillId="10" borderId="2"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6" fontId="28" fillId="11" borderId="4" xfId="0" applyFont="true" applyBorder="true" applyAlignment="true" applyProtection="false">
      <alignment horizontal="center"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6" fontId="28" fillId="10" borderId="4"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30" fillId="4" borderId="15" xfId="0" applyFont="true" applyBorder="true" applyAlignment="true" applyProtection="false">
      <alignment horizontal="general" vertical="bottom" textRotation="0" wrapText="true" indent="0" shrinkToFit="false"/>
      <protection locked="true" hidden="false"/>
    </xf>
    <xf numFmtId="164" fontId="30" fillId="4" borderId="15" xfId="0" applyFont="true" applyBorder="true" applyAlignment="true" applyProtection="false">
      <alignment horizontal="left" vertical="bottom" textRotation="0" wrapText="true" indent="0" shrinkToFit="false"/>
      <protection locked="true" hidden="false"/>
    </xf>
    <xf numFmtId="164" fontId="30" fillId="4" borderId="16"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5" fillId="11"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6" fontId="25" fillId="10" borderId="1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6" fontId="25" fillId="11" borderId="4" xfId="0" applyFont="true" applyBorder="true" applyAlignment="true" applyProtection="false">
      <alignment horizontal="center" vertical="bottom" textRotation="0" wrapText="false" indent="0" shrinkToFit="false"/>
      <protection locked="true" hidden="false"/>
    </xf>
    <xf numFmtId="166" fontId="25" fillId="9" borderId="4"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25" fillId="10" borderId="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5" fillId="9"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6" fontId="25" fillId="12" borderId="11" xfId="0" applyFont="true" applyBorder="true" applyAlignment="true" applyProtection="false">
      <alignment horizontal="center" vertical="bottom" textRotation="0" wrapText="false" indent="0" shrinkToFit="false"/>
      <protection locked="true" hidden="false"/>
    </xf>
    <xf numFmtId="166" fontId="27" fillId="10" borderId="11" xfId="0" applyFont="true" applyBorder="true" applyAlignment="true" applyProtection="false">
      <alignment horizontal="center" vertical="bottom" textRotation="0" wrapText="false" indent="0" shrinkToFit="false"/>
      <protection locked="true" hidden="false"/>
    </xf>
    <xf numFmtId="166" fontId="25" fillId="12" borderId="2" xfId="0" applyFont="true" applyBorder="true" applyAlignment="true" applyProtection="false">
      <alignment horizontal="center" vertical="bottom" textRotation="0" wrapText="false" indent="0" shrinkToFit="false"/>
      <protection locked="true" hidden="false"/>
    </xf>
    <xf numFmtId="166" fontId="27" fillId="1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28" fillId="11"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6" fontId="28" fillId="10" borderId="2"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true" indent="0" shrinkToFit="false"/>
      <protection locked="true" hidden="false"/>
    </xf>
    <xf numFmtId="166" fontId="19" fillId="11"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1" fillId="1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5" fillId="11" borderId="2"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general" vertical="center" textRotation="0" wrapText="true" indent="0" shrinkToFit="false"/>
      <protection locked="true" hidden="false"/>
    </xf>
    <xf numFmtId="164" fontId="28" fillId="14" borderId="4" xfId="0" applyFont="true" applyBorder="true" applyAlignment="true" applyProtection="false">
      <alignment horizontal="right" vertical="bottom" textRotation="0" wrapText="true" indent="0" shrinkToFit="false"/>
      <protection locked="true" hidden="false"/>
    </xf>
    <xf numFmtId="164" fontId="28" fillId="6" borderId="4" xfId="0" applyFont="true" applyBorder="true" applyAlignment="true" applyProtection="false">
      <alignment horizontal="right" vertical="bottom" textRotation="0" wrapText="tru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19" fillId="11" borderId="18" xfId="0" applyFont="true" applyBorder="true" applyAlignment="true" applyProtection="false">
      <alignment horizontal="center" vertical="bottom" textRotation="0" wrapText="false" indent="0" shrinkToFit="false"/>
      <protection locked="true" hidden="false"/>
    </xf>
    <xf numFmtId="166" fontId="19" fillId="11" borderId="19" xfId="0" applyFont="true" applyBorder="true" applyAlignment="true" applyProtection="false">
      <alignment horizontal="center" vertical="bottom" textRotation="0" wrapText="false" indent="0" shrinkToFit="false"/>
      <protection locked="true" hidden="false"/>
    </xf>
    <xf numFmtId="166" fontId="19" fillId="0" borderId="19" xfId="0" applyFont="true" applyBorder="true" applyAlignment="true" applyProtection="false">
      <alignment horizontal="center" vertical="bottom" textRotation="0" wrapText="false" indent="0" shrinkToFit="false"/>
      <protection locked="true" hidden="false"/>
    </xf>
    <xf numFmtId="173" fontId="19" fillId="10" borderId="20" xfId="0" applyFont="true" applyBorder="true" applyAlignment="false" applyProtection="false">
      <alignment horizontal="general" vertical="bottom" textRotation="0" wrapText="false" indent="0" shrinkToFit="false"/>
      <protection locked="true" hidden="false"/>
    </xf>
    <xf numFmtId="167" fontId="19" fillId="15" borderId="21" xfId="0" applyFont="true" applyBorder="true" applyAlignment="false" applyProtection="false">
      <alignment horizontal="general" vertical="bottom" textRotation="0" wrapText="false" indent="0" shrinkToFit="false"/>
      <protection locked="true" hidden="false"/>
    </xf>
    <xf numFmtId="167" fontId="19" fillId="16" borderId="21"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7" fontId="29" fillId="13" borderId="0" xfId="0" applyFont="true" applyBorder="false" applyAlignment="false" applyProtection="false">
      <alignment horizontal="general" vertical="bottom" textRotation="0" wrapText="false" indent="0" shrinkToFit="false"/>
      <protection locked="true" hidden="false"/>
    </xf>
    <xf numFmtId="166" fontId="0" fillId="11" borderId="22" xfId="0" applyFont="true" applyBorder="true" applyAlignment="true" applyProtection="false">
      <alignment horizontal="center" vertical="bottom" textRotation="0" wrapText="false" indent="0" shrinkToFit="false"/>
      <protection locked="true" hidden="false"/>
    </xf>
    <xf numFmtId="166" fontId="0" fillId="11"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3" fontId="0" fillId="10" borderId="20" xfId="0" applyFont="true" applyBorder="true" applyAlignment="false" applyProtection="false">
      <alignment horizontal="general" vertical="bottom" textRotation="0" wrapText="false" indent="0" shrinkToFit="false"/>
      <protection locked="true" hidden="false"/>
    </xf>
    <xf numFmtId="167" fontId="0" fillId="15" borderId="20" xfId="0" applyFont="true" applyBorder="true" applyAlignment="false" applyProtection="false">
      <alignment horizontal="general" vertical="bottom" textRotation="0" wrapText="false" indent="0" shrinkToFit="false"/>
      <protection locked="true" hidden="false"/>
    </xf>
    <xf numFmtId="167" fontId="0" fillId="16" borderId="2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6" fontId="19" fillId="11" borderId="22" xfId="0" applyFont="true" applyBorder="true" applyAlignment="true" applyProtection="false">
      <alignment horizontal="center" vertical="bottom" textRotation="0" wrapText="false" indent="0" shrinkToFit="false"/>
      <protection locked="true" hidden="false"/>
    </xf>
    <xf numFmtId="166" fontId="19" fillId="11" borderId="20" xfId="0" applyFont="true" applyBorder="true" applyAlignment="true" applyProtection="false">
      <alignment horizontal="center" vertical="bottom" textRotation="0" wrapText="false" indent="0" shrinkToFit="false"/>
      <protection locked="true" hidden="false"/>
    </xf>
    <xf numFmtId="166" fontId="19" fillId="0" borderId="20" xfId="0" applyFont="true" applyBorder="true" applyAlignment="true" applyProtection="false">
      <alignment horizontal="center" vertical="bottom" textRotation="0" wrapText="false" indent="0" shrinkToFit="false"/>
      <protection locked="true" hidden="false"/>
    </xf>
    <xf numFmtId="167" fontId="19" fillId="15" borderId="20" xfId="0" applyFont="true" applyBorder="true" applyAlignment="false" applyProtection="false">
      <alignment horizontal="general" vertical="bottom" textRotation="0" wrapText="false" indent="0" shrinkToFit="false"/>
      <protection locked="true" hidden="false"/>
    </xf>
    <xf numFmtId="167" fontId="19" fillId="16" borderId="20"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right" vertical="bottom" textRotation="0" wrapText="false" indent="0" shrinkToFit="false"/>
      <protection locked="true" hidden="false"/>
    </xf>
    <xf numFmtId="164" fontId="30" fillId="4"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0" fillId="15" borderId="23" xfId="0" applyFont="true" applyBorder="true" applyAlignment="false" applyProtection="false">
      <alignment horizontal="general" vertical="bottom" textRotation="0" wrapText="false" indent="0" shrinkToFit="false"/>
      <protection locked="true" hidden="false"/>
    </xf>
    <xf numFmtId="167" fontId="0" fillId="16" borderId="23"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15" borderId="0" xfId="0" applyFont="true" applyBorder="true" applyAlignment="false" applyProtection="false">
      <alignment horizontal="general" vertical="bottom" textRotation="0" wrapText="false" indent="0" shrinkToFit="false"/>
      <protection locked="true" hidden="false"/>
    </xf>
    <xf numFmtId="167" fontId="0" fillId="16"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15" borderId="21" xfId="0" applyFont="true" applyBorder="true" applyAlignment="false" applyProtection="false">
      <alignment horizontal="general" vertical="bottom" textRotation="0" wrapText="false" indent="0" shrinkToFit="false"/>
      <protection locked="true" hidden="false"/>
    </xf>
    <xf numFmtId="167" fontId="0" fillId="16" borderId="21"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73" fontId="0" fillId="17" borderId="2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19" fillId="11" borderId="24" xfId="0" applyFont="true" applyBorder="true" applyAlignment="true" applyProtection="false">
      <alignment horizontal="center" vertical="bottom" textRotation="0" wrapText="false" indent="0" shrinkToFit="false"/>
      <protection locked="true" hidden="false"/>
    </xf>
    <xf numFmtId="166" fontId="19" fillId="11" borderId="25" xfId="0" applyFont="true" applyBorder="true" applyAlignment="true" applyProtection="false">
      <alignment horizontal="center" vertical="bottom" textRotation="0" wrapText="false" indent="0" shrinkToFit="false"/>
      <protection locked="true" hidden="false"/>
    </xf>
    <xf numFmtId="166" fontId="19" fillId="0" borderId="25" xfId="0" applyFont="true" applyBorder="true" applyAlignment="true" applyProtection="false">
      <alignment horizontal="center" vertical="bottom" textRotation="0" wrapText="false" indent="0" shrinkToFit="false"/>
      <protection locked="true" hidden="false"/>
    </xf>
    <xf numFmtId="173" fontId="19" fillId="10" borderId="25" xfId="0" applyFont="true" applyBorder="true" applyAlignment="false" applyProtection="false">
      <alignment horizontal="general" vertical="bottom" textRotation="0" wrapText="false" indent="0" shrinkToFit="false"/>
      <protection locked="true" hidden="false"/>
    </xf>
    <xf numFmtId="167" fontId="19" fillId="15" borderId="25" xfId="0" applyFont="true" applyBorder="true" applyAlignment="false" applyProtection="false">
      <alignment horizontal="general" vertical="bottom" textRotation="0" wrapText="false" indent="0" shrinkToFit="false"/>
      <protection locked="true" hidden="false"/>
    </xf>
    <xf numFmtId="167" fontId="19" fillId="16" borderId="25"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false" applyProtection="false">
      <alignment horizontal="general"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29"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8" fontId="25" fillId="0" borderId="2"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BF997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13" min="13" style="0" width="13.99"/>
  </cols>
  <sheetData>
    <row r="1" customFormat="false" ht="69.6" hidden="false" customHeight="true" outlineLevel="0" collapsed="false">
      <c r="F1" s="1" t="s">
        <v>0</v>
      </c>
      <c r="G1" s="1"/>
      <c r="H1" s="1"/>
      <c r="I1" s="1"/>
      <c r="J1" s="1"/>
      <c r="K1" s="1"/>
      <c r="L1" s="1"/>
      <c r="M1" s="1"/>
    </row>
    <row r="2" customFormat="false" ht="14.4" hidden="false" customHeight="false" outlineLevel="0" collapsed="false">
      <c r="F2" s="2"/>
      <c r="G2" s="2"/>
      <c r="H2" s="2"/>
      <c r="I2" s="2"/>
      <c r="J2" s="2"/>
      <c r="K2" s="2"/>
      <c r="L2" s="2"/>
      <c r="M2" s="2"/>
    </row>
    <row r="3" customFormat="false" ht="15.6" hidden="false" customHeight="true" outlineLevel="0" collapsed="false">
      <c r="F3" s="2"/>
      <c r="G3" s="2"/>
      <c r="H3" s="3" t="s">
        <v>1</v>
      </c>
      <c r="I3" s="3"/>
      <c r="J3" s="3"/>
      <c r="K3" s="3"/>
      <c r="L3" s="3"/>
      <c r="M3" s="3"/>
    </row>
    <row r="4" customFormat="false" ht="35.25" hidden="false" customHeight="true" outlineLevel="0" collapsed="false">
      <c r="A4" s="4" t="s">
        <v>2</v>
      </c>
      <c r="B4" s="4"/>
      <c r="C4" s="4"/>
      <c r="D4" s="4"/>
      <c r="E4" s="4"/>
      <c r="F4" s="4"/>
      <c r="G4" s="4"/>
      <c r="H4" s="4"/>
      <c r="I4" s="4"/>
      <c r="J4" s="4"/>
      <c r="K4" s="4"/>
      <c r="L4" s="4"/>
      <c r="M4" s="4"/>
    </row>
    <row r="6" customFormat="false" ht="18" hidden="false" customHeight="false" outlineLevel="0" collapsed="false">
      <c r="A6" s="5" t="s">
        <v>3</v>
      </c>
      <c r="B6" s="5"/>
      <c r="C6" s="5"/>
      <c r="D6" s="5"/>
      <c r="E6" s="5"/>
      <c r="F6" s="5"/>
      <c r="G6" s="5"/>
      <c r="H6" s="5"/>
      <c r="I6" s="5"/>
      <c r="J6" s="5"/>
      <c r="K6" s="5"/>
      <c r="L6" s="5"/>
      <c r="M6" s="5"/>
    </row>
    <row r="7" customFormat="false" ht="18.75" hidden="false" customHeight="true" outlineLevel="0" collapsed="false">
      <c r="A7" s="6" t="s">
        <v>4</v>
      </c>
      <c r="B7" s="7" t="s">
        <v>5</v>
      </c>
      <c r="C7" s="7"/>
      <c r="D7" s="7"/>
      <c r="E7" s="7"/>
      <c r="F7" s="7"/>
      <c r="G7" s="7"/>
      <c r="H7" s="7"/>
      <c r="I7" s="7"/>
      <c r="J7" s="7"/>
      <c r="K7" s="7"/>
      <c r="L7" s="7"/>
      <c r="M7" s="7"/>
    </row>
    <row r="8" customFormat="false" ht="24.6" hidden="false" customHeight="true" outlineLevel="0" collapsed="false">
      <c r="A8" s="8" t="s">
        <v>6</v>
      </c>
      <c r="B8" s="9" t="s">
        <v>7</v>
      </c>
      <c r="C8" s="9"/>
      <c r="D8" s="9"/>
      <c r="E8" s="9"/>
      <c r="F8" s="9"/>
      <c r="G8" s="9"/>
      <c r="H8" s="9"/>
      <c r="I8" s="9"/>
      <c r="J8" s="9"/>
      <c r="K8" s="9"/>
      <c r="L8" s="9"/>
      <c r="M8" s="9"/>
    </row>
    <row r="9" customFormat="false" ht="22.65" hidden="false" customHeight="true" outlineLevel="0" collapsed="false">
      <c r="A9" s="8" t="s">
        <v>8</v>
      </c>
      <c r="B9" s="9" t="s">
        <v>9</v>
      </c>
      <c r="C9" s="9"/>
      <c r="D9" s="9"/>
      <c r="E9" s="9"/>
      <c r="F9" s="9"/>
      <c r="G9" s="9"/>
      <c r="H9" s="9"/>
      <c r="I9" s="9"/>
      <c r="J9" s="9"/>
      <c r="K9" s="9"/>
      <c r="L9" s="9"/>
      <c r="M9" s="9"/>
      <c r="N9" s="10"/>
      <c r="O9" s="11"/>
      <c r="P9" s="11"/>
      <c r="Q9" s="11"/>
      <c r="R9" s="11"/>
      <c r="S9" s="11"/>
      <c r="T9" s="11"/>
      <c r="U9" s="11"/>
      <c r="V9" s="11"/>
      <c r="W9" s="11"/>
      <c r="X9" s="11"/>
    </row>
    <row r="10" s="13" customFormat="true" ht="21" hidden="false" customHeight="true" outlineLevel="0" collapsed="false">
      <c r="A10" s="8" t="s">
        <v>10</v>
      </c>
      <c r="B10" s="12" t="str">
        <f aca="false">'8.3.pielikums'!B6:P6</f>
        <v>Ar PR pakalpojuma  prasību nodrošināšanu saistītās izmaksas</v>
      </c>
      <c r="C10" s="12"/>
      <c r="D10" s="12"/>
      <c r="E10" s="12"/>
      <c r="F10" s="12"/>
      <c r="G10" s="12"/>
      <c r="H10" s="12"/>
      <c r="I10" s="12"/>
      <c r="J10" s="12"/>
      <c r="K10" s="12"/>
      <c r="L10" s="12"/>
      <c r="M10" s="12"/>
      <c r="N10" s="10"/>
      <c r="O10" s="11"/>
      <c r="P10" s="11"/>
      <c r="Q10" s="11"/>
      <c r="R10" s="11"/>
      <c r="S10" s="11"/>
      <c r="T10" s="11"/>
      <c r="U10" s="11"/>
      <c r="V10" s="11"/>
      <c r="W10" s="11"/>
      <c r="X10" s="11"/>
    </row>
    <row r="11" customFormat="false" ht="18.75" hidden="false" customHeight="true" outlineLevel="0" collapsed="false">
      <c r="A11" s="8" t="s">
        <v>11</v>
      </c>
      <c r="B11" s="9" t="s">
        <v>12</v>
      </c>
      <c r="C11" s="9"/>
      <c r="D11" s="9"/>
      <c r="E11" s="9"/>
      <c r="F11" s="9"/>
      <c r="G11" s="9"/>
      <c r="H11" s="9"/>
      <c r="I11" s="9"/>
      <c r="J11" s="9"/>
      <c r="K11" s="9"/>
      <c r="L11" s="9"/>
      <c r="M11" s="9"/>
      <c r="N11" s="10"/>
      <c r="O11" s="11"/>
      <c r="P11" s="11"/>
      <c r="Q11" s="11"/>
      <c r="R11" s="11"/>
      <c r="S11" s="11"/>
      <c r="T11" s="11"/>
      <c r="U11" s="11"/>
      <c r="V11" s="11"/>
    </row>
    <row r="12" customFormat="false" ht="18.75" hidden="false" customHeight="true" outlineLevel="0" collapsed="false">
      <c r="A12" s="8" t="s">
        <v>13</v>
      </c>
      <c r="B12" s="9" t="s">
        <v>14</v>
      </c>
      <c r="C12" s="9"/>
      <c r="D12" s="9"/>
      <c r="E12" s="9"/>
      <c r="F12" s="9"/>
      <c r="G12" s="9"/>
      <c r="H12" s="9"/>
      <c r="I12" s="9"/>
      <c r="J12" s="9"/>
      <c r="K12" s="9"/>
      <c r="L12" s="9"/>
      <c r="M12" s="9"/>
      <c r="N12" s="10"/>
      <c r="O12" s="11"/>
      <c r="P12" s="11"/>
      <c r="Q12" s="11"/>
      <c r="R12" s="11"/>
      <c r="S12" s="11"/>
      <c r="T12" s="11"/>
      <c r="U12" s="11"/>
      <c r="V12" s="11"/>
    </row>
    <row r="13" customFormat="false" ht="16.35" hidden="false" customHeight="true" outlineLevel="0" collapsed="false">
      <c r="A13" s="8" t="s">
        <v>15</v>
      </c>
      <c r="B13" s="14" t="s">
        <v>16</v>
      </c>
      <c r="C13" s="14"/>
      <c r="D13" s="14"/>
      <c r="E13" s="14"/>
      <c r="F13" s="14"/>
      <c r="G13" s="14"/>
      <c r="H13" s="14"/>
      <c r="I13" s="14"/>
      <c r="J13" s="14"/>
      <c r="K13" s="14"/>
      <c r="L13" s="14"/>
      <c r="M13" s="14"/>
    </row>
    <row r="14" customFormat="false" ht="35.4" hidden="false" customHeight="true" outlineLevel="0" collapsed="false">
      <c r="A14" s="8" t="s">
        <v>17</v>
      </c>
      <c r="B14" s="14" t="s">
        <v>18</v>
      </c>
      <c r="C14" s="14"/>
      <c r="D14" s="14"/>
      <c r="E14" s="14"/>
      <c r="F14" s="14"/>
      <c r="G14" s="14"/>
      <c r="H14" s="14"/>
      <c r="I14" s="14"/>
      <c r="J14" s="14"/>
      <c r="K14" s="14"/>
      <c r="L14" s="14"/>
      <c r="M14" s="14"/>
    </row>
    <row r="15" customFormat="false" ht="15.6" hidden="false" customHeight="true" outlineLevel="0" collapsed="false">
      <c r="A15" s="8" t="s">
        <v>19</v>
      </c>
      <c r="B15" s="14" t="s">
        <v>20</v>
      </c>
      <c r="C15" s="14"/>
      <c r="D15" s="14"/>
      <c r="E15" s="14"/>
      <c r="F15" s="14"/>
      <c r="G15" s="14"/>
      <c r="H15" s="14"/>
      <c r="I15" s="14"/>
      <c r="J15" s="14"/>
      <c r="K15" s="14"/>
      <c r="L15" s="14"/>
      <c r="M15" s="14"/>
    </row>
    <row r="16" customFormat="false" ht="15.6" hidden="false" customHeight="false" outlineLevel="0" collapsed="false">
      <c r="B16" s="15"/>
    </row>
    <row r="17" customFormat="false" ht="15.6" hidden="false" customHeight="false" outlineLevel="0" collapsed="false">
      <c r="B17" s="15"/>
    </row>
  </sheetData>
  <mergeCells count="13">
    <mergeCell ref="F1:M1"/>
    <mergeCell ref="H3:M3"/>
    <mergeCell ref="A4:M4"/>
    <mergeCell ref="A6:M6"/>
    <mergeCell ref="B7:M7"/>
    <mergeCell ref="B8:M8"/>
    <mergeCell ref="B9:M9"/>
    <mergeCell ref="B10:M10"/>
    <mergeCell ref="B11:M11"/>
    <mergeCell ref="B12:M12"/>
    <mergeCell ref="B13:M13"/>
    <mergeCell ref="B14:M14"/>
    <mergeCell ref="B15:M1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6.66"/>
    <col collapsed="false" customWidth="true" hidden="false" outlineLevel="0" max="2" min="2" style="0" width="14.43"/>
    <col collapsed="false" customWidth="true" hidden="false" outlineLevel="0" max="3" min="3" style="0" width="11.55"/>
    <col collapsed="false" customWidth="true" hidden="false" outlineLevel="0" max="4" min="4" style="0" width="10.99"/>
    <col collapsed="false" customWidth="true" hidden="false" outlineLevel="0" max="5" min="5" style="0" width="14.1"/>
    <col collapsed="false" customWidth="true" hidden="false" outlineLevel="0" max="6" min="6" style="0" width="11.87"/>
    <col collapsed="false" customWidth="true" hidden="false" outlineLevel="0" max="7" min="7" style="0" width="11.1"/>
    <col collapsed="false" customWidth="true" hidden="false" outlineLevel="0" max="8" min="8" style="0" width="14.43"/>
    <col collapsed="false" customWidth="true" hidden="false" outlineLevel="0" max="9" min="9" style="0" width="9.87"/>
    <col collapsed="false" customWidth="true" hidden="false" outlineLevel="0" max="13" min="10" style="0" width="13.1"/>
    <col collapsed="false" customWidth="true" hidden="false" outlineLevel="0" max="14" min="14" style="0" width="13.43"/>
    <col collapsed="false" customWidth="true" hidden="false" outlineLevel="0" max="15" min="15" style="0" width="10.55"/>
    <col collapsed="false" customWidth="true" hidden="false" outlineLevel="0" max="16" min="16" style="0" width="11.43"/>
    <col collapsed="false" customWidth="true" hidden="true" outlineLevel="0" max="17" min="17" style="0" width="15.43"/>
    <col collapsed="false" customWidth="true" hidden="true" outlineLevel="0" max="19" min="19" style="0" width="10.43"/>
    <col collapsed="false" customWidth="false" hidden="true" outlineLevel="0" max="22" min="20" style="0" width="8.96"/>
    <col collapsed="false" customWidth="true" hidden="false" outlineLevel="0" max="24" min="24" style="0" width="13.66"/>
  </cols>
  <sheetData>
    <row r="1" customFormat="false" ht="18.75" hidden="false" customHeight="true" outlineLevel="0" collapsed="false"/>
    <row r="2" customFormat="false" ht="15.6" hidden="false" customHeight="false" outlineLevel="0" collapsed="false">
      <c r="O2" s="16" t="s">
        <v>21</v>
      </c>
      <c r="P2" s="16"/>
    </row>
    <row r="3" customFormat="false" ht="31.65" hidden="false" customHeight="true" outlineLevel="0" collapsed="false">
      <c r="A3" s="17" t="s">
        <v>7</v>
      </c>
      <c r="B3" s="17"/>
      <c r="C3" s="17"/>
      <c r="D3" s="17"/>
      <c r="E3" s="17"/>
      <c r="F3" s="17"/>
      <c r="G3" s="17"/>
      <c r="H3" s="17"/>
      <c r="I3" s="17"/>
      <c r="J3" s="17"/>
      <c r="K3" s="17"/>
      <c r="L3" s="17"/>
      <c r="M3" s="17"/>
      <c r="N3" s="17"/>
    </row>
    <row r="5" customFormat="false" ht="14.4" hidden="false" customHeight="true" outlineLevel="0" collapsed="false">
      <c r="A5" s="18" t="s">
        <v>22</v>
      </c>
      <c r="B5" s="19" t="s">
        <v>23</v>
      </c>
      <c r="C5" s="19"/>
      <c r="D5" s="19"/>
      <c r="E5" s="19"/>
      <c r="F5" s="19"/>
      <c r="G5" s="19"/>
      <c r="H5" s="19"/>
      <c r="I5" s="19"/>
      <c r="J5" s="19"/>
      <c r="K5" s="19"/>
      <c r="L5" s="19"/>
      <c r="M5" s="19"/>
      <c r="N5" s="19"/>
      <c r="O5" s="19"/>
      <c r="P5" s="19"/>
      <c r="Q5" s="20" t="s">
        <v>24</v>
      </c>
    </row>
    <row r="6" customFormat="false" ht="21" hidden="false" customHeight="true" outlineLevel="0" collapsed="false">
      <c r="A6" s="18"/>
      <c r="B6" s="19" t="s">
        <v>25</v>
      </c>
      <c r="C6" s="19"/>
      <c r="D6" s="19"/>
      <c r="E6" s="19" t="s">
        <v>26</v>
      </c>
      <c r="F6" s="19"/>
      <c r="G6" s="19"/>
      <c r="H6" s="19" t="s">
        <v>27</v>
      </c>
      <c r="I6" s="19"/>
      <c r="J6" s="19"/>
      <c r="K6" s="21" t="s">
        <v>28</v>
      </c>
      <c r="L6" s="21"/>
      <c r="M6" s="21"/>
      <c r="N6" s="19" t="s">
        <v>29</v>
      </c>
      <c r="O6" s="19"/>
      <c r="P6" s="19"/>
      <c r="Q6" s="20"/>
    </row>
    <row r="7" customFormat="false" ht="62.4" hidden="false" customHeight="false" outlineLevel="0" collapsed="false">
      <c r="A7" s="18"/>
      <c r="B7" s="18" t="s">
        <v>30</v>
      </c>
      <c r="C7" s="18" t="s">
        <v>31</v>
      </c>
      <c r="D7" s="18" t="s">
        <v>32</v>
      </c>
      <c r="E7" s="18" t="s">
        <v>33</v>
      </c>
      <c r="F7" s="18" t="s">
        <v>31</v>
      </c>
      <c r="G7" s="18" t="s">
        <v>32</v>
      </c>
      <c r="H7" s="18" t="s">
        <v>33</v>
      </c>
      <c r="I7" s="18" t="s">
        <v>31</v>
      </c>
      <c r="J7" s="18" t="s">
        <v>32</v>
      </c>
      <c r="K7" s="22" t="s">
        <v>33</v>
      </c>
      <c r="L7" s="22" t="s">
        <v>31</v>
      </c>
      <c r="M7" s="22" t="s">
        <v>32</v>
      </c>
      <c r="N7" s="18" t="s">
        <v>34</v>
      </c>
      <c r="O7" s="18" t="s">
        <v>31</v>
      </c>
      <c r="P7" s="18" t="s">
        <v>32</v>
      </c>
      <c r="Q7" s="20"/>
    </row>
    <row r="8" customFormat="false" ht="15.6" hidden="false" customHeight="false" outlineLevel="0" collapsed="false">
      <c r="A8" s="23" t="s">
        <v>35</v>
      </c>
      <c r="B8" s="24" t="n">
        <v>585</v>
      </c>
      <c r="C8" s="25" t="s">
        <v>36</v>
      </c>
      <c r="D8" s="25" t="n">
        <f aca="false">SUM(D9:D13)</f>
        <v>585</v>
      </c>
      <c r="E8" s="24" t="n">
        <f aca="false">SUM(E9:E13)</f>
        <v>351.23948375</v>
      </c>
      <c r="F8" s="25" t="s">
        <v>36</v>
      </c>
      <c r="G8" s="25" t="n">
        <f aca="false">SUM(G9:G13)</f>
        <v>28099.16</v>
      </c>
      <c r="H8" s="24" t="n">
        <f aca="false">SUM(H9:H13)</f>
        <v>646.866399873737</v>
      </c>
      <c r="I8" s="25" t="s">
        <v>36</v>
      </c>
      <c r="J8" s="25" t="n">
        <f aca="false">SUM(J9:J13)</f>
        <v>46574.38</v>
      </c>
      <c r="K8" s="24" t="n">
        <f aca="false">SUM(K9:K13)</f>
        <v>1141.57334431818</v>
      </c>
      <c r="L8" s="25" t="s">
        <v>36</v>
      </c>
      <c r="M8" s="25"/>
      <c r="N8" s="24" t="n">
        <f aca="false">SUM(N9:N13)</f>
        <v>1138.63759722222</v>
      </c>
      <c r="O8" s="26" t="s">
        <v>36</v>
      </c>
      <c r="P8" s="25" t="n">
        <f aca="false">SUM(P9:P13)</f>
        <v>81981.91</v>
      </c>
      <c r="Q8" s="27" t="n">
        <f aca="false">D8+G8+J8+P8</f>
        <v>157240.45</v>
      </c>
      <c r="S8" s="28"/>
      <c r="X8" s="29" t="e">
        <f aca="false">#REF!</f>
        <v>#REF!</v>
      </c>
    </row>
    <row r="9" customFormat="false" ht="15.6" hidden="false" customHeight="false" outlineLevel="0" collapsed="false">
      <c r="A9" s="30" t="s">
        <v>37</v>
      </c>
      <c r="B9" s="31" t="n">
        <f aca="false">'8.2.pielikums'!H12</f>
        <v>0</v>
      </c>
      <c r="C9" s="32" t="n">
        <v>1</v>
      </c>
      <c r="D9" s="31" t="n">
        <f aca="false">ROUND((C9*B9),2)</f>
        <v>0</v>
      </c>
      <c r="E9" s="31" t="n">
        <f aca="false">'8.2.pielikums'!H13</f>
        <v>97.862625</v>
      </c>
      <c r="F9" s="32" t="n">
        <v>80</v>
      </c>
      <c r="G9" s="31" t="n">
        <f aca="false">ROUND((F9*E9),2)</f>
        <v>7829.01</v>
      </c>
      <c r="H9" s="31" t="n">
        <f aca="false">'8.2.pielikums'!H14</f>
        <v>99.7497727272727</v>
      </c>
      <c r="I9" s="32" t="n">
        <f aca="false">88-L9</f>
        <v>72</v>
      </c>
      <c r="J9" s="31" t="n">
        <f aca="false">ROUND((I9*H9),2)</f>
        <v>7181.98</v>
      </c>
      <c r="K9" s="31" t="n">
        <f aca="false">'8.2.pielikums'!H14</f>
        <v>99.7497727272727</v>
      </c>
      <c r="L9" s="32" t="n">
        <v>16</v>
      </c>
      <c r="M9" s="31" t="n">
        <f aca="false">ROUND((L9*K9),2)</f>
        <v>1596</v>
      </c>
      <c r="N9" s="31" t="n">
        <f aca="false">'8.2.pielikums'!H15</f>
        <v>98.8511111111111</v>
      </c>
      <c r="O9" s="32" t="n">
        <v>72</v>
      </c>
      <c r="P9" s="31" t="n">
        <f aca="false">ROUND((O9*N9),2)</f>
        <v>7117.28</v>
      </c>
      <c r="Q9" s="33" t="n">
        <f aca="false">D9+G9+J9+P9</f>
        <v>22128.27</v>
      </c>
      <c r="R9" s="28"/>
      <c r="X9" s="29" t="e">
        <f aca="false">#REF!</f>
        <v>#REF!</v>
      </c>
    </row>
    <row r="10" customFormat="false" ht="15.6" hidden="false" customHeight="false" outlineLevel="0" collapsed="false">
      <c r="A10" s="30" t="s">
        <v>38</v>
      </c>
      <c r="B10" s="31" t="n">
        <f aca="false">'8.2.pielikums'!J12</f>
        <v>0</v>
      </c>
      <c r="C10" s="32" t="n">
        <v>1</v>
      </c>
      <c r="D10" s="31" t="n">
        <f aca="false">ROUND((C10*B10),2)</f>
        <v>0</v>
      </c>
      <c r="E10" s="31" t="n">
        <f aca="false">'8.2.pielikums'!P13</f>
        <v>127.67348375</v>
      </c>
      <c r="F10" s="32" t="n">
        <v>80</v>
      </c>
      <c r="G10" s="31" t="n">
        <f aca="false">ROUND((F10*E10),2)</f>
        <v>10213.88</v>
      </c>
      <c r="H10" s="31" t="n">
        <f aca="false">'8.2.pielikums'!P14</f>
        <v>130.135503409091</v>
      </c>
      <c r="I10" s="32" t="n">
        <f aca="false">88-L10</f>
        <v>72</v>
      </c>
      <c r="J10" s="31" t="n">
        <f aca="false">ROUND((I10*H10),2)</f>
        <v>9369.76</v>
      </c>
      <c r="K10" s="31" t="n">
        <f aca="false">'8.2.pielikums'!P14</f>
        <v>130.135503409091</v>
      </c>
      <c r="L10" s="32" t="n">
        <v>16</v>
      </c>
      <c r="M10" s="31" t="n">
        <f aca="false">ROUND((L10*K10),2)</f>
        <v>2082.17</v>
      </c>
      <c r="N10" s="31" t="n">
        <f aca="false">'8.2.pielikums'!P15</f>
        <v>128.963152777778</v>
      </c>
      <c r="O10" s="32" t="n">
        <v>72</v>
      </c>
      <c r="P10" s="31" t="n">
        <f aca="false">ROUND((O10*N10),2)</f>
        <v>9285.35</v>
      </c>
      <c r="Q10" s="33" t="n">
        <f aca="false">D10+G10+J10+P10</f>
        <v>28868.99</v>
      </c>
      <c r="X10" s="29" t="e">
        <f aca="false">#REF!</f>
        <v>#REF!</v>
      </c>
    </row>
    <row r="11" customFormat="false" ht="15.6" hidden="false" customHeight="false" outlineLevel="0" collapsed="false">
      <c r="A11" s="30" t="s">
        <v>39</v>
      </c>
      <c r="B11" s="31" t="n">
        <f aca="false">'8.2.pielikums'!R12</f>
        <v>0</v>
      </c>
      <c r="C11" s="32" t="n">
        <v>1</v>
      </c>
      <c r="D11" s="31" t="n">
        <f aca="false">ROUND((C11*B11),2)</f>
        <v>0</v>
      </c>
      <c r="E11" s="31" t="n">
        <f aca="false">'8.2.pielikums'!R13</f>
        <v>94.172125</v>
      </c>
      <c r="F11" s="32" t="n">
        <v>80</v>
      </c>
      <c r="G11" s="31" t="n">
        <f aca="false">ROUND((F11*E11),2)</f>
        <v>7533.77</v>
      </c>
      <c r="H11" s="31" t="n">
        <f aca="false">'8.2.pielikums'!R14</f>
        <v>95.9880681818182</v>
      </c>
      <c r="I11" s="32" t="n">
        <f aca="false">88-L11</f>
        <v>72</v>
      </c>
      <c r="J11" s="31" t="n">
        <f aca="false">ROUND((I11*H11),2)</f>
        <v>6911.14</v>
      </c>
      <c r="K11" s="31" t="n">
        <f aca="false">'8.2.pielikums'!R14</f>
        <v>95.9880681818182</v>
      </c>
      <c r="L11" s="32" t="n">
        <v>16</v>
      </c>
      <c r="M11" s="31" t="n">
        <f aca="false">ROUND((L11*K11),2)</f>
        <v>1535.81</v>
      </c>
      <c r="N11" s="31" t="n">
        <f aca="false">'8.2.pielikums'!R15</f>
        <v>95.1233333333333</v>
      </c>
      <c r="O11" s="32" t="n">
        <v>72</v>
      </c>
      <c r="P11" s="31" t="n">
        <f aca="false">ROUND((O11*N11),2)</f>
        <v>6848.88</v>
      </c>
      <c r="Q11" s="33" t="n">
        <f aca="false">D11+G11+J11+P11</f>
        <v>21293.79</v>
      </c>
      <c r="X11" s="29" t="e">
        <f aca="false">#REF!</f>
        <v>#REF!</v>
      </c>
    </row>
    <row r="12" customFormat="false" ht="31.2" hidden="false" customHeight="false" outlineLevel="0" collapsed="false">
      <c r="A12" s="34" t="s">
        <v>40</v>
      </c>
      <c r="B12" s="31" t="n">
        <v>585</v>
      </c>
      <c r="C12" s="32" t="n">
        <v>1</v>
      </c>
      <c r="D12" s="31" t="n">
        <f aca="false">ROUND((C12*B12),2)</f>
        <v>585</v>
      </c>
      <c r="E12" s="31" t="n">
        <f aca="false">(271.9*6)/80</f>
        <v>20.3925</v>
      </c>
      <c r="F12" s="32" t="n">
        <v>80</v>
      </c>
      <c r="G12" s="31" t="n">
        <f aca="false">ROUND((F12*E12),2)</f>
        <v>1631.4</v>
      </c>
      <c r="H12" s="31" t="n">
        <f aca="false">271.9+(271.9*(13/72))</f>
        <v>320.993055555556</v>
      </c>
      <c r="I12" s="32" t="n">
        <f aca="false">88-L12</f>
        <v>72</v>
      </c>
      <c r="J12" s="31" t="n">
        <f aca="false">ROUND((I12*H12),2)</f>
        <v>23111.5</v>
      </c>
      <c r="K12" s="31" t="n">
        <f aca="false">271.9*3</f>
        <v>815.7</v>
      </c>
      <c r="L12" s="32" t="n">
        <v>16</v>
      </c>
      <c r="M12" s="31" t="n">
        <f aca="false">ROUND((L12*K12),2)</f>
        <v>13051.2</v>
      </c>
      <c r="N12" s="31" t="n">
        <f aca="false">271.9*3</f>
        <v>815.7</v>
      </c>
      <c r="O12" s="32" t="n">
        <v>72</v>
      </c>
      <c r="P12" s="31" t="n">
        <f aca="false">ROUND((O12*N12),2)</f>
        <v>58730.4</v>
      </c>
      <c r="Q12" s="33" t="n">
        <f aca="false">D12+G12+J12+P12</f>
        <v>84058.3</v>
      </c>
      <c r="X12" s="35" t="n">
        <f aca="false">P12+M12+J12+G12+B12</f>
        <v>97109.5</v>
      </c>
    </row>
    <row r="13" customFormat="false" ht="15.6" hidden="false" customHeight="false" outlineLevel="0" collapsed="false">
      <c r="A13" s="30" t="s">
        <v>41</v>
      </c>
      <c r="B13" s="31" t="n">
        <v>0</v>
      </c>
      <c r="C13" s="32" t="n">
        <v>0</v>
      </c>
      <c r="D13" s="31" t="n">
        <f aca="false">ROUND((C13*B13),2)</f>
        <v>0</v>
      </c>
      <c r="E13" s="31" t="n">
        <f aca="false">(127.3*7)/80</f>
        <v>11.13875</v>
      </c>
      <c r="F13" s="32" t="n">
        <v>80</v>
      </c>
      <c r="G13" s="31" t="n">
        <f aca="false">ROUND((F13*E13),2)</f>
        <v>891.1</v>
      </c>
      <c r="H13" s="31" t="n">
        <v>0</v>
      </c>
      <c r="I13" s="32" t="n">
        <v>0</v>
      </c>
      <c r="J13" s="31" t="n">
        <v>0</v>
      </c>
      <c r="K13" s="31" t="n">
        <v>0</v>
      </c>
      <c r="L13" s="31" t="n">
        <v>0</v>
      </c>
      <c r="M13" s="31" t="n">
        <v>0</v>
      </c>
      <c r="N13" s="31" t="n">
        <v>0</v>
      </c>
      <c r="O13" s="32" t="n">
        <v>0</v>
      </c>
      <c r="P13" s="31" t="n">
        <f aca="false">ROUND((O13*N13),2)</f>
        <v>0</v>
      </c>
      <c r="Q13" s="33" t="n">
        <f aca="false">D13+G13+J13+P13</f>
        <v>891.1</v>
      </c>
      <c r="X13" s="35" t="n">
        <f aca="false">P13+M13+J13+G13+B13</f>
        <v>891.1</v>
      </c>
    </row>
    <row r="14" customFormat="false" ht="13.65" hidden="false" customHeight="true" outlineLevel="0" collapsed="false">
      <c r="A14" s="36"/>
      <c r="B14" s="36"/>
      <c r="C14" s="36"/>
      <c r="D14" s="36"/>
      <c r="E14" s="36"/>
      <c r="F14" s="36"/>
      <c r="G14" s="36"/>
      <c r="H14" s="36"/>
      <c r="I14" s="36"/>
      <c r="J14" s="37"/>
      <c r="K14" s="37"/>
      <c r="L14" s="37"/>
      <c r="M14" s="37"/>
      <c r="N14" s="36"/>
      <c r="O14" s="36"/>
      <c r="P14" s="36"/>
      <c r="Q14" s="28"/>
      <c r="S14" s="38"/>
      <c r="X14" s="35" t="n">
        <f aca="false">SUM(P9:P11)+SUM(M9:M11)+SUM(J9:J11)+SUM(G9:G11)</f>
        <v>77505.03</v>
      </c>
    </row>
    <row r="15" customFormat="false" ht="42" hidden="false" customHeight="true" outlineLevel="0" collapsed="false">
      <c r="A15" s="39" t="s">
        <v>42</v>
      </c>
      <c r="B15" s="39"/>
      <c r="C15" s="39"/>
      <c r="D15" s="39"/>
      <c r="E15" s="39"/>
      <c r="F15" s="39"/>
      <c r="G15" s="39"/>
      <c r="H15" s="39"/>
      <c r="I15" s="39"/>
      <c r="J15" s="39"/>
      <c r="K15" s="39"/>
      <c r="L15" s="39"/>
      <c r="M15" s="39"/>
      <c r="N15" s="39"/>
      <c r="O15" s="39"/>
      <c r="S15" s="28"/>
      <c r="T15" s="40"/>
    </row>
    <row r="16" s="2" customFormat="true" ht="245.4" hidden="false" customHeight="true" outlineLevel="0" collapsed="false">
      <c r="A16" s="41" t="s">
        <v>43</v>
      </c>
      <c r="B16" s="41"/>
      <c r="C16" s="41"/>
      <c r="D16" s="41"/>
      <c r="E16" s="41"/>
      <c r="F16" s="41"/>
      <c r="G16" s="41"/>
      <c r="H16" s="41"/>
      <c r="I16" s="41"/>
      <c r="J16" s="41"/>
      <c r="K16" s="41"/>
      <c r="L16" s="41"/>
      <c r="M16" s="41"/>
      <c r="N16" s="41"/>
      <c r="O16" s="41"/>
      <c r="P16" s="42"/>
      <c r="S16" s="43"/>
      <c r="T16" s="43"/>
    </row>
    <row r="17" s="2" customFormat="true" ht="93.6" hidden="false" customHeight="true" outlineLevel="0" collapsed="false">
      <c r="A17" s="41" t="s">
        <v>44</v>
      </c>
      <c r="B17" s="41"/>
      <c r="C17" s="41"/>
      <c r="D17" s="41"/>
      <c r="E17" s="41"/>
      <c r="F17" s="41"/>
      <c r="G17" s="41"/>
      <c r="H17" s="41"/>
      <c r="I17" s="41"/>
      <c r="J17" s="41"/>
      <c r="K17" s="41"/>
      <c r="L17" s="41"/>
      <c r="M17" s="41"/>
      <c r="N17" s="41"/>
      <c r="O17" s="41"/>
      <c r="P17" s="42"/>
      <c r="S17" s="43"/>
    </row>
    <row r="18" customFormat="false" ht="15.6" hidden="false" customHeight="false" outlineLevel="0" collapsed="false">
      <c r="B18" s="36"/>
      <c r="C18" s="36"/>
      <c r="D18" s="36"/>
      <c r="E18" s="36"/>
      <c r="F18" s="36"/>
      <c r="G18" s="36"/>
      <c r="H18" s="36"/>
    </row>
    <row r="19" customFormat="false" ht="15.6" hidden="false" customHeight="false" outlineLevel="0" collapsed="false">
      <c r="A19" s="36"/>
      <c r="B19" s="36"/>
      <c r="C19" s="36"/>
      <c r="D19" s="36"/>
      <c r="E19" s="36"/>
      <c r="F19" s="36"/>
      <c r="G19" s="36"/>
      <c r="H19" s="36"/>
      <c r="I19" s="36"/>
      <c r="J19" s="36"/>
      <c r="K19" s="36"/>
      <c r="L19" s="36"/>
      <c r="M19" s="36"/>
      <c r="N19" s="36"/>
      <c r="O19" s="36"/>
      <c r="P19" s="36"/>
    </row>
    <row r="20" customFormat="false" ht="15.6" hidden="false" customHeight="false" outlineLevel="0" collapsed="false">
      <c r="A20" s="36"/>
      <c r="B20" s="36"/>
      <c r="C20" s="36"/>
      <c r="D20" s="36"/>
      <c r="E20" s="36"/>
      <c r="F20" s="36"/>
      <c r="G20" s="36"/>
      <c r="H20" s="36"/>
      <c r="I20" s="36"/>
      <c r="J20" s="36"/>
      <c r="K20" s="36"/>
      <c r="L20" s="36"/>
      <c r="M20" s="36"/>
      <c r="N20" s="36"/>
      <c r="O20" s="36"/>
      <c r="P20" s="36"/>
    </row>
  </sheetData>
  <mergeCells count="13">
    <mergeCell ref="O2:P2"/>
    <mergeCell ref="A3:N3"/>
    <mergeCell ref="A5:A7"/>
    <mergeCell ref="B5:P5"/>
    <mergeCell ref="Q5:Q7"/>
    <mergeCell ref="B6:D6"/>
    <mergeCell ref="E6:G6"/>
    <mergeCell ref="H6:J6"/>
    <mergeCell ref="K6:M6"/>
    <mergeCell ref="N6:P6"/>
    <mergeCell ref="A15:O15"/>
    <mergeCell ref="A16:O16"/>
    <mergeCell ref="A17:O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24.43"/>
    <col collapsed="false" customWidth="true" hidden="false" outlineLevel="0" max="3" min="3" style="0" width="14.55"/>
    <col collapsed="false" customWidth="true" hidden="false" outlineLevel="0" max="4" min="4" style="0" width="11.87"/>
    <col collapsed="false" customWidth="true" hidden="false" outlineLevel="0" max="5" min="5" style="0" width="15.87"/>
    <col collapsed="false" customWidth="true" hidden="false" outlineLevel="0" max="17" min="6" style="0" width="11.87"/>
    <col collapsed="false" customWidth="true" hidden="false" outlineLevel="0" max="18" min="18" style="0" width="10.1"/>
    <col collapsed="false" customWidth="false" hidden="true" outlineLevel="0" max="22" min="19" style="0" width="8.96"/>
    <col collapsed="false" customWidth="true" hidden="true" outlineLevel="0" max="23" min="23" style="0" width="10.66"/>
    <col collapsed="false" customWidth="false" hidden="true" outlineLevel="0" max="24" min="24" style="0" width="8.96"/>
  </cols>
  <sheetData>
    <row r="3" customFormat="false" ht="15.6" hidden="false" customHeight="false" outlineLevel="0" collapsed="false">
      <c r="I3" s="44"/>
      <c r="J3" s="44"/>
      <c r="K3" s="44"/>
      <c r="L3" s="44"/>
      <c r="M3" s="44"/>
      <c r="N3" s="44"/>
      <c r="O3" s="44"/>
      <c r="P3" s="44"/>
      <c r="Q3" s="16" t="s">
        <v>8</v>
      </c>
      <c r="R3" s="16"/>
    </row>
    <row r="5" customFormat="false" ht="43.65" hidden="false" customHeight="true" outlineLevel="0" collapsed="false">
      <c r="B5" s="45" t="s">
        <v>9</v>
      </c>
      <c r="C5" s="45"/>
      <c r="D5" s="45"/>
      <c r="E5" s="45"/>
      <c r="F5" s="45"/>
      <c r="G5" s="45"/>
      <c r="H5" s="45"/>
      <c r="I5" s="45"/>
      <c r="J5" s="45"/>
      <c r="K5" s="45"/>
      <c r="L5" s="45"/>
      <c r="M5" s="45"/>
      <c r="N5" s="45"/>
      <c r="O5" s="45"/>
      <c r="P5" s="45"/>
      <c r="Q5" s="45"/>
    </row>
    <row r="7" customFormat="false" ht="37.65" hidden="false" customHeight="true" outlineLevel="0" collapsed="false">
      <c r="B7" s="18" t="s">
        <v>23</v>
      </c>
      <c r="C7" s="46" t="s">
        <v>45</v>
      </c>
      <c r="D7" s="46"/>
      <c r="E7" s="18" t="s">
        <v>46</v>
      </c>
      <c r="F7" s="18"/>
      <c r="G7" s="18" t="s">
        <v>47</v>
      </c>
      <c r="H7" s="18"/>
      <c r="I7" s="18"/>
      <c r="J7" s="18"/>
      <c r="K7" s="18"/>
      <c r="L7" s="18"/>
      <c r="M7" s="18"/>
      <c r="N7" s="18"/>
      <c r="O7" s="18"/>
      <c r="P7" s="18"/>
      <c r="Q7" s="18"/>
      <c r="R7" s="18"/>
    </row>
    <row r="8" customFormat="false" ht="31.65" hidden="false" customHeight="true" outlineLevel="0" collapsed="false">
      <c r="B8" s="18"/>
      <c r="C8" s="46"/>
      <c r="D8" s="46"/>
      <c r="E8" s="18"/>
      <c r="F8" s="18"/>
      <c r="G8" s="18" t="s">
        <v>48</v>
      </c>
      <c r="H8" s="18"/>
      <c r="I8" s="18" t="s">
        <v>49</v>
      </c>
      <c r="J8" s="18"/>
      <c r="K8" s="18" t="s">
        <v>50</v>
      </c>
      <c r="L8" s="18"/>
      <c r="M8" s="22" t="s">
        <v>51</v>
      </c>
      <c r="N8" s="22"/>
      <c r="O8" s="22" t="s">
        <v>52</v>
      </c>
      <c r="P8" s="22"/>
      <c r="Q8" s="18" t="s">
        <v>53</v>
      </c>
      <c r="R8" s="18"/>
    </row>
    <row r="9" customFormat="false" ht="77.4" hidden="false" customHeight="true" outlineLevel="0" collapsed="false">
      <c r="B9" s="18"/>
      <c r="C9" s="18" t="s">
        <v>54</v>
      </c>
      <c r="D9" s="18" t="s">
        <v>55</v>
      </c>
      <c r="E9" s="18" t="s">
        <v>56</v>
      </c>
      <c r="F9" s="18" t="s">
        <v>57</v>
      </c>
      <c r="G9" s="18" t="s">
        <v>58</v>
      </c>
      <c r="H9" s="18" t="s">
        <v>59</v>
      </c>
      <c r="I9" s="18" t="s">
        <v>58</v>
      </c>
      <c r="J9" s="18" t="s">
        <v>59</v>
      </c>
      <c r="K9" s="18" t="s">
        <v>58</v>
      </c>
      <c r="L9" s="18" t="s">
        <v>59</v>
      </c>
      <c r="M9" s="22" t="s">
        <v>58</v>
      </c>
      <c r="N9" s="22" t="s">
        <v>59</v>
      </c>
      <c r="O9" s="22" t="s">
        <v>58</v>
      </c>
      <c r="P9" s="22" t="s">
        <v>59</v>
      </c>
      <c r="Q9" s="18" t="s">
        <v>60</v>
      </c>
      <c r="R9" s="18" t="s">
        <v>59</v>
      </c>
    </row>
    <row r="10" customFormat="false" ht="15.6" hidden="true" customHeight="false" outlineLevel="0" collapsed="false">
      <c r="B10" s="47" t="n">
        <v>1</v>
      </c>
      <c r="C10" s="48" t="n">
        <v>2</v>
      </c>
      <c r="D10" s="48" t="n">
        <v>3</v>
      </c>
      <c r="E10" s="48" t="n">
        <v>4</v>
      </c>
      <c r="F10" s="48" t="n">
        <v>5</v>
      </c>
      <c r="G10" s="48" t="n">
        <v>6</v>
      </c>
      <c r="H10" s="48" t="n">
        <v>7</v>
      </c>
      <c r="I10" s="49" t="n">
        <v>8</v>
      </c>
      <c r="J10" s="49" t="n">
        <v>9</v>
      </c>
      <c r="K10" s="49"/>
      <c r="L10" s="49"/>
      <c r="M10" s="49"/>
      <c r="N10" s="49"/>
      <c r="O10" s="48"/>
      <c r="P10" s="48"/>
      <c r="Q10" s="48" t="n">
        <v>10</v>
      </c>
      <c r="R10" s="50" t="n">
        <v>11</v>
      </c>
    </row>
    <row r="11" customFormat="false" ht="15.6" hidden="false" customHeight="false" outlineLevel="0" collapsed="false">
      <c r="B11" s="51" t="s">
        <v>61</v>
      </c>
      <c r="C11" s="52"/>
      <c r="D11" s="53"/>
      <c r="E11" s="52"/>
      <c r="F11" s="52"/>
      <c r="G11" s="54" t="n">
        <f aca="false">1899.58*12+925+4.32</f>
        <v>23724.28</v>
      </c>
      <c r="H11" s="55"/>
      <c r="I11" s="54" t="n">
        <f aca="false">ROUND((1595.55*5.5)+(1595.55*6.5*0.6),2)+3035+4.32</f>
        <v>18037.49</v>
      </c>
      <c r="J11" s="56"/>
      <c r="K11" s="54" t="n">
        <f aca="false">ROUND((1595.55*6.5)*0.7,2)+652+2.52</f>
        <v>7914.27</v>
      </c>
      <c r="L11" s="56"/>
      <c r="M11" s="54" t="n">
        <f aca="false">ROUND((1595.55*4)*0.7,2)+367</f>
        <v>4834.54</v>
      </c>
      <c r="N11" s="57"/>
      <c r="O11" s="54" t="n">
        <f aca="false">I11+K11+M11</f>
        <v>30786.3</v>
      </c>
      <c r="P11" s="57"/>
      <c r="Q11" s="54" t="n">
        <f aca="false">(1899.58*9.5)+(1899.58*0.7*2.5)+4.32+1455</f>
        <v>22829.595</v>
      </c>
      <c r="R11" s="58"/>
      <c r="T11" s="59" t="n">
        <f aca="false">G11+I11+K11+M11+Q11</f>
        <v>77340.175</v>
      </c>
    </row>
    <row r="12" customFormat="false" ht="15.6" hidden="false" customHeight="false" outlineLevel="0" collapsed="false">
      <c r="B12" s="60" t="s">
        <v>25</v>
      </c>
      <c r="C12" s="61" t="n">
        <v>1</v>
      </c>
      <c r="D12" s="62" t="n">
        <v>0</v>
      </c>
      <c r="E12" s="62" t="n">
        <f aca="false">ROUND(C12/C16*100,0)</f>
        <v>0</v>
      </c>
      <c r="F12" s="62" t="n">
        <v>0</v>
      </c>
      <c r="G12" s="63" t="n">
        <f aca="false">ROUND((E12*G11)/100,2)</f>
        <v>0</v>
      </c>
      <c r="H12" s="64" t="n">
        <f aca="false">ROUND(G12/C12,2)</f>
        <v>0</v>
      </c>
      <c r="I12" s="65" t="n">
        <f aca="false">ROUND((E12*I11)/100,2)</f>
        <v>0</v>
      </c>
      <c r="J12" s="66" t="n">
        <f aca="false">ROUND(I12/C12,2)</f>
        <v>0</v>
      </c>
      <c r="K12" s="65" t="n">
        <v>0</v>
      </c>
      <c r="L12" s="66" t="n">
        <v>0</v>
      </c>
      <c r="M12" s="31" t="n">
        <v>0</v>
      </c>
      <c r="N12" s="67" t="n">
        <v>0</v>
      </c>
      <c r="O12" s="31" t="n">
        <f aca="false">I12+K12+M12</f>
        <v>0</v>
      </c>
      <c r="P12" s="67" t="n">
        <v>0</v>
      </c>
      <c r="Q12" s="31" t="n">
        <v>0</v>
      </c>
      <c r="R12" s="67" t="n">
        <f aca="false">ROUND(Q12/C12,2)</f>
        <v>0</v>
      </c>
      <c r="T12" s="59"/>
    </row>
    <row r="13" customFormat="false" ht="15.6" hidden="false" customHeight="false" outlineLevel="0" collapsed="false">
      <c r="B13" s="60" t="s">
        <v>62</v>
      </c>
      <c r="C13" s="62" t="n">
        <v>80</v>
      </c>
      <c r="D13" s="62" t="n">
        <v>80</v>
      </c>
      <c r="E13" s="62" t="n">
        <f aca="false">ROUND(C13/C16*100,0)</f>
        <v>33</v>
      </c>
      <c r="F13" s="62" t="n">
        <f aca="false">ROUND(D13/D16*100,0)</f>
        <v>33</v>
      </c>
      <c r="G13" s="63" t="n">
        <f aca="false">ROUND((E13*G11)/100,2)</f>
        <v>7829.01</v>
      </c>
      <c r="H13" s="64" t="n">
        <f aca="false">G13/C13</f>
        <v>97.862625</v>
      </c>
      <c r="I13" s="65" t="n">
        <f aca="false">ROUND((E13*I11)/100,2)</f>
        <v>5952.37</v>
      </c>
      <c r="J13" s="66" t="n">
        <f aca="false">I13/C13</f>
        <v>74.404625</v>
      </c>
      <c r="K13" s="65" t="n">
        <f aca="false">ROUND((E13*K11)/100,2)</f>
        <v>2611.71</v>
      </c>
      <c r="L13" s="66" t="n">
        <f aca="false">K13/C13</f>
        <v>32.646375</v>
      </c>
      <c r="M13" s="31" t="n">
        <f aca="false">$M$18*E13/100</f>
        <v>1649.7987</v>
      </c>
      <c r="N13" s="67" t="n">
        <f aca="false">M13/D13</f>
        <v>20.62248375</v>
      </c>
      <c r="O13" s="31" t="n">
        <f aca="false">I13+K13+M13</f>
        <v>10213.8787</v>
      </c>
      <c r="P13" s="67" t="n">
        <f aca="false">J13+L13+N13</f>
        <v>127.67348375</v>
      </c>
      <c r="Q13" s="31" t="n">
        <f aca="false">ROUND((F13*Q11)/100,2)</f>
        <v>7533.77</v>
      </c>
      <c r="R13" s="67" t="n">
        <f aca="false">Q13/D13</f>
        <v>94.172125</v>
      </c>
      <c r="T13" s="59"/>
    </row>
    <row r="14" customFormat="false" ht="32.4" hidden="false" customHeight="true" outlineLevel="0" collapsed="false">
      <c r="B14" s="68" t="s">
        <v>63</v>
      </c>
      <c r="C14" s="61" t="n">
        <v>88</v>
      </c>
      <c r="D14" s="61" t="n">
        <v>88</v>
      </c>
      <c r="E14" s="62" t="n">
        <f aca="false">ROUND(C14/C16*100,0)</f>
        <v>37</v>
      </c>
      <c r="F14" s="62" t="n">
        <f aca="false">ROUND(D14/D16*100,0)</f>
        <v>37</v>
      </c>
      <c r="G14" s="63" t="n">
        <f aca="false">ROUND((E14*G11)/100,2)</f>
        <v>8777.98</v>
      </c>
      <c r="H14" s="64" t="n">
        <f aca="false">G14/C14</f>
        <v>99.7497727272727</v>
      </c>
      <c r="I14" s="65" t="n">
        <f aca="false">ROUND((E14*I11)/100,2)</f>
        <v>6673.87</v>
      </c>
      <c r="J14" s="66" t="n">
        <f aca="false">I14/C14</f>
        <v>75.8394318181818</v>
      </c>
      <c r="K14" s="65" t="n">
        <f aca="false">ROUND((E14*K11)/100,2)</f>
        <v>2928.28</v>
      </c>
      <c r="L14" s="66" t="n">
        <f aca="false">K14/C14</f>
        <v>33.2759090909091</v>
      </c>
      <c r="M14" s="31" t="n">
        <f aca="false">$M$18*E14/100</f>
        <v>1849.7743</v>
      </c>
      <c r="N14" s="67" t="n">
        <f aca="false">M14/D14</f>
        <v>21.0201625</v>
      </c>
      <c r="O14" s="31" t="n">
        <f aca="false">I14+K14+M14</f>
        <v>11451.9243</v>
      </c>
      <c r="P14" s="67" t="n">
        <f aca="false">J14+L14+N14</f>
        <v>130.135503409091</v>
      </c>
      <c r="Q14" s="31" t="n">
        <f aca="false">ROUND((F14*Q11)/100,2)</f>
        <v>8446.95</v>
      </c>
      <c r="R14" s="67" t="n">
        <f aca="false">Q14/D14</f>
        <v>95.9880681818182</v>
      </c>
      <c r="T14" s="59"/>
    </row>
    <row r="15" customFormat="false" ht="15.6" hidden="false" customHeight="false" outlineLevel="0" collapsed="false">
      <c r="B15" s="68" t="s">
        <v>29</v>
      </c>
      <c r="C15" s="61" t="n">
        <v>72</v>
      </c>
      <c r="D15" s="61" t="n">
        <v>72</v>
      </c>
      <c r="E15" s="62" t="n">
        <f aca="false">ROUND(C15/C16*100,0)</f>
        <v>30</v>
      </c>
      <c r="F15" s="62" t="n">
        <f aca="false">ROUND(D15/D16*100,0)</f>
        <v>30</v>
      </c>
      <c r="G15" s="63" t="n">
        <f aca="false">ROUND((E15*G11)/100,2)</f>
        <v>7117.28</v>
      </c>
      <c r="H15" s="64" t="n">
        <f aca="false">G15/C15</f>
        <v>98.8511111111111</v>
      </c>
      <c r="I15" s="65" t="n">
        <f aca="false">ROUND((E15*I11)/100,2)</f>
        <v>5411.25</v>
      </c>
      <c r="J15" s="66" t="n">
        <f aca="false">I15/C15</f>
        <v>75.15625</v>
      </c>
      <c r="K15" s="65" t="n">
        <f aca="false">ROUND((E15*K11)/100,2)</f>
        <v>2374.28</v>
      </c>
      <c r="L15" s="66" t="n">
        <f aca="false">K15/C15</f>
        <v>32.9761111111111</v>
      </c>
      <c r="M15" s="31" t="n">
        <f aca="false">$M$18*E15/100</f>
        <v>1499.817</v>
      </c>
      <c r="N15" s="67" t="n">
        <f aca="false">M15/D15</f>
        <v>20.8307916666667</v>
      </c>
      <c r="O15" s="31" t="n">
        <f aca="false">I15+K15+M15</f>
        <v>9285.347</v>
      </c>
      <c r="P15" s="67" t="n">
        <f aca="false">J15+L15+N15</f>
        <v>128.963152777778</v>
      </c>
      <c r="Q15" s="31" t="n">
        <f aca="false">ROUND((F15*Q11)/100,2)</f>
        <v>6848.88</v>
      </c>
      <c r="R15" s="67" t="n">
        <f aca="false">Q15/D15</f>
        <v>95.1233333333333</v>
      </c>
      <c r="T15" s="59"/>
    </row>
    <row r="16" customFormat="false" ht="15.6" hidden="false" customHeight="false" outlineLevel="0" collapsed="false">
      <c r="B16" s="69" t="s">
        <v>64</v>
      </c>
      <c r="C16" s="26" t="n">
        <f aca="false">SUM(C12:C15)</f>
        <v>241</v>
      </c>
      <c r="D16" s="26" t="n">
        <f aca="false">SUM(D12:D15)</f>
        <v>240</v>
      </c>
      <c r="E16" s="26" t="n">
        <f aca="false">SUM(E12:E15)</f>
        <v>100</v>
      </c>
      <c r="F16" s="26" t="n">
        <f aca="false">SUM(F12:F15)</f>
        <v>100</v>
      </c>
      <c r="G16" s="25" t="n">
        <f aca="false">SUM(G12:G15)</f>
        <v>23724.27</v>
      </c>
      <c r="H16" s="70" t="s">
        <v>36</v>
      </c>
      <c r="I16" s="71" t="n">
        <f aca="false">SUM(I12:I15)</f>
        <v>18037.49</v>
      </c>
      <c r="J16" s="72" t="s">
        <v>36</v>
      </c>
      <c r="K16" s="71" t="n">
        <f aca="false">SUM(K12:K15)</f>
        <v>7914.27</v>
      </c>
      <c r="L16" s="72" t="s">
        <v>36</v>
      </c>
      <c r="M16" s="73" t="n">
        <f aca="false">SUM(M12:M15)</f>
        <v>4999.39</v>
      </c>
      <c r="N16" s="74" t="s">
        <v>36</v>
      </c>
      <c r="O16" s="73" t="n">
        <f aca="false">SUM(O12:O15)</f>
        <v>30951.15</v>
      </c>
      <c r="P16" s="74" t="s">
        <v>36</v>
      </c>
      <c r="Q16" s="73" t="n">
        <f aca="false">SUM(Q12:Q15)</f>
        <v>22829.6</v>
      </c>
      <c r="R16" s="67" t="s">
        <v>36</v>
      </c>
      <c r="T16" s="59" t="n">
        <f aca="false">G16+I16+K16+M16+Q16</f>
        <v>77505.02</v>
      </c>
    </row>
    <row r="17" customFormat="false" ht="15.6" hidden="false" customHeight="false" outlineLevel="0" collapsed="false">
      <c r="B17" s="75"/>
      <c r="C17" s="17"/>
      <c r="D17" s="17"/>
      <c r="E17" s="17"/>
      <c r="F17" s="17"/>
      <c r="G17" s="76"/>
      <c r="H17" s="76"/>
      <c r="I17" s="76"/>
      <c r="J17" s="76"/>
      <c r="K17" s="76"/>
      <c r="L17" s="76"/>
      <c r="M17" s="76"/>
      <c r="N17" s="76"/>
      <c r="O17" s="76"/>
      <c r="P17" s="76"/>
      <c r="Q17" s="76"/>
      <c r="R17" s="77"/>
      <c r="T17" s="59"/>
    </row>
    <row r="18" customFormat="false" ht="15.6" hidden="true" customHeight="false" outlineLevel="0" collapsed="false">
      <c r="B18" s="75"/>
      <c r="C18" s="17"/>
      <c r="D18" s="17"/>
      <c r="E18" s="17"/>
      <c r="F18" s="17"/>
      <c r="G18" s="78" t="n">
        <f aca="false">G11</f>
        <v>23724.28</v>
      </c>
      <c r="H18" s="76"/>
      <c r="I18" s="79" t="n">
        <f aca="false">I11</f>
        <v>18037.49</v>
      </c>
      <c r="J18" s="80"/>
      <c r="K18" s="81" t="n">
        <f aca="false">K11</f>
        <v>7914.27</v>
      </c>
      <c r="L18" s="80"/>
      <c r="M18" s="82" t="n">
        <f aca="false">ROUND((1595.55*4)*0.7,2)+(1595.55/12*4)</f>
        <v>4999.39</v>
      </c>
      <c r="N18" s="83"/>
      <c r="O18" s="76"/>
      <c r="P18" s="76"/>
      <c r="Q18" s="84" t="n">
        <f aca="false">(1899.58*9.5)+(1899.58*0.7*2.5)+1774.89+4.32</f>
        <v>23149.485</v>
      </c>
      <c r="R18" s="77"/>
      <c r="T18" s="59" t="n">
        <f aca="false">G18+I18+K18+M18+Q18</f>
        <v>77824.915</v>
      </c>
      <c r="U18" s="0" t="s">
        <v>65</v>
      </c>
    </row>
    <row r="19" s="85" customFormat="true" ht="15.6" hidden="true" customHeight="false" outlineLevel="0" collapsed="false">
      <c r="B19" s="86"/>
      <c r="C19" s="87"/>
      <c r="D19" s="87"/>
      <c r="E19" s="87"/>
      <c r="F19" s="87"/>
      <c r="G19" s="88"/>
      <c r="H19" s="88"/>
      <c r="I19" s="89"/>
      <c r="J19" s="88"/>
      <c r="K19" s="88"/>
      <c r="L19" s="88"/>
      <c r="M19" s="88"/>
      <c r="N19" s="90"/>
      <c r="O19" s="88"/>
      <c r="P19" s="88"/>
      <c r="Q19" s="88"/>
      <c r="R19" s="91"/>
      <c r="T19" s="92"/>
    </row>
    <row r="20" s="85" customFormat="true" ht="15.6" hidden="true" customHeight="false" outlineLevel="0" collapsed="false">
      <c r="B20" s="86"/>
      <c r="C20" s="87"/>
      <c r="D20" s="87"/>
      <c r="E20" s="87"/>
      <c r="F20" s="87"/>
      <c r="G20" s="93" t="n">
        <f aca="false">$G$18*E13/100</f>
        <v>7829.0124</v>
      </c>
      <c r="H20" s="88" t="n">
        <f aca="false">G20/C13</f>
        <v>97.862655</v>
      </c>
      <c r="I20" s="94" t="n">
        <f aca="false">$I$18*E13/100</f>
        <v>5952.3717</v>
      </c>
      <c r="J20" s="88" t="n">
        <f aca="false">I20/D13</f>
        <v>74.40464625</v>
      </c>
      <c r="K20" s="93" t="n">
        <f aca="false">$K$18*E13/100</f>
        <v>2611.7091</v>
      </c>
      <c r="L20" s="88" t="n">
        <f aca="false">K20/C13</f>
        <v>32.64636375</v>
      </c>
      <c r="M20" s="93" t="n">
        <f aca="false">$M$18*E13/100</f>
        <v>1649.7987</v>
      </c>
      <c r="N20" s="95" t="n">
        <f aca="false">M20/C13</f>
        <v>20.62248375</v>
      </c>
      <c r="O20" s="84"/>
      <c r="P20" s="84"/>
      <c r="Q20" s="93" t="n">
        <f aca="false">$Q$18*F13/100</f>
        <v>7639.33005</v>
      </c>
      <c r="R20" s="84" t="n">
        <f aca="false">Q20/D13</f>
        <v>95.491625625</v>
      </c>
      <c r="T20" s="92"/>
    </row>
    <row r="21" customFormat="false" ht="15.6" hidden="true" customHeight="false" outlineLevel="0" collapsed="false">
      <c r="G21" s="93" t="n">
        <f aca="false">$G$18*E14/100</f>
        <v>8777.9836</v>
      </c>
      <c r="H21" s="88" t="n">
        <f aca="false">G21/C14</f>
        <v>99.7498136363636</v>
      </c>
      <c r="I21" s="94" t="n">
        <f aca="false">$I$18*E14/100</f>
        <v>6673.8713</v>
      </c>
      <c r="J21" s="88" t="n">
        <f aca="false">I21/D14</f>
        <v>75.8394465909091</v>
      </c>
      <c r="K21" s="93" t="n">
        <f aca="false">$K$18*E14/100</f>
        <v>2928.2799</v>
      </c>
      <c r="L21" s="88" t="n">
        <f aca="false">K21/C14</f>
        <v>33.2759079545455</v>
      </c>
      <c r="M21" s="93" t="n">
        <f aca="false">$M$18*E14/100</f>
        <v>1849.7743</v>
      </c>
      <c r="N21" s="95" t="n">
        <f aca="false">M21/C14</f>
        <v>21.0201625</v>
      </c>
      <c r="O21" s="84"/>
      <c r="P21" s="84"/>
      <c r="Q21" s="93" t="n">
        <f aca="false">$Q$18*F14/100</f>
        <v>8565.30945</v>
      </c>
      <c r="R21" s="84" t="n">
        <f aca="false">Q21/D14</f>
        <v>97.3330619318182</v>
      </c>
      <c r="T21" s="59" t="n">
        <f aca="false">T18-T16</f>
        <v>319.89499999999</v>
      </c>
      <c r="U21" s="0" t="s">
        <v>66</v>
      </c>
    </row>
    <row r="22" customFormat="false" ht="15.6" hidden="true" customHeight="false" outlineLevel="0" collapsed="false">
      <c r="G22" s="93" t="n">
        <f aca="false">$G$18*E15/100</f>
        <v>7117.284</v>
      </c>
      <c r="H22" s="88" t="n">
        <f aca="false">G22/C15</f>
        <v>98.8511666666666</v>
      </c>
      <c r="I22" s="96" t="n">
        <f aca="false">$I$18*E15/100</f>
        <v>5411.247</v>
      </c>
      <c r="J22" s="97" t="n">
        <f aca="false">I22/D15</f>
        <v>75.1562083333333</v>
      </c>
      <c r="K22" s="98" t="n">
        <f aca="false">$K$18*E15/100</f>
        <v>2374.281</v>
      </c>
      <c r="L22" s="97" t="n">
        <f aca="false">K22/C15</f>
        <v>32.976125</v>
      </c>
      <c r="M22" s="98" t="n">
        <f aca="false">$M$18*E15/100</f>
        <v>1499.817</v>
      </c>
      <c r="N22" s="99" t="n">
        <f aca="false">M22/C15</f>
        <v>20.8307916666667</v>
      </c>
      <c r="O22" s="84"/>
      <c r="P22" s="84"/>
      <c r="Q22" s="93" t="n">
        <f aca="false">$Q$18*F15/100</f>
        <v>6944.8455</v>
      </c>
      <c r="R22" s="84" t="n">
        <f aca="false">Q22/D15</f>
        <v>96.4561875</v>
      </c>
      <c r="T22" s="59"/>
    </row>
    <row r="23" customFormat="false" ht="15.6" hidden="true" customHeight="false" outlineLevel="0" collapsed="false">
      <c r="G23" s="88"/>
      <c r="T23" s="0" t="s">
        <v>67</v>
      </c>
      <c r="V23" s="59" t="s">
        <v>68</v>
      </c>
      <c r="X23" s="100" t="s">
        <v>66</v>
      </c>
    </row>
    <row r="24" customFormat="false" ht="15.6" hidden="true" customHeight="false" outlineLevel="0" collapsed="false">
      <c r="G24" s="88"/>
      <c r="H24" s="78" t="n">
        <f aca="false">H20</f>
        <v>97.862655</v>
      </c>
      <c r="N24" s="84" t="n">
        <f aca="false">J20+L20+N20</f>
        <v>127.67349375</v>
      </c>
      <c r="O24" s="84"/>
      <c r="P24" s="84"/>
      <c r="R24" s="84" t="n">
        <f aca="false">R20</f>
        <v>95.491625625</v>
      </c>
      <c r="T24" s="59" t="n">
        <f aca="false">R13+L13+J13+H13</f>
        <v>299.08575</v>
      </c>
      <c r="V24" s="101" t="n">
        <f aca="false">R24+N24+H24</f>
        <v>321.027774375</v>
      </c>
      <c r="X24" s="59" t="n">
        <f aca="false">V24-T24</f>
        <v>21.942024375</v>
      </c>
    </row>
    <row r="25" customFormat="false" ht="15.6" hidden="true" customHeight="false" outlineLevel="0" collapsed="false">
      <c r="G25" s="88"/>
      <c r="H25" s="78" t="n">
        <f aca="false">H21</f>
        <v>99.7498136363636</v>
      </c>
      <c r="N25" s="84" t="n">
        <f aca="false">J21+L21+N21</f>
        <v>130.135517045455</v>
      </c>
      <c r="O25" s="84"/>
      <c r="P25" s="84"/>
      <c r="R25" s="84" t="n">
        <f aca="false">R21</f>
        <v>97.3330619318182</v>
      </c>
      <c r="T25" s="59" t="n">
        <f aca="false">R14+L14+J14+H14</f>
        <v>304.853181818182</v>
      </c>
      <c r="V25" s="101" t="n">
        <f aca="false">R25+N25+H25</f>
        <v>327.218392613636</v>
      </c>
      <c r="X25" s="59" t="n">
        <f aca="false">V25-T25</f>
        <v>22.3652107954545</v>
      </c>
    </row>
    <row r="26" customFormat="false" ht="15.6" hidden="true" customHeight="false" outlineLevel="0" collapsed="false">
      <c r="G26" s="88"/>
      <c r="H26" s="78" t="n">
        <f aca="false">H22</f>
        <v>98.8511666666666</v>
      </c>
      <c r="N26" s="84" t="n">
        <f aca="false">J22+L22+N22</f>
        <v>128.963125</v>
      </c>
      <c r="O26" s="84"/>
      <c r="P26" s="84"/>
      <c r="R26" s="84" t="n">
        <f aca="false">R22</f>
        <v>96.4561875</v>
      </c>
      <c r="T26" s="59" t="n">
        <f aca="false">R15+L15+J15+H15</f>
        <v>302.106805555556</v>
      </c>
      <c r="V26" s="101" t="n">
        <f aca="false">R26+N26+H26</f>
        <v>324.270479166667</v>
      </c>
      <c r="X26" s="59" t="n">
        <f aca="false">V26-T26</f>
        <v>22.1636736111111</v>
      </c>
    </row>
    <row r="27" customFormat="false" ht="127.2" hidden="false" customHeight="true" outlineLevel="0" collapsed="false">
      <c r="B27" s="102" t="s">
        <v>69</v>
      </c>
      <c r="C27" s="41" t="s">
        <v>70</v>
      </c>
      <c r="D27" s="41"/>
      <c r="E27" s="41"/>
      <c r="F27" s="41"/>
      <c r="G27" s="41"/>
      <c r="H27" s="41"/>
      <c r="I27" s="41"/>
      <c r="J27" s="41"/>
      <c r="K27" s="41"/>
      <c r="L27" s="41"/>
      <c r="M27" s="41"/>
      <c r="N27" s="41"/>
      <c r="O27" s="41"/>
      <c r="P27" s="41"/>
      <c r="Q27" s="41"/>
    </row>
    <row r="28" customFormat="false" ht="15.6" hidden="false" customHeight="false" outlineLevel="0" collapsed="false">
      <c r="B28" s="103" t="s">
        <v>71</v>
      </c>
      <c r="C28" s="104"/>
      <c r="D28" s="104"/>
      <c r="E28" s="104"/>
      <c r="F28" s="104"/>
      <c r="G28" s="104"/>
      <c r="H28" s="104"/>
      <c r="I28" s="104"/>
      <c r="J28" s="104"/>
      <c r="K28" s="104"/>
      <c r="L28" s="104"/>
      <c r="M28" s="104"/>
      <c r="N28" s="104"/>
      <c r="O28" s="104"/>
      <c r="P28" s="104"/>
      <c r="Q28" s="104"/>
    </row>
    <row r="29" customFormat="false" ht="74.4" hidden="false" customHeight="true" outlineLevel="0" collapsed="false">
      <c r="B29" s="105" t="s">
        <v>48</v>
      </c>
      <c r="C29" s="39" t="s">
        <v>72</v>
      </c>
      <c r="D29" s="39"/>
      <c r="E29" s="39"/>
      <c r="F29" s="39"/>
      <c r="G29" s="39"/>
      <c r="H29" s="39"/>
      <c r="I29" s="39"/>
      <c r="J29" s="39"/>
      <c r="K29" s="39"/>
      <c r="L29" s="39"/>
      <c r="M29" s="39"/>
      <c r="N29" s="39"/>
      <c r="O29" s="39"/>
      <c r="P29" s="39"/>
      <c r="Q29" s="39"/>
    </row>
    <row r="30" customFormat="false" ht="67.35" hidden="false" customHeight="true" outlineLevel="0" collapsed="false">
      <c r="B30" s="106" t="s">
        <v>73</v>
      </c>
      <c r="C30" s="39" t="s">
        <v>74</v>
      </c>
      <c r="D30" s="39"/>
      <c r="E30" s="39"/>
      <c r="F30" s="39"/>
      <c r="G30" s="39"/>
      <c r="H30" s="39"/>
      <c r="I30" s="39"/>
      <c r="J30" s="39"/>
      <c r="K30" s="39"/>
      <c r="L30" s="39"/>
      <c r="M30" s="39"/>
      <c r="N30" s="39"/>
      <c r="O30" s="39"/>
      <c r="P30" s="39"/>
      <c r="Q30" s="39"/>
    </row>
    <row r="31" customFormat="false" ht="62.4" hidden="false" customHeight="true" outlineLevel="0" collapsed="false">
      <c r="B31" s="105" t="s">
        <v>75</v>
      </c>
      <c r="C31" s="39" t="s">
        <v>76</v>
      </c>
      <c r="D31" s="39"/>
      <c r="E31" s="39"/>
      <c r="F31" s="39"/>
      <c r="G31" s="39"/>
      <c r="H31" s="39"/>
      <c r="I31" s="39"/>
      <c r="J31" s="39"/>
      <c r="K31" s="39"/>
      <c r="L31" s="39"/>
      <c r="M31" s="39"/>
      <c r="N31" s="39"/>
      <c r="O31" s="39"/>
      <c r="P31" s="39"/>
      <c r="Q31" s="39"/>
    </row>
    <row r="32" customFormat="false" ht="14.4" hidden="true" customHeight="false" outlineLevel="0" collapsed="false">
      <c r="B32" s="107"/>
      <c r="E32" s="0" t="n">
        <v>3</v>
      </c>
      <c r="F32" s="0" t="n">
        <v>9</v>
      </c>
    </row>
    <row r="33" customFormat="false" ht="14.4" hidden="true" customHeight="false" outlineLevel="0" collapsed="false">
      <c r="B33" s="107"/>
      <c r="E33" s="0" t="s">
        <v>77</v>
      </c>
      <c r="F33" s="0" t="s">
        <v>78</v>
      </c>
    </row>
    <row r="34" customFormat="false" ht="14.4" hidden="true" customHeight="false" outlineLevel="0" collapsed="false">
      <c r="B34" s="108"/>
      <c r="C34" s="0" t="s">
        <v>79</v>
      </c>
      <c r="D34" s="0" t="n">
        <v>1</v>
      </c>
      <c r="F34" s="28" t="n">
        <f aca="false">1899.59*F32*D34</f>
        <v>17096.31</v>
      </c>
    </row>
    <row r="35" customFormat="false" ht="14.4" hidden="true" customHeight="false" outlineLevel="0" collapsed="false">
      <c r="B35" s="108"/>
      <c r="C35" s="0" t="s">
        <v>80</v>
      </c>
      <c r="D35" s="0" t="n">
        <v>0.7</v>
      </c>
      <c r="F35" s="28" t="n">
        <f aca="false">1595.55*F32*D35</f>
        <v>10051.965</v>
      </c>
    </row>
    <row r="36" customFormat="false" ht="57.6" hidden="true" customHeight="false" outlineLevel="0" collapsed="false">
      <c r="A36" s="109" t="s">
        <v>81</v>
      </c>
      <c r="B36" s="108" t="s">
        <v>82</v>
      </c>
      <c r="C36" s="0" t="n">
        <v>1899.58</v>
      </c>
      <c r="D36" s="0" t="n">
        <v>1595.55</v>
      </c>
      <c r="F36" s="28"/>
    </row>
    <row r="37" customFormat="false" ht="14.4" hidden="true" customHeight="false" outlineLevel="0" collapsed="false">
      <c r="A37" s="0" t="n">
        <v>1</v>
      </c>
      <c r="B37" s="108" t="n">
        <v>21</v>
      </c>
      <c r="C37" s="59" t="n">
        <f aca="false">$C$36/B37</f>
        <v>90.4561904761905</v>
      </c>
      <c r="D37" s="59" t="n">
        <f aca="false">$D$36/B37</f>
        <v>75.9785714285714</v>
      </c>
      <c r="F37" s="28"/>
    </row>
    <row r="38" customFormat="false" ht="14.4" hidden="true" customHeight="false" outlineLevel="0" collapsed="false">
      <c r="A38" s="0" t="n">
        <v>2</v>
      </c>
      <c r="B38" s="108" t="n">
        <v>21</v>
      </c>
      <c r="C38" s="59" t="n">
        <f aca="false">$C$36/B38</f>
        <v>90.4561904761905</v>
      </c>
      <c r="D38" s="59" t="n">
        <f aca="false">$D$36/B38</f>
        <v>75.9785714285714</v>
      </c>
      <c r="F38" s="28"/>
    </row>
    <row r="39" customFormat="false" ht="14.4" hidden="true" customHeight="false" outlineLevel="0" collapsed="false">
      <c r="A39" s="0" t="n">
        <v>3</v>
      </c>
      <c r="B39" s="110" t="n">
        <v>21</v>
      </c>
      <c r="C39" s="59" t="n">
        <f aca="false">$C$36/B39</f>
        <v>90.4561904761905</v>
      </c>
      <c r="D39" s="59" t="n">
        <f aca="false">$D$36/B39</f>
        <v>75.9785714285714</v>
      </c>
      <c r="F39" s="28"/>
    </row>
    <row r="40" customFormat="false" ht="14.4" hidden="true" customHeight="false" outlineLevel="0" collapsed="false">
      <c r="A40" s="0" t="n">
        <v>4</v>
      </c>
      <c r="B40" s="108" t="n">
        <v>22</v>
      </c>
      <c r="C40" s="59" t="n">
        <f aca="false">$C$36/B40</f>
        <v>86.3445454545455</v>
      </c>
      <c r="D40" s="59" t="n">
        <f aca="false">$D$36/B40</f>
        <v>72.525</v>
      </c>
      <c r="F40" s="28"/>
    </row>
    <row r="41" customFormat="false" ht="14.4" hidden="true" customHeight="false" outlineLevel="0" collapsed="false">
      <c r="A41" s="0" t="n">
        <v>5</v>
      </c>
      <c r="B41" s="108" t="n">
        <v>20</v>
      </c>
      <c r="C41" s="59" t="n">
        <f aca="false">$C$36/B41</f>
        <v>94.979</v>
      </c>
      <c r="D41" s="59" t="n">
        <f aca="false">$D$36/B41</f>
        <v>79.7775</v>
      </c>
      <c r="F41" s="28"/>
    </row>
    <row r="42" customFormat="false" ht="14.4" hidden="true" customHeight="false" outlineLevel="0" collapsed="false">
      <c r="A42" s="0" t="n">
        <v>6</v>
      </c>
      <c r="B42" s="108" t="n">
        <v>23</v>
      </c>
      <c r="C42" s="59" t="n">
        <f aca="false">$C$36/B42</f>
        <v>82.5904347826087</v>
      </c>
      <c r="D42" s="59" t="n">
        <f aca="false">$D$36/B42</f>
        <v>69.3717391304348</v>
      </c>
      <c r="F42" s="28"/>
    </row>
    <row r="43" customFormat="false" ht="14.4" hidden="true" customHeight="false" outlineLevel="0" collapsed="false">
      <c r="A43" s="0" t="n">
        <v>7</v>
      </c>
      <c r="B43" s="108" t="n">
        <v>18</v>
      </c>
      <c r="C43" s="59" t="n">
        <f aca="false">$C$36/B43</f>
        <v>105.532222222222</v>
      </c>
      <c r="D43" s="59" t="n">
        <f aca="false">$D$36/B43</f>
        <v>88.6416666666667</v>
      </c>
      <c r="F43" s="28"/>
    </row>
    <row r="44" customFormat="false" ht="14.4" hidden="true" customHeight="false" outlineLevel="0" collapsed="false">
      <c r="A44" s="0" t="n">
        <v>8</v>
      </c>
      <c r="B44" s="108" t="n">
        <v>21</v>
      </c>
      <c r="C44" s="59" t="n">
        <f aca="false">$C$36/B44</f>
        <v>90.4561904761905</v>
      </c>
      <c r="D44" s="59" t="n">
        <f aca="false">$D$36/B44</f>
        <v>75.9785714285714</v>
      </c>
      <c r="F44" s="28"/>
    </row>
    <row r="45" customFormat="false" ht="14.4" hidden="true" customHeight="false" outlineLevel="0" collapsed="false">
      <c r="A45" s="0" t="n">
        <v>9</v>
      </c>
      <c r="B45" s="108" t="n">
        <v>21</v>
      </c>
      <c r="C45" s="59" t="n">
        <f aca="false">$C$36/B45</f>
        <v>90.4561904761905</v>
      </c>
      <c r="D45" s="59" t="n">
        <f aca="false">$D$36/B45</f>
        <v>75.9785714285714</v>
      </c>
      <c r="F45" s="28"/>
    </row>
    <row r="46" customFormat="false" ht="14.4" hidden="true" customHeight="false" outlineLevel="0" collapsed="false">
      <c r="A46" s="0" t="n">
        <v>10</v>
      </c>
      <c r="B46" s="108" t="n">
        <v>20</v>
      </c>
      <c r="C46" s="59" t="n">
        <f aca="false">$C$36/B46</f>
        <v>94.979</v>
      </c>
      <c r="D46" s="59" t="n">
        <f aca="false">$D$36/B46</f>
        <v>79.7775</v>
      </c>
      <c r="F46" s="28"/>
    </row>
    <row r="47" customFormat="false" ht="14.4" hidden="true" customHeight="false" outlineLevel="0" collapsed="false">
      <c r="A47" s="0" t="n">
        <v>11</v>
      </c>
      <c r="B47" s="108" t="n">
        <v>23</v>
      </c>
      <c r="C47" s="59" t="n">
        <f aca="false">$C$36/B47</f>
        <v>82.5904347826087</v>
      </c>
      <c r="D47" s="59" t="n">
        <f aca="false">$D$36/B47</f>
        <v>69.3717391304348</v>
      </c>
      <c r="F47" s="28"/>
    </row>
    <row r="48" customFormat="false" ht="14.4" hidden="true" customHeight="false" outlineLevel="0" collapsed="false">
      <c r="A48" s="0" t="n">
        <v>12</v>
      </c>
      <c r="B48" s="108" t="n">
        <v>21</v>
      </c>
      <c r="C48" s="59" t="n">
        <f aca="false">$C$36/B48</f>
        <v>90.4561904761905</v>
      </c>
      <c r="D48" s="59" t="n">
        <f aca="false">$D$36/B48</f>
        <v>75.9785714285714</v>
      </c>
      <c r="F48" s="28"/>
    </row>
    <row r="49" customFormat="false" ht="14.4" hidden="true" customHeight="false" outlineLevel="0" collapsed="false">
      <c r="F49" s="28"/>
    </row>
    <row r="50" customFormat="false" ht="14.4" hidden="true" customHeight="false" outlineLevel="0" collapsed="false">
      <c r="B50" s="0" t="n">
        <f aca="false">SUM(B37:B48)</f>
        <v>252</v>
      </c>
      <c r="C50" s="59" t="n">
        <f aca="false">SUM(B38:B48)+11</f>
        <v>242</v>
      </c>
      <c r="D50" s="59" t="n">
        <f aca="false">SUM(B38:B48)+11</f>
        <v>242</v>
      </c>
      <c r="F50" s="28"/>
    </row>
    <row r="51" customFormat="false" ht="14.4" hidden="true" customHeight="false" outlineLevel="0" collapsed="false">
      <c r="A51" s="0" t="s">
        <v>83</v>
      </c>
      <c r="B51" s="111" t="n">
        <v>20</v>
      </c>
      <c r="C51" s="112" t="n">
        <f aca="false">B51*C50/B50</f>
        <v>19.2063492063492</v>
      </c>
      <c r="D51" s="112" t="n">
        <f aca="false">B51*D50/B50</f>
        <v>19.2063492063492</v>
      </c>
      <c r="F51" s="28"/>
    </row>
    <row r="52" customFormat="false" ht="14.4" hidden="true" customHeight="false" outlineLevel="0" collapsed="false">
      <c r="F52" s="28"/>
    </row>
    <row r="53" customFormat="false" ht="14.4" hidden="true" customHeight="false" outlineLevel="0" collapsed="false">
      <c r="B53" s="0" t="s">
        <v>84</v>
      </c>
      <c r="C53" s="59" t="n">
        <f aca="false">AVERAGE(C43:C48)</f>
        <v>92.4117047389004</v>
      </c>
      <c r="D53" s="59" t="n">
        <f aca="false">AVERAGE(D43:D48)</f>
        <v>77.621103347136</v>
      </c>
      <c r="F53" s="28"/>
    </row>
    <row r="54" customFormat="false" ht="14.4" hidden="true" customHeight="false" outlineLevel="0" collapsed="false">
      <c r="F54" s="28"/>
    </row>
    <row r="55" customFormat="false" ht="14.4" hidden="true" customHeight="false" outlineLevel="0" collapsed="false">
      <c r="C55" s="59" t="n">
        <f aca="false">C51*C53</f>
        <v>1774.89147196936</v>
      </c>
      <c r="D55" s="59" t="n">
        <f aca="false">D51*D53</f>
        <v>1490.81801666721</v>
      </c>
      <c r="F55" s="28"/>
    </row>
    <row r="56" customFormat="false" ht="14.4" hidden="true" customHeight="false" outlineLevel="0" collapsed="false">
      <c r="F56" s="28"/>
    </row>
    <row r="57" customFormat="false" ht="14.4" hidden="true" customHeight="false" outlineLevel="0" collapsed="false">
      <c r="C57" s="0" t="s">
        <v>80</v>
      </c>
      <c r="D57" s="0" t="n">
        <v>0.6</v>
      </c>
      <c r="F57" s="28" t="n">
        <f aca="false">1595.55*F32*D57</f>
        <v>8615.97</v>
      </c>
    </row>
    <row r="58" customFormat="false" ht="14.4" hidden="true" customHeight="false" outlineLevel="0" collapsed="false">
      <c r="C58" s="0" t="s">
        <v>85</v>
      </c>
      <c r="D58" s="0" t="n">
        <v>0.7</v>
      </c>
      <c r="F58" s="28" t="n">
        <f aca="false">1899.58*F32*D58</f>
        <v>11967.354</v>
      </c>
    </row>
    <row r="59" customFormat="false" ht="14.4" hidden="true" customHeight="false" outlineLevel="0" collapsed="false">
      <c r="D59" s="0" t="n">
        <f aca="false">SUM(D58,D35,D34,D57)</f>
        <v>3</v>
      </c>
    </row>
    <row r="61" customFormat="false" ht="15.6" hidden="false" customHeight="false" outlineLevel="0" collapsed="false">
      <c r="B61" s="103" t="s">
        <v>86</v>
      </c>
    </row>
    <row r="63" customFormat="false" ht="33" hidden="false" customHeight="true" outlineLevel="0" collapsed="false">
      <c r="B63" s="39" t="s">
        <v>87</v>
      </c>
      <c r="C63" s="39"/>
      <c r="D63" s="39"/>
      <c r="E63" s="39"/>
      <c r="F63" s="39"/>
      <c r="G63" s="39"/>
      <c r="H63" s="39"/>
      <c r="I63" s="39"/>
      <c r="J63" s="39"/>
      <c r="K63" s="39"/>
      <c r="L63" s="39"/>
      <c r="M63" s="39"/>
      <c r="N63" s="39"/>
      <c r="O63" s="39"/>
      <c r="P63" s="39"/>
      <c r="Q63" s="39"/>
    </row>
    <row r="64" customFormat="false" ht="47.4" hidden="false" customHeight="true" outlineLevel="0" collapsed="false">
      <c r="B64" s="39" t="s">
        <v>88</v>
      </c>
      <c r="C64" s="39"/>
      <c r="D64" s="39"/>
      <c r="E64" s="39"/>
      <c r="F64" s="39"/>
      <c r="G64" s="39"/>
      <c r="H64" s="39"/>
      <c r="I64" s="39"/>
      <c r="J64" s="39"/>
      <c r="K64" s="39"/>
      <c r="L64" s="39"/>
      <c r="M64" s="39"/>
      <c r="N64" s="39"/>
      <c r="O64" s="39"/>
      <c r="P64" s="39"/>
      <c r="Q64" s="39"/>
    </row>
    <row r="66" customFormat="false" ht="15.6" hidden="false" customHeight="false" outlineLevel="0" collapsed="false">
      <c r="B66" s="113" t="s">
        <v>89</v>
      </c>
    </row>
    <row r="67" customFormat="false" ht="51" hidden="false" customHeight="true" outlineLevel="0" collapsed="false">
      <c r="B67" s="41" t="s">
        <v>90</v>
      </c>
      <c r="C67" s="41"/>
      <c r="D67" s="41"/>
      <c r="E67" s="41"/>
      <c r="F67" s="41"/>
      <c r="G67" s="41"/>
      <c r="H67" s="41"/>
      <c r="I67" s="41"/>
      <c r="J67" s="41"/>
      <c r="K67" s="41"/>
      <c r="L67" s="41"/>
      <c r="M67" s="41"/>
      <c r="N67" s="41"/>
      <c r="O67" s="41"/>
      <c r="P67" s="41"/>
      <c r="Q67" s="41"/>
    </row>
    <row r="68" s="85" customFormat="true" ht="27.6" hidden="false" customHeight="true" outlineLevel="0" collapsed="false">
      <c r="B68" s="114"/>
      <c r="C68" s="114"/>
      <c r="D68" s="114"/>
      <c r="E68" s="114"/>
      <c r="F68" s="114"/>
      <c r="G68" s="114"/>
      <c r="H68" s="114"/>
      <c r="I68" s="114"/>
      <c r="J68" s="114"/>
      <c r="K68" s="114"/>
      <c r="L68" s="114"/>
      <c r="M68" s="114"/>
      <c r="N68" s="114"/>
      <c r="O68" s="114"/>
      <c r="P68" s="114"/>
      <c r="Q68" s="114"/>
      <c r="R68" s="114"/>
    </row>
  </sheetData>
  <mergeCells count="19">
    <mergeCell ref="Q3:R3"/>
    <mergeCell ref="B5:Q5"/>
    <mergeCell ref="B7:B9"/>
    <mergeCell ref="C7:D8"/>
    <mergeCell ref="E7:F8"/>
    <mergeCell ref="G7:R7"/>
    <mergeCell ref="G8:H8"/>
    <mergeCell ref="I8:J8"/>
    <mergeCell ref="K8:L8"/>
    <mergeCell ref="M8:N8"/>
    <mergeCell ref="O8:P8"/>
    <mergeCell ref="Q8:R8"/>
    <mergeCell ref="C27:Q27"/>
    <mergeCell ref="C29:Q29"/>
    <mergeCell ref="C30:Q30"/>
    <mergeCell ref="C31:Q31"/>
    <mergeCell ref="B63:Q63"/>
    <mergeCell ref="B64:Q64"/>
    <mergeCell ref="B67:Q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7"/>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pane xSplit="1" ySplit="6" topLeftCell="C10" activePane="bottomRight" state="frozen"/>
      <selection pane="topLeft" activeCell="A4" activeCellId="0" sqref="A4"/>
      <selection pane="topRight" activeCell="C4" activeCellId="0" sqref="C4"/>
      <selection pane="bottomLeft" activeCell="A10" activeCellId="0" sqref="A10"/>
      <selection pane="bottomRight" activeCell="A4" activeCellId="0" sqref="A4"/>
    </sheetView>
  </sheetViews>
  <sheetFormatPr defaultColWidth="8.875" defaultRowHeight="58.95" zeroHeight="false" outlineLevelRow="0" outlineLevelCol="0"/>
  <cols>
    <col collapsed="false" customWidth="false" hidden="false" outlineLevel="0" max="1" min="1" style="2" width="8.87"/>
    <col collapsed="false" customWidth="true" hidden="false" outlineLevel="0" max="2" min="2" style="2" width="31.43"/>
    <col collapsed="false" customWidth="true" hidden="false" outlineLevel="0" max="3" min="3" style="2" width="11.55"/>
    <col collapsed="false" customWidth="true" hidden="false" outlineLevel="0" max="4" min="4" style="2" width="11.43"/>
    <col collapsed="false" customWidth="true" hidden="false" outlineLevel="0" max="5" min="5" style="2" width="13.55"/>
    <col collapsed="false" customWidth="true" hidden="false" outlineLevel="0" max="7" min="6" style="2" width="10.55"/>
    <col collapsed="false" customWidth="true" hidden="false" outlineLevel="0" max="8" min="8" style="2" width="13.55"/>
    <col collapsed="false" customWidth="true" hidden="false" outlineLevel="0" max="9" min="9" style="2" width="13.33"/>
    <col collapsed="false" customWidth="true" hidden="false" outlineLevel="0" max="10" min="10" style="2" width="11.66"/>
    <col collapsed="false" customWidth="true" hidden="false" outlineLevel="0" max="11" min="11" style="2" width="10.87"/>
    <col collapsed="false" customWidth="true" hidden="false" outlineLevel="0" max="13" min="12" style="2" width="10.99"/>
    <col collapsed="false" customWidth="true" hidden="false" outlineLevel="0" max="14" min="14" style="2" width="35.87"/>
    <col collapsed="false" customWidth="true" hidden="false" outlineLevel="0" max="15" min="15" style="2" width="62.33"/>
    <col collapsed="false" customWidth="true" hidden="false" outlineLevel="0" max="16" min="16" style="2" width="51.21"/>
    <col collapsed="false" customWidth="false" hidden="false" outlineLevel="0" max="18" min="17" style="2" width="8.87"/>
    <col collapsed="false" customWidth="true" hidden="true" outlineLevel="0" max="19" min="19" style="2" width="8.96"/>
    <col collapsed="false" customWidth="false" hidden="false" outlineLevel="0" max="257" min="20" style="2" width="8.87"/>
  </cols>
  <sheetData>
    <row r="2" customFormat="false" ht="58.95" hidden="false" customHeight="true" outlineLevel="0" collapsed="false">
      <c r="P2" s="115" t="s">
        <v>91</v>
      </c>
    </row>
    <row r="4" customFormat="false" ht="13.95" hidden="false" customHeight="true" outlineLevel="0" collapsed="false"/>
    <row r="5" customFormat="false" ht="13.95" hidden="false" customHeight="true" outlineLevel="0" collapsed="false">
      <c r="O5" s="116"/>
      <c r="P5" s="115" t="s">
        <v>10</v>
      </c>
    </row>
    <row r="6" customFormat="false" ht="13.95" hidden="false" customHeight="true" outlineLevel="0" collapsed="false">
      <c r="B6" s="117" t="s">
        <v>92</v>
      </c>
      <c r="C6" s="117"/>
      <c r="D6" s="117"/>
      <c r="E6" s="117"/>
      <c r="F6" s="117"/>
      <c r="G6" s="117"/>
      <c r="H6" s="117"/>
      <c r="I6" s="117"/>
      <c r="J6" s="117"/>
      <c r="K6" s="117"/>
      <c r="L6" s="117"/>
      <c r="M6" s="117"/>
      <c r="N6" s="117"/>
      <c r="O6" s="117"/>
      <c r="P6" s="117"/>
    </row>
    <row r="7" customFormat="false" ht="13.95" hidden="false" customHeight="true" outlineLevel="0" collapsed="false">
      <c r="B7" s="42"/>
      <c r="C7" s="42"/>
      <c r="D7" s="42"/>
      <c r="E7" s="42"/>
      <c r="F7" s="42"/>
      <c r="G7" s="42"/>
      <c r="H7" s="42"/>
      <c r="I7" s="42"/>
      <c r="J7" s="42"/>
      <c r="K7" s="42"/>
      <c r="L7" s="42"/>
      <c r="M7" s="42"/>
      <c r="N7" s="42"/>
      <c r="O7" s="42"/>
      <c r="P7" s="42"/>
    </row>
    <row r="8" customFormat="false" ht="58.95" hidden="false" customHeight="true" outlineLevel="0" collapsed="false">
      <c r="B8" s="118" t="s">
        <v>93</v>
      </c>
      <c r="C8" s="118" t="s">
        <v>94</v>
      </c>
      <c r="D8" s="118" t="s">
        <v>31</v>
      </c>
      <c r="E8" s="118" t="s">
        <v>95</v>
      </c>
      <c r="F8" s="118" t="s">
        <v>96</v>
      </c>
      <c r="G8" s="118"/>
      <c r="H8" s="118" t="s">
        <v>97</v>
      </c>
      <c r="I8" s="118"/>
      <c r="J8" s="118" t="s">
        <v>98</v>
      </c>
      <c r="K8" s="118"/>
      <c r="L8" s="118" t="s">
        <v>29</v>
      </c>
      <c r="M8" s="118"/>
      <c r="N8" s="118" t="s">
        <v>99</v>
      </c>
      <c r="O8" s="118" t="s">
        <v>100</v>
      </c>
      <c r="P8" s="119" t="s">
        <v>101</v>
      </c>
    </row>
    <row r="9" customFormat="false" ht="58.95" hidden="false" customHeight="true" outlineLevel="0" collapsed="false">
      <c r="B9" s="118"/>
      <c r="C9" s="118"/>
      <c r="D9" s="118"/>
      <c r="E9" s="118"/>
      <c r="F9" s="118" t="s">
        <v>102</v>
      </c>
      <c r="G9" s="118" t="s">
        <v>103</v>
      </c>
      <c r="H9" s="118" t="s">
        <v>102</v>
      </c>
      <c r="I9" s="118" t="s">
        <v>103</v>
      </c>
      <c r="J9" s="118" t="s">
        <v>102</v>
      </c>
      <c r="K9" s="118" t="s">
        <v>103</v>
      </c>
      <c r="L9" s="118" t="s">
        <v>102</v>
      </c>
      <c r="M9" s="118" t="s">
        <v>103</v>
      </c>
      <c r="N9" s="118"/>
      <c r="O9" s="118"/>
      <c r="P9" s="119"/>
    </row>
    <row r="10" s="104" customFormat="true" ht="141" hidden="false" customHeight="true" outlineLevel="0" collapsed="false">
      <c r="B10" s="30" t="s">
        <v>104</v>
      </c>
      <c r="C10" s="120" t="n">
        <f aca="false">E10/D10</f>
        <v>26.9709543568465</v>
      </c>
      <c r="D10" s="121" t="n">
        <f aca="false">F10+H10+J10+L10</f>
        <v>241</v>
      </c>
      <c r="E10" s="122" t="n">
        <f aca="false">'8.7.pielikums'!S54</f>
        <v>6500</v>
      </c>
      <c r="F10" s="123" t="n">
        <v>1</v>
      </c>
      <c r="G10" s="124" t="n">
        <f aca="false">C10*F10</f>
        <v>26.9709543568465</v>
      </c>
      <c r="H10" s="123" t="n">
        <v>80</v>
      </c>
      <c r="I10" s="124" t="n">
        <f aca="false">H10*C10</f>
        <v>2157.67634854772</v>
      </c>
      <c r="J10" s="125" t="n">
        <v>88</v>
      </c>
      <c r="K10" s="124" t="n">
        <f aca="false">J10*C10</f>
        <v>2373.44398340249</v>
      </c>
      <c r="L10" s="125" t="n">
        <v>72</v>
      </c>
      <c r="M10" s="124" t="n">
        <f aca="false">L10*C10</f>
        <v>1941.90871369295</v>
      </c>
      <c r="N10" s="126" t="s">
        <v>105</v>
      </c>
      <c r="O10" s="126" t="s">
        <v>106</v>
      </c>
      <c r="P10" s="126" t="s">
        <v>107</v>
      </c>
      <c r="S10" s="127" t="n">
        <f aca="false">1291/2</f>
        <v>645.5</v>
      </c>
    </row>
    <row r="11" customFormat="false" ht="117" hidden="false" customHeight="true" outlineLevel="0" collapsed="false">
      <c r="B11" s="68" t="s">
        <v>108</v>
      </c>
      <c r="C11" s="128" t="n">
        <v>72</v>
      </c>
      <c r="D11" s="129" t="n">
        <f aca="false">F11</f>
        <v>1</v>
      </c>
      <c r="E11" s="130" t="n">
        <f aca="false">D11*C11</f>
        <v>72</v>
      </c>
      <c r="F11" s="131" t="n">
        <v>1</v>
      </c>
      <c r="G11" s="132" t="n">
        <v>0</v>
      </c>
      <c r="H11" s="131" t="n">
        <v>0</v>
      </c>
      <c r="I11" s="132" t="n">
        <v>0</v>
      </c>
      <c r="J11" s="133" t="n">
        <v>0</v>
      </c>
      <c r="K11" s="132" t="n">
        <v>0</v>
      </c>
      <c r="L11" s="133" t="n">
        <v>0</v>
      </c>
      <c r="M11" s="132" t="n">
        <v>0</v>
      </c>
      <c r="N11" s="134" t="s">
        <v>109</v>
      </c>
      <c r="O11" s="134" t="s">
        <v>110</v>
      </c>
      <c r="P11" s="134"/>
      <c r="S11" s="135"/>
    </row>
    <row r="12" customFormat="false" ht="157.2" hidden="false" customHeight="true" outlineLevel="0" collapsed="false">
      <c r="B12" s="136" t="s">
        <v>111</v>
      </c>
      <c r="C12" s="128" t="n">
        <f aca="false">E12/D12</f>
        <v>2.29045643153527</v>
      </c>
      <c r="D12" s="129" t="n">
        <f aca="false">D10</f>
        <v>241</v>
      </c>
      <c r="E12" s="130" t="n">
        <f aca="false">'8.7.pielikums'!S55</f>
        <v>552</v>
      </c>
      <c r="F12" s="131" t="n">
        <v>1</v>
      </c>
      <c r="G12" s="132" t="n">
        <f aca="false">C12*F12</f>
        <v>2.29045643153527</v>
      </c>
      <c r="H12" s="131" t="n">
        <v>80</v>
      </c>
      <c r="I12" s="132" t="n">
        <f aca="false">H12*C12</f>
        <v>183.236514522822</v>
      </c>
      <c r="J12" s="133" t="n">
        <v>88</v>
      </c>
      <c r="K12" s="132" t="n">
        <f aca="false">J12*C12</f>
        <v>201.560165975104</v>
      </c>
      <c r="L12" s="133" t="n">
        <v>72</v>
      </c>
      <c r="M12" s="132" t="n">
        <f aca="false">L12*C12</f>
        <v>164.912863070539</v>
      </c>
      <c r="N12" s="137" t="s">
        <v>112</v>
      </c>
      <c r="O12" s="137" t="s">
        <v>113</v>
      </c>
      <c r="P12" s="137" t="s">
        <v>114</v>
      </c>
      <c r="S12" s="135" t="e">
        <f aca="false">S10-#REF!</f>
        <v>#REF!</v>
      </c>
    </row>
    <row r="13" customFormat="false" ht="157.2" hidden="false" customHeight="true" outlineLevel="0" collapsed="false">
      <c r="B13" s="138" t="s">
        <v>115</v>
      </c>
      <c r="C13" s="128" t="n">
        <f aca="false">E13/D13</f>
        <v>43.4773443983402</v>
      </c>
      <c r="D13" s="129" t="n">
        <f aca="false">D10</f>
        <v>241</v>
      </c>
      <c r="E13" s="130" t="n">
        <f aca="false">'8.7.pielikums'!S58</f>
        <v>10478.04</v>
      </c>
      <c r="F13" s="131" t="n">
        <v>1</v>
      </c>
      <c r="G13" s="132" t="n">
        <f aca="false">$C$13*F13</f>
        <v>43.4773443983402</v>
      </c>
      <c r="H13" s="131" t="n">
        <v>80</v>
      </c>
      <c r="I13" s="132" t="n">
        <f aca="false">$C$13*H13</f>
        <v>3478.18755186722</v>
      </c>
      <c r="J13" s="133" t="n">
        <v>88</v>
      </c>
      <c r="K13" s="132" t="n">
        <f aca="false">$C$13*J13</f>
        <v>3826.00630705394</v>
      </c>
      <c r="L13" s="133" t="n">
        <v>72</v>
      </c>
      <c r="M13" s="132" t="n">
        <f aca="false">$C$13*L13</f>
        <v>3130.3687966805</v>
      </c>
      <c r="N13" s="139" t="s">
        <v>116</v>
      </c>
      <c r="O13" s="139" t="s">
        <v>117</v>
      </c>
      <c r="P13" s="126" t="s">
        <v>118</v>
      </c>
      <c r="S13" s="135"/>
    </row>
    <row r="14" customFormat="false" ht="262.2" hidden="false" customHeight="true" outlineLevel="0" collapsed="false">
      <c r="B14" s="136" t="s">
        <v>119</v>
      </c>
      <c r="C14" s="140" t="n">
        <v>37.92</v>
      </c>
      <c r="D14" s="141" t="n">
        <f aca="false">H14+J14+L14</f>
        <v>77</v>
      </c>
      <c r="E14" s="130" t="n">
        <f aca="false">C14*D14</f>
        <v>2919.84</v>
      </c>
      <c r="F14" s="131" t="n">
        <v>0</v>
      </c>
      <c r="G14" s="132" t="n">
        <f aca="false">C14*F14</f>
        <v>0</v>
      </c>
      <c r="H14" s="131" t="n">
        <v>13</v>
      </c>
      <c r="I14" s="132" t="n">
        <f aca="false">H14*C14</f>
        <v>492.96</v>
      </c>
      <c r="J14" s="131" t="n">
        <v>16</v>
      </c>
      <c r="K14" s="132" t="n">
        <f aca="false">J14*C14</f>
        <v>606.72</v>
      </c>
      <c r="L14" s="131" t="n">
        <v>48</v>
      </c>
      <c r="M14" s="132" t="n">
        <f aca="false">L14*C14</f>
        <v>1820.16</v>
      </c>
      <c r="N14" s="137" t="s">
        <v>120</v>
      </c>
      <c r="O14" s="137" t="s">
        <v>121</v>
      </c>
      <c r="P14" s="137" t="s">
        <v>122</v>
      </c>
      <c r="S14" s="135" t="e">
        <f aca="false">S10-#REF!-#REF!</f>
        <v>#REF!</v>
      </c>
    </row>
    <row r="15" customFormat="false" ht="153" hidden="false" customHeight="true" outlineLevel="0" collapsed="false">
      <c r="B15" s="68" t="s">
        <v>123</v>
      </c>
      <c r="C15" s="141" t="n">
        <v>19.77</v>
      </c>
      <c r="D15" s="142" t="n">
        <f aca="false">F15+H15+J15+L15</f>
        <v>241</v>
      </c>
      <c r="E15" s="143" t="n">
        <f aca="false">C15*D15</f>
        <v>4764.57</v>
      </c>
      <c r="F15" s="131" t="n">
        <v>1</v>
      </c>
      <c r="G15" s="132" t="n">
        <f aca="false">C15*F15</f>
        <v>19.77</v>
      </c>
      <c r="H15" s="131" t="n">
        <v>80</v>
      </c>
      <c r="I15" s="132" t="n">
        <f aca="false">H15*C15</f>
        <v>1581.6</v>
      </c>
      <c r="J15" s="133" t="n">
        <v>88</v>
      </c>
      <c r="K15" s="132" t="n">
        <f aca="false">J15*C15</f>
        <v>1739.76</v>
      </c>
      <c r="L15" s="133" t="n">
        <v>72</v>
      </c>
      <c r="M15" s="132" t="n">
        <f aca="false">L15*C15</f>
        <v>1423.44</v>
      </c>
      <c r="N15" s="137" t="s">
        <v>124</v>
      </c>
      <c r="O15" s="137" t="s">
        <v>125</v>
      </c>
      <c r="P15" s="137"/>
      <c r="S15" s="135" t="e">
        <f aca="false">S14/2</f>
        <v>#REF!</v>
      </c>
    </row>
    <row r="16" customFormat="false" ht="58.95" hidden="false" customHeight="true" outlineLevel="0" collapsed="false">
      <c r="B16" s="134" t="s">
        <v>126</v>
      </c>
      <c r="C16" s="144" t="n">
        <f aca="false">E16/D16</f>
        <v>43.86</v>
      </c>
      <c r="D16" s="140" t="n">
        <f aca="false">H16</f>
        <v>55</v>
      </c>
      <c r="E16" s="143" t="n">
        <v>2412.3</v>
      </c>
      <c r="F16" s="131" t="n">
        <v>0</v>
      </c>
      <c r="G16" s="132" t="n">
        <f aca="false">C16*F16</f>
        <v>0</v>
      </c>
      <c r="H16" s="131" t="n">
        <f aca="false">80-13-12</f>
        <v>55</v>
      </c>
      <c r="I16" s="132" t="n">
        <f aca="false">H16*C16</f>
        <v>2412.3</v>
      </c>
      <c r="J16" s="131" t="n">
        <v>0</v>
      </c>
      <c r="K16" s="132" t="n">
        <f aca="false">J16*C16</f>
        <v>0</v>
      </c>
      <c r="L16" s="145" t="n">
        <f aca="false">72-L14</f>
        <v>24</v>
      </c>
      <c r="M16" s="132" t="n">
        <f aca="false">L16*C17</f>
        <v>2151.28</v>
      </c>
      <c r="N16" s="137" t="s">
        <v>127</v>
      </c>
      <c r="O16" s="137" t="s">
        <v>128</v>
      </c>
      <c r="P16" s="137" t="s">
        <v>129</v>
      </c>
    </row>
    <row r="17" customFormat="false" ht="199.2" hidden="false" customHeight="true" outlineLevel="0" collapsed="false">
      <c r="B17" s="134"/>
      <c r="C17" s="144" t="n">
        <f aca="false">E17/D17</f>
        <v>89.6366666666667</v>
      </c>
      <c r="D17" s="140" t="n">
        <f aca="false">L16</f>
        <v>24</v>
      </c>
      <c r="E17" s="143" t="n">
        <v>2151.28</v>
      </c>
      <c r="F17" s="131" t="n">
        <v>0</v>
      </c>
      <c r="G17" s="132" t="n">
        <f aca="false">C17*F17</f>
        <v>0</v>
      </c>
      <c r="H17" s="131" t="n">
        <v>0</v>
      </c>
      <c r="I17" s="132" t="n">
        <f aca="false">H17*C17</f>
        <v>0</v>
      </c>
      <c r="J17" s="131" t="n">
        <v>0</v>
      </c>
      <c r="K17" s="132" t="n">
        <f aca="false">J17*C17</f>
        <v>0</v>
      </c>
      <c r="L17" s="145"/>
      <c r="M17" s="132"/>
      <c r="N17" s="137"/>
      <c r="O17" s="137"/>
      <c r="P17" s="137"/>
    </row>
    <row r="18" customFormat="false" ht="171.6" hidden="false" customHeight="true" outlineLevel="0" collapsed="false">
      <c r="B18" s="136" t="s">
        <v>130</v>
      </c>
      <c r="C18" s="128" t="n">
        <f aca="false">E18/D18</f>
        <v>13.1470588235294</v>
      </c>
      <c r="D18" s="141" t="n">
        <f aca="false">H18</f>
        <v>68</v>
      </c>
      <c r="E18" s="130" t="n">
        <f aca="false">'8.7.pielikums'!S70</f>
        <v>894</v>
      </c>
      <c r="F18" s="131" t="n">
        <v>0</v>
      </c>
      <c r="G18" s="132" t="n">
        <f aca="false">C18*F18</f>
        <v>0</v>
      </c>
      <c r="H18" s="131" t="n">
        <v>68</v>
      </c>
      <c r="I18" s="132" t="n">
        <f aca="false">H18*C18</f>
        <v>894</v>
      </c>
      <c r="J18" s="146" t="n">
        <v>0</v>
      </c>
      <c r="K18" s="147" t="n">
        <v>0</v>
      </c>
      <c r="L18" s="148" t="n">
        <v>0</v>
      </c>
      <c r="M18" s="147" t="n">
        <v>0</v>
      </c>
      <c r="N18" s="134" t="s">
        <v>131</v>
      </c>
      <c r="O18" s="134" t="s">
        <v>132</v>
      </c>
      <c r="P18" s="134" t="s">
        <v>133</v>
      </c>
    </row>
    <row r="19" customFormat="false" ht="127.2" hidden="false" customHeight="true" outlineLevel="0" collapsed="false">
      <c r="A19" s="43"/>
      <c r="B19" s="68" t="s">
        <v>134</v>
      </c>
      <c r="C19" s="128" t="n">
        <f aca="false">E19/D19</f>
        <v>7.44303797468354</v>
      </c>
      <c r="D19" s="141" t="n">
        <f aca="false">H19+L19</f>
        <v>79</v>
      </c>
      <c r="E19" s="130" t="n">
        <f aca="false">'8.7.pielikums'!S72</f>
        <v>588</v>
      </c>
      <c r="F19" s="131" t="n">
        <v>0</v>
      </c>
      <c r="G19" s="132" t="n">
        <f aca="false">C19*F19</f>
        <v>0</v>
      </c>
      <c r="H19" s="131" t="n">
        <f aca="false">H16</f>
        <v>55</v>
      </c>
      <c r="I19" s="132" t="n">
        <f aca="false">H19*C19</f>
        <v>409.367088607595</v>
      </c>
      <c r="J19" s="131" t="n">
        <v>0</v>
      </c>
      <c r="K19" s="132" t="n">
        <f aca="false">J19*C19</f>
        <v>0</v>
      </c>
      <c r="L19" s="131" t="n">
        <f aca="false">L16</f>
        <v>24</v>
      </c>
      <c r="M19" s="132" t="n">
        <f aca="false">L19*C19</f>
        <v>178.632911392405</v>
      </c>
      <c r="N19" s="134" t="s">
        <v>135</v>
      </c>
      <c r="O19" s="134" t="s">
        <v>136</v>
      </c>
      <c r="P19" s="134" t="s">
        <v>137</v>
      </c>
    </row>
    <row r="20" customFormat="false" ht="195" hidden="false" customHeight="true" outlineLevel="0" collapsed="false">
      <c r="A20" s="43"/>
      <c r="B20" s="68" t="s">
        <v>138</v>
      </c>
      <c r="C20" s="141" t="n">
        <f aca="false">E20/D20</f>
        <v>43.1</v>
      </c>
      <c r="D20" s="141" t="n">
        <f aca="false">H20</f>
        <v>80</v>
      </c>
      <c r="E20" s="130" t="n">
        <f aca="false">'8.7.pielikums'!S62</f>
        <v>3448</v>
      </c>
      <c r="F20" s="131" t="n">
        <v>0</v>
      </c>
      <c r="G20" s="132" t="n">
        <f aca="false">C20*F20</f>
        <v>0</v>
      </c>
      <c r="H20" s="131" t="n">
        <v>80</v>
      </c>
      <c r="I20" s="132" t="n">
        <f aca="false">H20*C20</f>
        <v>3448</v>
      </c>
      <c r="J20" s="131"/>
      <c r="K20" s="132" t="n">
        <f aca="false">J20*C20</f>
        <v>0</v>
      </c>
      <c r="L20" s="131" t="n">
        <v>0</v>
      </c>
      <c r="M20" s="132" t="n">
        <f aca="false">L20*C20</f>
        <v>0</v>
      </c>
      <c r="N20" s="134" t="s">
        <v>139</v>
      </c>
      <c r="O20" s="134" t="s">
        <v>140</v>
      </c>
      <c r="P20" s="134" t="s">
        <v>141</v>
      </c>
    </row>
    <row r="21" customFormat="false" ht="116.4" hidden="false" customHeight="true" outlineLevel="0" collapsed="false">
      <c r="A21" s="43"/>
      <c r="B21" s="149" t="s">
        <v>142</v>
      </c>
      <c r="C21" s="141" t="n">
        <f aca="false">E21/D21</f>
        <v>3.75</v>
      </c>
      <c r="D21" s="141" t="n">
        <f aca="false">J21+L21</f>
        <v>160</v>
      </c>
      <c r="E21" s="130" t="n">
        <f aca="false">'8.7.pielikums'!S63</f>
        <v>600</v>
      </c>
      <c r="F21" s="131" t="n">
        <v>0</v>
      </c>
      <c r="G21" s="132" t="n">
        <v>0</v>
      </c>
      <c r="H21" s="131" t="n">
        <v>0</v>
      </c>
      <c r="I21" s="132" t="n">
        <v>0</v>
      </c>
      <c r="J21" s="146" t="n">
        <v>88</v>
      </c>
      <c r="K21" s="147" t="n">
        <f aca="false">J21*C21</f>
        <v>330</v>
      </c>
      <c r="L21" s="146" t="n">
        <v>72</v>
      </c>
      <c r="M21" s="147" t="n">
        <f aca="false">L21*C21</f>
        <v>270</v>
      </c>
      <c r="N21" s="134"/>
      <c r="O21" s="150" t="s">
        <v>143</v>
      </c>
      <c r="P21" s="150" t="s">
        <v>144</v>
      </c>
    </row>
    <row r="22" customFormat="false" ht="58.95" hidden="false" customHeight="true" outlineLevel="0" collapsed="false">
      <c r="A22" s="43"/>
      <c r="B22" s="149" t="s">
        <v>145</v>
      </c>
      <c r="C22" s="128" t="n">
        <f aca="false">E22/D22</f>
        <v>12.3410294117647</v>
      </c>
      <c r="D22" s="141" t="n">
        <f aca="false">H22</f>
        <v>68</v>
      </c>
      <c r="E22" s="130" t="n">
        <v>839.19</v>
      </c>
      <c r="F22" s="131" t="n">
        <v>0</v>
      </c>
      <c r="G22" s="132" t="n">
        <f aca="false">C22*F22</f>
        <v>0</v>
      </c>
      <c r="H22" s="131" t="n">
        <f aca="false">80-12</f>
        <v>68</v>
      </c>
      <c r="I22" s="132" t="n">
        <f aca="false">H22*C22</f>
        <v>839.19</v>
      </c>
      <c r="J22" s="146"/>
      <c r="K22" s="147" t="n">
        <f aca="false">C22*J22</f>
        <v>0</v>
      </c>
      <c r="L22" s="145" t="n">
        <v>72</v>
      </c>
      <c r="M22" s="132" t="n">
        <f aca="false">L22*C23</f>
        <v>2793.67363636364</v>
      </c>
      <c r="N22" s="134" t="s">
        <v>146</v>
      </c>
      <c r="O22" s="134" t="s">
        <v>147</v>
      </c>
      <c r="P22" s="134" t="s">
        <v>148</v>
      </c>
    </row>
    <row r="23" customFormat="false" ht="214.2" hidden="false" customHeight="true" outlineLevel="0" collapsed="false">
      <c r="A23" s="43"/>
      <c r="B23" s="149" t="s">
        <v>149</v>
      </c>
      <c r="C23" s="128" t="n">
        <f aca="false">E23/D23</f>
        <v>38.8010227272727</v>
      </c>
      <c r="D23" s="141" t="n">
        <f aca="false">72+16</f>
        <v>88</v>
      </c>
      <c r="E23" s="130" t="n">
        <v>3414.49</v>
      </c>
      <c r="F23" s="131" t="n">
        <v>0</v>
      </c>
      <c r="G23" s="132" t="n">
        <f aca="false">C23*F23</f>
        <v>0</v>
      </c>
      <c r="H23" s="131" t="n">
        <v>0</v>
      </c>
      <c r="I23" s="132"/>
      <c r="J23" s="131" t="n">
        <v>16</v>
      </c>
      <c r="K23" s="132"/>
      <c r="L23" s="145"/>
      <c r="M23" s="132"/>
      <c r="N23" s="134" t="s">
        <v>150</v>
      </c>
      <c r="O23" s="134"/>
      <c r="P23" s="134"/>
    </row>
    <row r="24" customFormat="false" ht="109.2" hidden="false" customHeight="true" outlineLevel="0" collapsed="false">
      <c r="A24" s="43"/>
      <c r="B24" s="68" t="s">
        <v>151</v>
      </c>
      <c r="C24" s="128" t="n">
        <f aca="false">E24/D24</f>
        <v>118.208333333333</v>
      </c>
      <c r="D24" s="141" t="n">
        <v>72</v>
      </c>
      <c r="E24" s="130" t="n">
        <f aca="false">8511</f>
        <v>8511</v>
      </c>
      <c r="F24" s="131" t="n">
        <v>0</v>
      </c>
      <c r="G24" s="132" t="n">
        <f aca="false">C24*F24</f>
        <v>0</v>
      </c>
      <c r="H24" s="131" t="n">
        <v>0</v>
      </c>
      <c r="I24" s="132" t="n">
        <f aca="false">H24*C24</f>
        <v>0</v>
      </c>
      <c r="J24" s="131" t="n">
        <v>0</v>
      </c>
      <c r="K24" s="132" t="n">
        <f aca="false">J24*C24</f>
        <v>0</v>
      </c>
      <c r="L24" s="131" t="n">
        <v>72</v>
      </c>
      <c r="M24" s="132" t="n">
        <f aca="false">L24*C24</f>
        <v>8511</v>
      </c>
      <c r="N24" s="134" t="s">
        <v>152</v>
      </c>
      <c r="O24" s="134" t="s">
        <v>153</v>
      </c>
      <c r="P24" s="134" t="s">
        <v>154</v>
      </c>
    </row>
    <row r="25" customFormat="false" ht="109.2" hidden="false" customHeight="true" outlineLevel="0" collapsed="false">
      <c r="A25" s="43"/>
      <c r="B25" s="68" t="s">
        <v>155</v>
      </c>
      <c r="C25" s="128" t="n">
        <f aca="false">E25/D25</f>
        <v>69.375</v>
      </c>
      <c r="D25" s="141" t="n">
        <f aca="false">J25</f>
        <v>16</v>
      </c>
      <c r="E25" s="130" t="n">
        <v>1110</v>
      </c>
      <c r="F25" s="131" t="n">
        <v>0</v>
      </c>
      <c r="G25" s="132" t="n">
        <v>0</v>
      </c>
      <c r="H25" s="131" t="n">
        <v>0</v>
      </c>
      <c r="I25" s="132" t="n">
        <v>0</v>
      </c>
      <c r="J25" s="131" t="n">
        <v>16</v>
      </c>
      <c r="K25" s="132" t="n">
        <v>0</v>
      </c>
      <c r="L25" s="131" t="n">
        <v>0</v>
      </c>
      <c r="M25" s="132" t="n">
        <v>0</v>
      </c>
      <c r="N25" s="134" t="s">
        <v>156</v>
      </c>
      <c r="O25" s="134"/>
      <c r="P25" s="134" t="s">
        <v>157</v>
      </c>
    </row>
    <row r="26" customFormat="false" ht="58.95" hidden="false" customHeight="true" outlineLevel="0" collapsed="false">
      <c r="B26" s="151" t="s">
        <v>95</v>
      </c>
      <c r="C26" s="151"/>
      <c r="D26" s="151"/>
      <c r="E26" s="152" t="n">
        <f aca="false">SUM(E10:E25)</f>
        <v>49254.71</v>
      </c>
      <c r="F26" s="153" t="s">
        <v>36</v>
      </c>
      <c r="G26" s="154" t="n">
        <f aca="false">SUM(G10:G24)</f>
        <v>92.508755186722</v>
      </c>
      <c r="H26" s="153" t="s">
        <v>36</v>
      </c>
      <c r="I26" s="154" t="n">
        <f aca="false">SUM(I10:I24)</f>
        <v>15896.5175035454</v>
      </c>
      <c r="J26" s="153" t="s">
        <v>36</v>
      </c>
      <c r="K26" s="154" t="n">
        <f aca="false">SUM(K10:K24)</f>
        <v>9077.49045643154</v>
      </c>
      <c r="L26" s="153" t="s">
        <v>36</v>
      </c>
      <c r="M26" s="154" t="n">
        <f aca="false">SUM(M10:M24)</f>
        <v>22385.3769212</v>
      </c>
      <c r="N26" s="155"/>
      <c r="O26" s="155"/>
      <c r="P26" s="155"/>
    </row>
    <row r="27" customFormat="false" ht="22.2" hidden="false" customHeight="true" outlineLevel="0" collapsed="false">
      <c r="B27" s="156"/>
      <c r="C27" s="156"/>
      <c r="D27" s="156"/>
      <c r="E27" s="157" t="e">
        <f aca="false">E26-#REF!</f>
        <v>#REF!</v>
      </c>
      <c r="F27" s="156"/>
      <c r="G27" s="42"/>
      <c r="H27" s="42"/>
      <c r="I27" s="42"/>
      <c r="J27" s="42"/>
      <c r="K27" s="42"/>
      <c r="L27" s="42"/>
      <c r="M27" s="42"/>
      <c r="N27" s="42"/>
      <c r="O27" s="42"/>
      <c r="P27" s="42"/>
    </row>
  </sheetData>
  <mergeCells count="25">
    <mergeCell ref="B6:P6"/>
    <mergeCell ref="B8:B9"/>
    <mergeCell ref="C8:C9"/>
    <mergeCell ref="D8:D9"/>
    <mergeCell ref="E8:E9"/>
    <mergeCell ref="F8:G8"/>
    <mergeCell ref="H8:I8"/>
    <mergeCell ref="J8:K8"/>
    <mergeCell ref="L8:M8"/>
    <mergeCell ref="N8:N9"/>
    <mergeCell ref="O8:O9"/>
    <mergeCell ref="P8:P9"/>
    <mergeCell ref="P14:P15"/>
    <mergeCell ref="B16:B17"/>
    <mergeCell ref="L16:L17"/>
    <mergeCell ref="M16:M17"/>
    <mergeCell ref="N16:N17"/>
    <mergeCell ref="O16:O17"/>
    <mergeCell ref="P16:P17"/>
    <mergeCell ref="L22:L23"/>
    <mergeCell ref="M22:M23"/>
    <mergeCell ref="O22:O23"/>
    <mergeCell ref="P22:P23"/>
    <mergeCell ref="O24:O25"/>
    <mergeCell ref="B26:D26"/>
  </mergeCells>
  <conditionalFormatting sqref="E27">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87"/>
    <col collapsed="false" customWidth="true" hidden="false" outlineLevel="0" max="7" min="7" style="0" width="11.99"/>
    <col collapsed="false" customWidth="true" hidden="false" outlineLevel="0" max="8" min="8" style="0" width="49.1"/>
    <col collapsed="false" customWidth="true" hidden="false" outlineLevel="0" max="9" min="9" style="0" width="40.43"/>
  </cols>
  <sheetData>
    <row r="2" customFormat="false" ht="15.6" hidden="false" customHeight="false" outlineLevel="0" collapsed="false">
      <c r="E2" s="36"/>
      <c r="F2" s="36"/>
      <c r="G2" s="36"/>
      <c r="H2" s="16" t="s">
        <v>11</v>
      </c>
      <c r="I2" s="16"/>
      <c r="J2" s="36"/>
      <c r="K2" s="36"/>
    </row>
    <row r="3" customFormat="false" ht="15.6" hidden="false" customHeight="false" outlineLevel="0" collapsed="false">
      <c r="E3" s="36"/>
      <c r="F3" s="36"/>
      <c r="G3" s="36"/>
      <c r="H3" s="36"/>
      <c r="I3" s="36"/>
      <c r="J3" s="36"/>
      <c r="K3" s="36"/>
      <c r="L3" s="36"/>
      <c r="M3" s="36"/>
    </row>
    <row r="4" customFormat="false" ht="15.6" hidden="false" customHeight="true" outlineLevel="0" collapsed="false">
      <c r="B4" s="45" t="s">
        <v>12</v>
      </c>
      <c r="C4" s="45"/>
      <c r="D4" s="45"/>
      <c r="E4" s="45"/>
      <c r="F4" s="45"/>
      <c r="G4" s="45"/>
      <c r="H4" s="45"/>
      <c r="I4" s="45"/>
      <c r="J4" s="158"/>
      <c r="K4" s="158"/>
      <c r="L4" s="158"/>
      <c r="M4" s="36"/>
    </row>
    <row r="5" customFormat="false" ht="15.6" hidden="false" customHeight="false" outlineLevel="0" collapsed="false">
      <c r="E5" s="36"/>
      <c r="F5" s="36"/>
      <c r="G5" s="36"/>
      <c r="H5" s="36"/>
      <c r="I5" s="36"/>
      <c r="J5" s="36"/>
      <c r="K5" s="36"/>
      <c r="L5" s="36"/>
      <c r="M5" s="36"/>
    </row>
    <row r="6" customFormat="false" ht="49.35" hidden="false" customHeight="true" outlineLevel="0" collapsed="false">
      <c r="B6" s="159" t="s">
        <v>93</v>
      </c>
      <c r="C6" s="160" t="s">
        <v>158</v>
      </c>
      <c r="D6" s="160" t="s">
        <v>159</v>
      </c>
      <c r="E6" s="159" t="s">
        <v>160</v>
      </c>
      <c r="F6" s="159" t="s">
        <v>161</v>
      </c>
      <c r="G6" s="160" t="s">
        <v>95</v>
      </c>
      <c r="H6" s="159" t="s">
        <v>100</v>
      </c>
      <c r="I6" s="159" t="s">
        <v>101</v>
      </c>
    </row>
    <row r="7" customFormat="false" ht="14.4" hidden="false" customHeight="false" outlineLevel="0" collapsed="false">
      <c r="B7" s="159"/>
      <c r="C7" s="160"/>
      <c r="D7" s="160"/>
      <c r="E7" s="159"/>
      <c r="F7" s="159"/>
      <c r="G7" s="160"/>
      <c r="H7" s="159"/>
      <c r="I7" s="159"/>
    </row>
    <row r="8" customFormat="false" ht="180.6" hidden="false" customHeight="true" outlineLevel="0" collapsed="false">
      <c r="B8" s="161" t="s">
        <v>162</v>
      </c>
      <c r="C8" s="162" t="n">
        <v>186.2</v>
      </c>
      <c r="D8" s="163" t="n">
        <v>20</v>
      </c>
      <c r="E8" s="164" t="n">
        <f aca="false">C8*D8</f>
        <v>3724</v>
      </c>
      <c r="F8" s="164" t="n">
        <v>1</v>
      </c>
      <c r="G8" s="164" t="n">
        <f aca="false">E8*F8</f>
        <v>3724</v>
      </c>
      <c r="H8" s="165" t="s">
        <v>163</v>
      </c>
      <c r="I8" s="166" t="s">
        <v>164</v>
      </c>
    </row>
    <row r="9" customFormat="false" ht="130.95" hidden="false" customHeight="true" outlineLevel="0" collapsed="false">
      <c r="B9" s="167" t="s">
        <v>165</v>
      </c>
      <c r="C9" s="162" t="n">
        <v>27.19</v>
      </c>
      <c r="D9" s="168" t="n">
        <v>20</v>
      </c>
      <c r="E9" s="164" t="n">
        <f aca="false">C9*D9</f>
        <v>543.8</v>
      </c>
      <c r="F9" s="164" t="n">
        <v>1</v>
      </c>
      <c r="G9" s="164" t="n">
        <f aca="false">E9*F9</f>
        <v>543.8</v>
      </c>
      <c r="H9" s="165" t="s">
        <v>166</v>
      </c>
      <c r="I9" s="166"/>
    </row>
    <row r="10" customFormat="false" ht="218.4" hidden="false" customHeight="false" outlineLevel="0" collapsed="false">
      <c r="B10" s="169" t="s">
        <v>167</v>
      </c>
      <c r="C10" s="162" t="n">
        <v>25.2</v>
      </c>
      <c r="D10" s="170" t="n">
        <v>20</v>
      </c>
      <c r="E10" s="171" t="n">
        <f aca="false">C10*D10</f>
        <v>504</v>
      </c>
      <c r="F10" s="164" t="n">
        <v>1</v>
      </c>
      <c r="G10" s="164" t="n">
        <f aca="false">E10*F10</f>
        <v>504</v>
      </c>
      <c r="H10" s="172" t="s">
        <v>168</v>
      </c>
      <c r="I10" s="137" t="s">
        <v>169</v>
      </c>
    </row>
    <row r="11" customFormat="false" ht="121.95" hidden="false" customHeight="true" outlineLevel="0" collapsed="false">
      <c r="B11" s="161" t="s">
        <v>170</v>
      </c>
      <c r="C11" s="162" t="n">
        <v>20.21</v>
      </c>
      <c r="D11" s="163" t="n">
        <v>20</v>
      </c>
      <c r="E11" s="171" t="n">
        <f aca="false">C11*D11</f>
        <v>404.2</v>
      </c>
      <c r="F11" s="164" t="n">
        <v>1</v>
      </c>
      <c r="G11" s="164" t="n">
        <f aca="false">E11*F11</f>
        <v>404.2</v>
      </c>
      <c r="H11" s="172" t="s">
        <v>171</v>
      </c>
      <c r="I11" s="172" t="s">
        <v>172</v>
      </c>
    </row>
    <row r="12" customFormat="false" ht="265.2" hidden="false" customHeight="false" outlineLevel="0" collapsed="false">
      <c r="B12" s="161" t="s">
        <v>173</v>
      </c>
      <c r="C12" s="162" t="n">
        <v>143.98</v>
      </c>
      <c r="D12" s="163" t="n">
        <v>20</v>
      </c>
      <c r="E12" s="164" t="n">
        <f aca="false">C12*D12</f>
        <v>2879.6</v>
      </c>
      <c r="F12" s="164" t="n">
        <v>1</v>
      </c>
      <c r="G12" s="164" t="n">
        <f aca="false">E12*F12</f>
        <v>2879.6</v>
      </c>
      <c r="H12" s="172" t="s">
        <v>174</v>
      </c>
      <c r="I12" s="172" t="s">
        <v>175</v>
      </c>
    </row>
    <row r="13" customFormat="false" ht="258" hidden="false" customHeight="true" outlineLevel="0" collapsed="false">
      <c r="B13" s="161" t="s">
        <v>176</v>
      </c>
      <c r="C13" s="173" t="n">
        <f aca="false">17.5*0.4</f>
        <v>7</v>
      </c>
      <c r="D13" s="174" t="n">
        <v>20</v>
      </c>
      <c r="E13" s="175" t="n">
        <f aca="false">C13*D13/4</f>
        <v>35</v>
      </c>
      <c r="F13" s="176" t="n">
        <v>1</v>
      </c>
      <c r="G13" s="176" t="n">
        <f aca="false">C13*D13</f>
        <v>140</v>
      </c>
      <c r="H13" s="172" t="s">
        <v>177</v>
      </c>
      <c r="I13" s="165" t="s">
        <v>178</v>
      </c>
    </row>
    <row r="14" customFormat="false" ht="92.4" hidden="false" customHeight="true" outlineLevel="0" collapsed="false">
      <c r="B14" s="161" t="s">
        <v>179</v>
      </c>
      <c r="C14" s="173" t="n">
        <f aca="false">E14/20</f>
        <v>18.608</v>
      </c>
      <c r="D14" s="174" t="n">
        <v>20</v>
      </c>
      <c r="E14" s="175" t="n">
        <f aca="false">186.08*2</f>
        <v>372.16</v>
      </c>
      <c r="F14" s="176" t="n">
        <v>1</v>
      </c>
      <c r="G14" s="176" t="n">
        <f aca="false">E14*F14</f>
        <v>372.16</v>
      </c>
      <c r="H14" s="172"/>
      <c r="I14" s="165" t="s">
        <v>180</v>
      </c>
    </row>
    <row r="15" customFormat="false" ht="15.6" hidden="false" customHeight="false" outlineLevel="0" collapsed="false">
      <c r="B15" s="177" t="s">
        <v>181</v>
      </c>
      <c r="C15" s="178" t="n">
        <f aca="false">SUM(C8:C14)</f>
        <v>428.388</v>
      </c>
      <c r="D15" s="177" t="n">
        <v>20</v>
      </c>
      <c r="E15" s="179"/>
      <c r="F15" s="179"/>
      <c r="G15" s="180" t="n">
        <f aca="false">SUM(G8:G14)</f>
        <v>8567.76</v>
      </c>
      <c r="H15" s="179"/>
      <c r="I15" s="181"/>
    </row>
    <row r="16" customFormat="false" ht="14.4" hidden="false" customHeight="true" outlineLevel="0" collapsed="false">
      <c r="B16" s="158"/>
      <c r="C16" s="158"/>
      <c r="D16" s="158"/>
      <c r="E16" s="158"/>
      <c r="F16" s="158"/>
      <c r="G16" s="158"/>
      <c r="H16" s="158"/>
      <c r="I16" s="158"/>
      <c r="J16" s="158"/>
      <c r="K16" s="158"/>
      <c r="L16" s="158"/>
      <c r="M16" s="158"/>
      <c r="N16" s="158"/>
      <c r="O16" s="36"/>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8.99"/>
    <col collapsed="false" customWidth="true" hidden="false" outlineLevel="0" max="3" min="3" style="0" width="13.55"/>
    <col collapsed="false" customWidth="true" hidden="false" outlineLevel="0" max="4" min="4" style="0" width="15.99"/>
    <col collapsed="false" customWidth="true" hidden="false" outlineLevel="0" max="5" min="5" style="0" width="15.55"/>
    <col collapsed="false" customWidth="true" hidden="false" outlineLevel="0" max="6" min="6" style="0" width="10.87"/>
    <col collapsed="false" customWidth="true" hidden="false" outlineLevel="0" max="7" min="7" style="0" width="11.99"/>
    <col collapsed="false" customWidth="true" hidden="false" outlineLevel="0" max="8" min="8" style="0" width="49.1"/>
    <col collapsed="false" customWidth="true" hidden="false" outlineLevel="0" max="9" min="9" style="0" width="40.43"/>
  </cols>
  <sheetData>
    <row r="2" customFormat="false" ht="15.6" hidden="false" customHeight="false" outlineLevel="0" collapsed="false">
      <c r="E2" s="36"/>
      <c r="F2" s="36"/>
      <c r="G2" s="36"/>
      <c r="H2" s="16" t="s">
        <v>182</v>
      </c>
      <c r="I2" s="16"/>
      <c r="J2" s="36"/>
      <c r="K2" s="36"/>
    </row>
    <row r="3" customFormat="false" ht="15.6" hidden="false" customHeight="false" outlineLevel="0" collapsed="false">
      <c r="E3" s="36"/>
      <c r="F3" s="36"/>
      <c r="G3" s="36"/>
      <c r="H3" s="36"/>
      <c r="I3" s="36"/>
      <c r="J3" s="36"/>
      <c r="K3" s="36"/>
      <c r="L3" s="36"/>
      <c r="M3" s="36"/>
    </row>
    <row r="4" customFormat="false" ht="15.6" hidden="false" customHeight="true" outlineLevel="0" collapsed="false">
      <c r="B4" s="45" t="s">
        <v>14</v>
      </c>
      <c r="C4" s="45"/>
      <c r="D4" s="45"/>
      <c r="E4" s="45"/>
      <c r="F4" s="45"/>
      <c r="G4" s="45"/>
      <c r="H4" s="45"/>
      <c r="I4" s="45"/>
      <c r="J4" s="158"/>
      <c r="K4" s="158"/>
      <c r="L4" s="158"/>
      <c r="M4" s="36"/>
    </row>
    <row r="5" customFormat="false" ht="15.6" hidden="false" customHeight="false" outlineLevel="0" collapsed="false">
      <c r="E5" s="36"/>
      <c r="F5" s="36"/>
      <c r="G5" s="36"/>
      <c r="H5" s="36"/>
      <c r="I5" s="36"/>
      <c r="J5" s="36"/>
      <c r="K5" s="36"/>
      <c r="L5" s="36"/>
      <c r="M5" s="36"/>
    </row>
    <row r="6" customFormat="false" ht="49.35" hidden="false" customHeight="true" outlineLevel="0" collapsed="false">
      <c r="B6" s="159" t="s">
        <v>93</v>
      </c>
      <c r="C6" s="160" t="s">
        <v>158</v>
      </c>
      <c r="D6" s="160" t="s">
        <v>183</v>
      </c>
      <c r="E6" s="159" t="s">
        <v>160</v>
      </c>
      <c r="F6" s="160" t="s">
        <v>161</v>
      </c>
      <c r="G6" s="160" t="s">
        <v>95</v>
      </c>
      <c r="H6" s="159" t="s">
        <v>100</v>
      </c>
      <c r="I6" s="159" t="s">
        <v>101</v>
      </c>
    </row>
    <row r="7" customFormat="false" ht="14.4" hidden="false" customHeight="false" outlineLevel="0" collapsed="false">
      <c r="B7" s="159"/>
      <c r="C7" s="160"/>
      <c r="D7" s="160"/>
      <c r="E7" s="159"/>
      <c r="F7" s="160"/>
      <c r="G7" s="160"/>
      <c r="H7" s="159"/>
      <c r="I7" s="159"/>
    </row>
    <row r="8" customFormat="false" ht="186" hidden="false" customHeight="true" outlineLevel="0" collapsed="false">
      <c r="B8" s="182" t="s">
        <v>184</v>
      </c>
      <c r="C8" s="183" t="n">
        <f aca="false">G8/D8</f>
        <v>218.75</v>
      </c>
      <c r="D8" s="182" t="n">
        <v>8</v>
      </c>
      <c r="E8" s="184" t="n">
        <f aca="false">G8*F8</f>
        <v>1750</v>
      </c>
      <c r="F8" s="185" t="n">
        <v>1</v>
      </c>
      <c r="G8" s="184" t="n">
        <f aca="false">1000+750</f>
        <v>1750</v>
      </c>
      <c r="H8" s="186" t="s">
        <v>185</v>
      </c>
      <c r="I8" s="187" t="s">
        <v>186</v>
      </c>
    </row>
    <row r="9" customFormat="false" ht="84" hidden="false" customHeight="true" outlineLevel="0" collapsed="false">
      <c r="B9" s="182" t="s">
        <v>167</v>
      </c>
      <c r="C9" s="183" t="n">
        <f aca="false">G9/D9</f>
        <v>48</v>
      </c>
      <c r="D9" s="182" t="n">
        <v>8</v>
      </c>
      <c r="E9" s="184" t="n">
        <f aca="false">G9</f>
        <v>384</v>
      </c>
      <c r="F9" s="185" t="n">
        <v>1</v>
      </c>
      <c r="G9" s="184" t="n">
        <f aca="false">24*16</f>
        <v>384</v>
      </c>
      <c r="H9" s="186" t="s">
        <v>187</v>
      </c>
      <c r="I9" s="187" t="s">
        <v>188</v>
      </c>
    </row>
    <row r="10" customFormat="false" ht="114.6" hidden="false" customHeight="true" outlineLevel="0" collapsed="false">
      <c r="B10" s="182" t="s">
        <v>189</v>
      </c>
      <c r="C10" s="183" t="n">
        <f aca="false">G10/D10</f>
        <v>95</v>
      </c>
      <c r="D10" s="182" t="n">
        <v>8</v>
      </c>
      <c r="E10" s="188" t="n">
        <f aca="false">G10</f>
        <v>760</v>
      </c>
      <c r="F10" s="185" t="n">
        <v>1</v>
      </c>
      <c r="G10" s="185" t="n">
        <v>760</v>
      </c>
      <c r="H10" s="187" t="s">
        <v>190</v>
      </c>
      <c r="I10" s="187" t="s">
        <v>191</v>
      </c>
    </row>
    <row r="11" customFormat="false" ht="92.4" hidden="false" customHeight="true" outlineLevel="0" collapsed="false">
      <c r="B11" s="182" t="s">
        <v>192</v>
      </c>
      <c r="C11" s="183" t="n">
        <f aca="false">G11/D11</f>
        <v>212.23875</v>
      </c>
      <c r="D11" s="182" t="n">
        <v>8</v>
      </c>
      <c r="E11" s="185" t="n">
        <f aca="false">G11</f>
        <v>1697.91</v>
      </c>
      <c r="F11" s="185" t="n">
        <v>1</v>
      </c>
      <c r="G11" s="185" t="n">
        <f aca="false">1697.91</f>
        <v>1697.91</v>
      </c>
      <c r="H11" s="187" t="s">
        <v>193</v>
      </c>
      <c r="I11" s="189"/>
    </row>
    <row r="12" s="104" customFormat="true" ht="191.4" hidden="false" customHeight="true" outlineLevel="0" collapsed="false">
      <c r="B12" s="182" t="s">
        <v>176</v>
      </c>
      <c r="C12" s="183" t="n">
        <f aca="false">G12/D12</f>
        <v>4.3375</v>
      </c>
      <c r="D12" s="182" t="n">
        <v>8</v>
      </c>
      <c r="E12" s="188" t="n">
        <f aca="false">G12</f>
        <v>34.7</v>
      </c>
      <c r="F12" s="185" t="n">
        <v>1</v>
      </c>
      <c r="G12" s="185" t="n">
        <f aca="false">2*17.35</f>
        <v>34.7</v>
      </c>
      <c r="H12" s="187" t="s">
        <v>194</v>
      </c>
      <c r="I12" s="186"/>
    </row>
    <row r="13" customFormat="false" ht="15.6" hidden="false" customHeight="false" outlineLevel="0" collapsed="false">
      <c r="B13" s="190" t="s">
        <v>181</v>
      </c>
      <c r="C13" s="191" t="n">
        <f aca="false">G13/D13</f>
        <v>578.32625</v>
      </c>
      <c r="D13" s="190" t="n">
        <v>8</v>
      </c>
      <c r="E13" s="192"/>
      <c r="F13" s="192"/>
      <c r="G13" s="193" t="n">
        <f aca="false">SUM(G8:G12)</f>
        <v>4626.61</v>
      </c>
      <c r="H13" s="192"/>
      <c r="I13" s="186"/>
    </row>
    <row r="14" customFormat="false" ht="14.4" hidden="false" customHeight="true" outlineLevel="0" collapsed="false">
      <c r="B14" s="194"/>
      <c r="C14" s="194"/>
      <c r="D14" s="194"/>
      <c r="E14" s="194"/>
      <c r="F14" s="194"/>
      <c r="G14" s="194"/>
      <c r="H14" s="194"/>
      <c r="I14" s="194"/>
      <c r="J14" s="158"/>
      <c r="K14" s="158"/>
      <c r="L14" s="158"/>
      <c r="M14" s="158"/>
      <c r="N14" s="158"/>
      <c r="O14" s="36"/>
    </row>
    <row r="15" customFormat="false" ht="15.6" hidden="false" customHeight="false" outlineLevel="0" collapsed="false">
      <c r="B15" s="195"/>
      <c r="C15" s="195"/>
      <c r="D15" s="195"/>
      <c r="E15" s="195"/>
      <c r="F15" s="195"/>
      <c r="G15" s="195"/>
      <c r="H15" s="195"/>
      <c r="I15" s="195"/>
      <c r="J15" s="36"/>
      <c r="K15" s="36"/>
      <c r="L15" s="36"/>
      <c r="M15" s="36"/>
      <c r="N15" s="36"/>
      <c r="O15" s="36"/>
      <c r="P15" s="36"/>
    </row>
    <row r="17" customFormat="false" ht="14.4" hidden="false" customHeight="false" outlineLevel="0" collapsed="false">
      <c r="G17" s="28"/>
    </row>
  </sheetData>
  <mergeCells count="10">
    <mergeCell ref="H2:I2"/>
    <mergeCell ref="B4:I4"/>
    <mergeCell ref="B6:B7"/>
    <mergeCell ref="C6:C7"/>
    <mergeCell ref="D6:D7"/>
    <mergeCell ref="E6:E7"/>
    <mergeCell ref="F6:F7"/>
    <mergeCell ref="G6:G7"/>
    <mergeCell ref="H6:H7"/>
    <mergeCell ref="I6:I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4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5.1"/>
    <col collapsed="false" customWidth="true" hidden="false" outlineLevel="0" max="4" min="3" style="0" width="8.87"/>
    <col collapsed="false" customWidth="true" hidden="false" outlineLevel="0" max="5" min="5" style="0" width="43.43"/>
    <col collapsed="false" customWidth="true" hidden="false" outlineLevel="0" max="6" min="6" style="0" width="19.43"/>
    <col collapsed="false" customWidth="true" hidden="false" outlineLevel="0" max="8" min="7" style="0" width="17.32"/>
    <col collapsed="false" customWidth="true" hidden="false" outlineLevel="0" max="9" min="9" style="0" width="12.66"/>
    <col collapsed="false" customWidth="true" hidden="false" outlineLevel="0" max="10" min="10" style="0" width="14.33"/>
    <col collapsed="false" customWidth="true" hidden="false" outlineLevel="0" max="11" min="11" style="0" width="21.43"/>
  </cols>
  <sheetData>
    <row r="1" customFormat="false" ht="15.6" hidden="false" customHeight="true" outlineLevel="0" collapsed="false">
      <c r="E1" s="36"/>
      <c r="F1" s="36"/>
      <c r="G1" s="36"/>
      <c r="H1" s="196"/>
      <c r="I1" s="36"/>
      <c r="J1" s="16" t="s">
        <v>195</v>
      </c>
      <c r="K1" s="16"/>
    </row>
    <row r="2" customFormat="false" ht="15.6" hidden="false" customHeight="false" outlineLevel="0" collapsed="false">
      <c r="E2" s="36"/>
      <c r="F2" s="36"/>
      <c r="G2" s="36"/>
      <c r="H2" s="36"/>
      <c r="I2" s="36"/>
      <c r="J2" s="36"/>
      <c r="K2" s="36"/>
    </row>
    <row r="3" customFormat="false" ht="22.35" hidden="false" customHeight="true" outlineLevel="0" collapsed="false">
      <c r="E3" s="45" t="s">
        <v>196</v>
      </c>
      <c r="F3" s="45"/>
      <c r="G3" s="45"/>
      <c r="H3" s="45"/>
      <c r="I3" s="45"/>
      <c r="J3" s="45"/>
      <c r="K3" s="45"/>
    </row>
    <row r="6" customFormat="false" ht="60" hidden="false" customHeight="true" outlineLevel="0" collapsed="false">
      <c r="E6" s="197" t="s">
        <v>22</v>
      </c>
      <c r="F6" s="18" t="s">
        <v>197</v>
      </c>
      <c r="G6" s="18" t="s">
        <v>198</v>
      </c>
      <c r="H6" s="18"/>
      <c r="I6" s="18" t="s">
        <v>199</v>
      </c>
      <c r="J6" s="18"/>
      <c r="K6" s="18" t="s">
        <v>200</v>
      </c>
    </row>
    <row r="7" customFormat="false" ht="29.4" hidden="false" customHeight="true" outlineLevel="0" collapsed="false">
      <c r="E7" s="198"/>
      <c r="F7" s="18" t="s">
        <v>201</v>
      </c>
      <c r="G7" s="18" t="s">
        <v>201</v>
      </c>
      <c r="H7" s="18" t="s">
        <v>202</v>
      </c>
      <c r="I7" s="18" t="s">
        <v>201</v>
      </c>
      <c r="J7" s="18" t="s">
        <v>202</v>
      </c>
      <c r="K7" s="18" t="s">
        <v>202</v>
      </c>
    </row>
    <row r="8" customFormat="false" ht="15.6" hidden="false" customHeight="false" outlineLevel="0" collapsed="false">
      <c r="E8" s="23" t="s">
        <v>35</v>
      </c>
      <c r="F8" s="71" t="n">
        <f aca="false">'8.1. pielikums'!B8</f>
        <v>585</v>
      </c>
      <c r="G8" s="71" t="n">
        <f aca="false">'8.1. pielikums'!E8</f>
        <v>351.23948375</v>
      </c>
      <c r="H8" s="71" t="n">
        <f aca="false">'8.1. pielikums'!E8</f>
        <v>351.23948375</v>
      </c>
      <c r="I8" s="71" t="n">
        <f aca="false">'8.1. pielikums'!H8</f>
        <v>646.866399873737</v>
      </c>
      <c r="J8" s="71" t="n">
        <f aca="false">'8.1. pielikums'!K8</f>
        <v>1141.57334431818</v>
      </c>
      <c r="K8" s="71" t="n">
        <f aca="false">'8.1. pielikums'!N8</f>
        <v>1138.63759722222</v>
      </c>
      <c r="N8" s="28"/>
    </row>
    <row r="9" customFormat="false" ht="31.2" hidden="false" customHeight="false" outlineLevel="0" collapsed="false">
      <c r="E9" s="199" t="s">
        <v>92</v>
      </c>
      <c r="F9" s="71" t="n">
        <f aca="false">SUM(F11:F15)+SUM(F18:F29)</f>
        <v>164.508755186722</v>
      </c>
      <c r="G9" s="71" t="n">
        <f aca="false">SUM(G11:G15)+SUM(G18:G29)</f>
        <v>135.608755186722</v>
      </c>
      <c r="H9" s="71" t="n">
        <f aca="false">SUM(H11:H15)+SUM(H18:H29)</f>
        <v>209.841359430951</v>
      </c>
      <c r="I9" s="71" t="n">
        <f aca="false">SUM(I11:I15)+SUM(I18:I29)</f>
        <v>92.508755186722</v>
      </c>
      <c r="J9" s="71" t="n">
        <f aca="false">SUM(J11:J15)+SUM(J18:J29)</f>
        <v>238.604777913995</v>
      </c>
      <c r="K9" s="71" t="n">
        <f aca="false">SUM(K11:K15)+SUM(K18:K29)</f>
        <v>307.158012794445</v>
      </c>
    </row>
    <row r="10" customFormat="false" ht="15.6" hidden="false" customHeight="true" outlineLevel="0" collapsed="false">
      <c r="E10" s="200" t="s">
        <v>203</v>
      </c>
      <c r="F10" s="200"/>
      <c r="G10" s="200"/>
      <c r="H10" s="200"/>
      <c r="I10" s="200"/>
      <c r="J10" s="200"/>
      <c r="K10" s="200"/>
    </row>
    <row r="11" customFormat="false" ht="15.6" hidden="false" customHeight="false" outlineLevel="0" collapsed="false">
      <c r="E11" s="201" t="s">
        <v>104</v>
      </c>
      <c r="F11" s="65" t="n">
        <f aca="false">'8.3.pielikums'!C10</f>
        <v>26.9709543568465</v>
      </c>
      <c r="G11" s="65" t="n">
        <f aca="false">'8.3.pielikums'!C10</f>
        <v>26.9709543568465</v>
      </c>
      <c r="H11" s="65" t="n">
        <f aca="false">'8.3.pielikums'!C10</f>
        <v>26.9709543568465</v>
      </c>
      <c r="I11" s="65" t="n">
        <f aca="false">'8.3.pielikums'!C10</f>
        <v>26.9709543568465</v>
      </c>
      <c r="J11" s="65" t="n">
        <f aca="false">'8.3.pielikums'!C10</f>
        <v>26.9709543568465</v>
      </c>
      <c r="K11" s="65" t="n">
        <f aca="false">'8.3.pielikums'!C10</f>
        <v>26.9709543568465</v>
      </c>
    </row>
    <row r="12" customFormat="false" ht="15.6" hidden="false" customHeight="false" outlineLevel="0" collapsed="false">
      <c r="E12" s="136" t="s">
        <v>111</v>
      </c>
      <c r="F12" s="65" t="n">
        <f aca="false">'8.3.pielikums'!$C$12</f>
        <v>2.29045643153527</v>
      </c>
      <c r="G12" s="65" t="n">
        <f aca="false">'8.3.pielikums'!$C$12</f>
        <v>2.29045643153527</v>
      </c>
      <c r="H12" s="65" t="n">
        <f aca="false">'8.3.pielikums'!$C$12</f>
        <v>2.29045643153527</v>
      </c>
      <c r="I12" s="65" t="n">
        <f aca="false">'8.3.pielikums'!$C$12</f>
        <v>2.29045643153527</v>
      </c>
      <c r="J12" s="65" t="n">
        <f aca="false">'8.3.pielikums'!$C$12</f>
        <v>2.29045643153527</v>
      </c>
      <c r="K12" s="65" t="n">
        <f aca="false">'8.3.pielikums'!$C$12</f>
        <v>2.29045643153527</v>
      </c>
    </row>
    <row r="13" customFormat="false" ht="31.2" hidden="false" customHeight="false" outlineLevel="0" collapsed="false">
      <c r="E13" s="136" t="s">
        <v>204</v>
      </c>
      <c r="F13" s="65" t="n">
        <f aca="false">'8.3.pielikums'!$C$13</f>
        <v>43.4773443983402</v>
      </c>
      <c r="G13" s="65" t="n">
        <f aca="false">'8.3.pielikums'!$C$13</f>
        <v>43.4773443983402</v>
      </c>
      <c r="H13" s="65" t="n">
        <f aca="false">'8.3.pielikums'!$C$13</f>
        <v>43.4773443983402</v>
      </c>
      <c r="I13" s="65" t="n">
        <f aca="false">'8.3.pielikums'!$C$13</f>
        <v>43.4773443983402</v>
      </c>
      <c r="J13" s="65" t="n">
        <f aca="false">'8.3.pielikums'!$C$13</f>
        <v>43.4773443983402</v>
      </c>
      <c r="K13" s="65" t="n">
        <f aca="false">'8.3.pielikums'!$C$13</f>
        <v>43.4773443983402</v>
      </c>
      <c r="M13" s="85"/>
    </row>
    <row r="14" customFormat="false" ht="31.2" hidden="false" customHeight="false" outlineLevel="0" collapsed="false">
      <c r="E14" s="68" t="s">
        <v>123</v>
      </c>
      <c r="F14" s="65" t="n">
        <f aca="false">'8.3.pielikums'!$C$15</f>
        <v>19.77</v>
      </c>
      <c r="G14" s="65" t="n">
        <f aca="false">'8.3.pielikums'!$C$15</f>
        <v>19.77</v>
      </c>
      <c r="H14" s="65" t="n">
        <f aca="false">'8.3.pielikums'!$C$15</f>
        <v>19.77</v>
      </c>
      <c r="I14" s="65" t="n">
        <f aca="false">'8.3.pielikums'!$C$15</f>
        <v>19.77</v>
      </c>
      <c r="J14" s="65" t="n">
        <f aca="false">'8.3.pielikums'!$C$15</f>
        <v>19.77</v>
      </c>
      <c r="K14" s="65" t="n">
        <f aca="false">'8.3.pielikums'!$C$15</f>
        <v>19.77</v>
      </c>
    </row>
    <row r="15" customFormat="false" ht="15.6" hidden="false" customHeight="false" outlineLevel="0" collapsed="false">
      <c r="E15" s="68" t="s">
        <v>205</v>
      </c>
      <c r="F15" s="65" t="n">
        <v>0</v>
      </c>
      <c r="G15" s="65" t="n">
        <f aca="false">'8.3.pielikums'!$C$20</f>
        <v>43.1</v>
      </c>
      <c r="H15" s="65" t="n">
        <f aca="false">'8.3.pielikums'!$C$20</f>
        <v>43.1</v>
      </c>
      <c r="I15" s="65" t="n">
        <v>0</v>
      </c>
      <c r="J15" s="65" t="n">
        <v>0</v>
      </c>
      <c r="K15" s="65" t="n">
        <v>0</v>
      </c>
    </row>
    <row r="16" customFormat="false" ht="46.8" hidden="false" customHeight="false" outlineLevel="0" collapsed="false">
      <c r="E16" s="149" t="s">
        <v>142</v>
      </c>
      <c r="F16" s="65" t="n">
        <v>0</v>
      </c>
      <c r="G16" s="65" t="n">
        <v>0</v>
      </c>
      <c r="H16" s="65" t="n">
        <v>0</v>
      </c>
      <c r="I16" s="31" t="n">
        <f aca="false">'8.3.pielikums'!$C$21</f>
        <v>3.75</v>
      </c>
      <c r="J16" s="31" t="n">
        <f aca="false">'8.3.pielikums'!$C$21</f>
        <v>3.75</v>
      </c>
      <c r="K16" s="31" t="n">
        <f aca="false">'8.3.pielikums'!$C$21</f>
        <v>3.75</v>
      </c>
    </row>
    <row r="17" customFormat="false" ht="15.6" hidden="false" customHeight="true" outlineLevel="0" collapsed="false">
      <c r="E17" s="200" t="s">
        <v>206</v>
      </c>
      <c r="F17" s="200"/>
      <c r="G17" s="200"/>
      <c r="H17" s="200"/>
      <c r="I17" s="200"/>
      <c r="J17" s="200"/>
      <c r="K17" s="200"/>
    </row>
    <row r="18" customFormat="false" ht="15.6" hidden="false" customHeight="true" outlineLevel="0" collapsed="false">
      <c r="E18" s="68" t="s">
        <v>108</v>
      </c>
      <c r="F18" s="31" t="n">
        <f aca="false">'8.3.pielikums'!$E$11</f>
        <v>72</v>
      </c>
      <c r="G18" s="202"/>
      <c r="H18" s="202"/>
      <c r="I18" s="202"/>
      <c r="J18" s="202"/>
      <c r="K18" s="202"/>
    </row>
    <row r="19" customFormat="false" ht="15.6" hidden="false" customHeight="true" outlineLevel="0" collapsed="false">
      <c r="E19" s="200" t="s">
        <v>207</v>
      </c>
      <c r="F19" s="200"/>
      <c r="G19" s="200"/>
      <c r="H19" s="200"/>
      <c r="I19" s="200"/>
      <c r="J19" s="200"/>
      <c r="K19" s="200"/>
    </row>
    <row r="20" customFormat="false" ht="31.2" hidden="false" customHeight="false" outlineLevel="0" collapsed="false">
      <c r="E20" s="136" t="s">
        <v>208</v>
      </c>
      <c r="F20" s="202"/>
      <c r="G20" s="202"/>
      <c r="H20" s="31" t="n">
        <f aca="false">'8.3.pielikums'!C14*'8.3.pielikums'!H14/'8.3.pielikums'!$H$18</f>
        <v>7.24941176470588</v>
      </c>
      <c r="I20" s="202"/>
      <c r="J20" s="31" t="n">
        <f aca="false">'8.3.pielikums'!C14*'8.3.pielikums'!J14/16</f>
        <v>37.92</v>
      </c>
      <c r="K20" s="31" t="n">
        <f aca="false">'8.3.pielikums'!C14*'8.3.pielikums'!L14/'8.3.pielikums'!$L$10</f>
        <v>25.28</v>
      </c>
    </row>
    <row r="21" customFormat="false" ht="31.2" hidden="false" customHeight="false" outlineLevel="0" collapsed="false">
      <c r="E21" s="136" t="s">
        <v>209</v>
      </c>
      <c r="F21" s="202"/>
      <c r="G21" s="202"/>
      <c r="H21" s="31" t="n">
        <f aca="false">'8.3.pielikums'!C16*'8.3.pielikums'!D16/'8.3.pielikums'!$H$18</f>
        <v>35.475</v>
      </c>
      <c r="I21" s="202"/>
      <c r="J21" s="31" t="n">
        <v>0</v>
      </c>
      <c r="K21" s="31" t="n">
        <f aca="false">'8.3.pielikums'!C17*'8.3.pielikums'!D17/'8.3.pielikums'!$L$10</f>
        <v>29.8788888888889</v>
      </c>
    </row>
    <row r="22" customFormat="false" ht="15.6" hidden="false" customHeight="false" outlineLevel="0" collapsed="false">
      <c r="E22" s="203" t="s">
        <v>130</v>
      </c>
      <c r="F22" s="202"/>
      <c r="G22" s="202"/>
      <c r="H22" s="31" t="n">
        <f aca="false">'8.3.pielikums'!C18</f>
        <v>13.1470588235294</v>
      </c>
      <c r="I22" s="202"/>
      <c r="J22" s="65" t="n">
        <v>0</v>
      </c>
      <c r="K22" s="65" t="n">
        <v>0</v>
      </c>
    </row>
    <row r="23" customFormat="false" ht="31.2" hidden="true" customHeight="false" outlineLevel="0" collapsed="false">
      <c r="E23" s="203" t="s">
        <v>210</v>
      </c>
      <c r="F23" s="202"/>
      <c r="G23" s="202"/>
      <c r="H23" s="31" t="n">
        <v>0</v>
      </c>
      <c r="I23" s="202"/>
      <c r="J23" s="65" t="n">
        <v>0</v>
      </c>
      <c r="K23" s="65" t="n">
        <v>0</v>
      </c>
    </row>
    <row r="24" customFormat="false" ht="31.2" hidden="true" customHeight="false" outlineLevel="0" collapsed="false">
      <c r="E24" s="203" t="s">
        <v>211</v>
      </c>
      <c r="F24" s="202"/>
      <c r="G24" s="202"/>
      <c r="H24" s="31" t="n">
        <v>0</v>
      </c>
      <c r="I24" s="202"/>
      <c r="J24" s="65" t="n">
        <v>0</v>
      </c>
      <c r="K24" s="65" t="n">
        <v>0</v>
      </c>
    </row>
    <row r="25" customFormat="false" ht="31.2" hidden="true" customHeight="false" outlineLevel="0" collapsed="false">
      <c r="E25" s="203" t="s">
        <v>212</v>
      </c>
      <c r="F25" s="202"/>
      <c r="G25" s="202"/>
      <c r="H25" s="31" t="n">
        <v>0</v>
      </c>
      <c r="I25" s="202"/>
      <c r="J25" s="65" t="n">
        <v>0</v>
      </c>
      <c r="K25" s="65" t="n">
        <v>0</v>
      </c>
    </row>
    <row r="26" customFormat="false" ht="31.2" hidden="false" customHeight="false" outlineLevel="0" collapsed="false">
      <c r="E26" s="161" t="s">
        <v>213</v>
      </c>
      <c r="F26" s="202"/>
      <c r="G26" s="202"/>
      <c r="H26" s="31" t="n">
        <f aca="false">'8.3.pielikums'!C19*'8.3.pielikums'!H19/'8.3.pielikums'!H18</f>
        <v>6.02010424422934</v>
      </c>
      <c r="I26" s="202"/>
      <c r="J26" s="65" t="n">
        <v>0</v>
      </c>
      <c r="K26" s="65" t="n">
        <f aca="false">'8.3.pielikums'!C19*'8.3.pielikums'!L19/'8.3.pielikums'!L15</f>
        <v>2.48101265822785</v>
      </c>
    </row>
    <row r="27" customFormat="false" ht="15.6" hidden="false" customHeight="false" outlineLevel="0" collapsed="false">
      <c r="E27" s="167" t="s">
        <v>145</v>
      </c>
      <c r="F27" s="202"/>
      <c r="G27" s="202"/>
      <c r="H27" s="31" t="n">
        <f aca="false">'8.3.pielikums'!C22</f>
        <v>12.3410294117647</v>
      </c>
      <c r="I27" s="202"/>
      <c r="J27" s="65" t="n">
        <v>0</v>
      </c>
      <c r="K27" s="65" t="n">
        <v>0</v>
      </c>
    </row>
    <row r="28" customFormat="false" ht="31.2" hidden="false" customHeight="false" outlineLevel="0" collapsed="false">
      <c r="E28" s="167" t="s">
        <v>214</v>
      </c>
      <c r="F28" s="202"/>
      <c r="G28" s="202"/>
      <c r="H28" s="31" t="n">
        <v>0</v>
      </c>
      <c r="I28" s="202"/>
      <c r="J28" s="65" t="n">
        <f aca="false">'8.3.pielikums'!$C$23</f>
        <v>38.8010227272727</v>
      </c>
      <c r="K28" s="65" t="n">
        <f aca="false">'8.3.pielikums'!$C$23</f>
        <v>38.8010227272727</v>
      </c>
    </row>
    <row r="29" customFormat="false" ht="31.2" hidden="false" customHeight="false" outlineLevel="0" collapsed="false">
      <c r="E29" s="161" t="s">
        <v>215</v>
      </c>
      <c r="F29" s="202"/>
      <c r="G29" s="202"/>
      <c r="H29" s="31" t="n">
        <v>0</v>
      </c>
      <c r="I29" s="202"/>
      <c r="J29" s="65" t="n">
        <f aca="false">'8.3.pielikums'!C25</f>
        <v>69.375</v>
      </c>
      <c r="K29" s="65" t="n">
        <f aca="false">'8.3.pielikums'!$C$24</f>
        <v>118.208333333333</v>
      </c>
    </row>
    <row r="30" customFormat="false" ht="15.6" hidden="false" customHeight="false" outlineLevel="0" collapsed="false">
      <c r="E30" s="204" t="s">
        <v>216</v>
      </c>
      <c r="F30" s="71" t="n">
        <f aca="false">((F8+F9)*0.1)</f>
        <v>74.9508755186722</v>
      </c>
      <c r="G30" s="71" t="n">
        <f aca="false">((G8+G9)*0.1)</f>
        <v>48.6848238936722</v>
      </c>
      <c r="H30" s="71" t="n">
        <f aca="false">((H8+H9)*0.1)</f>
        <v>56.1080843180951</v>
      </c>
      <c r="I30" s="71" t="n">
        <f aca="false">((I8+I9)*0.1)</f>
        <v>73.9375155060459</v>
      </c>
      <c r="J30" s="71" t="n">
        <f aca="false">((J8+J9)*0.1)</f>
        <v>138.017812223218</v>
      </c>
      <c r="K30" s="71" t="n">
        <f aca="false">((K8+K9)*0.1)</f>
        <v>144.579561001667</v>
      </c>
    </row>
    <row r="31" customFormat="false" ht="15.6" hidden="false" customHeight="false" outlineLevel="0" collapsed="false">
      <c r="E31" s="205" t="s">
        <v>217</v>
      </c>
      <c r="F31" s="71" t="n">
        <f aca="false">F30+F9+F8</f>
        <v>824.459630705394</v>
      </c>
      <c r="G31" s="71" t="n">
        <f aca="false">G30+G9+G8</f>
        <v>535.533062830394</v>
      </c>
      <c r="H31" s="71" t="n">
        <f aca="false">H30+H9+H8</f>
        <v>617.188927499047</v>
      </c>
      <c r="I31" s="71" t="n">
        <f aca="false">I30+I9+I8</f>
        <v>813.312670566505</v>
      </c>
      <c r="J31" s="71" t="n">
        <f aca="false">J30+J9+J8</f>
        <v>1518.19593445539</v>
      </c>
      <c r="K31" s="71" t="n">
        <f aca="false">K30+K9+K8</f>
        <v>1590.37517101833</v>
      </c>
    </row>
    <row r="33" s="206" customFormat="true" ht="19.65" hidden="true" customHeight="true" outlineLevel="0" collapsed="false">
      <c r="F33" s="207"/>
      <c r="G33" s="207"/>
      <c r="H33" s="207"/>
      <c r="I33" s="207"/>
      <c r="J33" s="207"/>
      <c r="K33" s="207"/>
    </row>
    <row r="34" s="206" customFormat="true" ht="19.65" hidden="true" customHeight="true" outlineLevel="0" collapsed="false"/>
    <row r="35" s="206" customFormat="true" ht="19.65" hidden="true" customHeight="true" outlineLevel="0" collapsed="false">
      <c r="F35" s="208"/>
      <c r="G35" s="209"/>
      <c r="H35" s="208"/>
      <c r="I35" s="208"/>
      <c r="J35" s="208"/>
      <c r="K35" s="208"/>
    </row>
    <row r="36" s="210" customFormat="true" ht="19.65" hidden="false" customHeight="true" outlineLevel="0" collapsed="false"/>
    <row r="37" s="210" customFormat="true" ht="40.8" hidden="false" customHeight="true" outlineLevel="0" collapsed="false">
      <c r="E37" s="211" t="s">
        <v>218</v>
      </c>
      <c r="F37" s="211"/>
      <c r="G37" s="211"/>
      <c r="H37" s="211"/>
      <c r="I37" s="211"/>
      <c r="J37" s="211"/>
      <c r="K37" s="211"/>
    </row>
    <row r="38" s="210" customFormat="true" ht="212.4" hidden="false" customHeight="true" outlineLevel="0" collapsed="false">
      <c r="E38" s="212" t="s">
        <v>219</v>
      </c>
      <c r="F38" s="212"/>
      <c r="G38" s="212"/>
      <c r="H38" s="212"/>
      <c r="I38" s="212"/>
      <c r="J38" s="212"/>
      <c r="K38" s="212"/>
    </row>
    <row r="39" customFormat="false" ht="175.2" hidden="false" customHeight="true" outlineLevel="0" collapsed="false">
      <c r="E39" s="211" t="s">
        <v>220</v>
      </c>
      <c r="F39" s="211"/>
      <c r="G39" s="211"/>
      <c r="H39" s="211"/>
      <c r="I39" s="211"/>
      <c r="J39" s="211"/>
      <c r="K39" s="211"/>
    </row>
    <row r="40" customFormat="false" ht="99.6" hidden="false" customHeight="true" outlineLevel="0" collapsed="false">
      <c r="E40" s="39" t="s">
        <v>221</v>
      </c>
      <c r="F40" s="39"/>
      <c r="G40" s="39"/>
      <c r="H40" s="39"/>
      <c r="I40" s="39"/>
      <c r="J40" s="39"/>
      <c r="K40" s="39"/>
    </row>
  </sheetData>
  <mergeCells count="11">
    <mergeCell ref="J1:K1"/>
    <mergeCell ref="E3:K3"/>
    <mergeCell ref="G6:H6"/>
    <mergeCell ref="I6:J6"/>
    <mergeCell ref="E10:K10"/>
    <mergeCell ref="E17:K17"/>
    <mergeCell ref="E19:K19"/>
    <mergeCell ref="E37:K37"/>
    <mergeCell ref="E38:K38"/>
    <mergeCell ref="E39:K39"/>
    <mergeCell ref="E40:K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04" width="3.66"/>
    <col collapsed="false" customWidth="true" hidden="false" outlineLevel="0" max="2" min="2" style="104" width="3.55"/>
    <col collapsed="false" customWidth="true" hidden="false" outlineLevel="0" max="3" min="3" style="104" width="44.21"/>
    <col collapsed="false" customWidth="true" hidden="false" outlineLevel="0" max="4" min="4" style="104" width="13.21"/>
    <col collapsed="false" customWidth="true" hidden="false" outlineLevel="0" max="5" min="5" style="104" width="13.43"/>
    <col collapsed="false" customWidth="true" hidden="false" outlineLevel="0" max="6" min="6" style="104" width="13.66"/>
    <col collapsed="false" customWidth="true" hidden="false" outlineLevel="0" max="10" min="7" style="104" width="11.32"/>
    <col collapsed="false" customWidth="true" hidden="false" outlineLevel="0" max="11" min="11" style="104" width="13.55"/>
    <col collapsed="false" customWidth="true" hidden="false" outlineLevel="0" max="15" min="12" style="104" width="11.32"/>
    <col collapsed="false" customWidth="true" hidden="false" outlineLevel="0" max="16" min="16" style="104" width="13.76"/>
    <col collapsed="false" customWidth="true" hidden="false" outlineLevel="0" max="20" min="17" style="104" width="14.33"/>
    <col collapsed="false" customWidth="false" hidden="true" outlineLevel="0" max="21" min="21" style="104" width="8.87"/>
    <col collapsed="false" customWidth="false" hidden="false" outlineLevel="0" max="257" min="22" style="104" width="8.87"/>
  </cols>
  <sheetData>
    <row r="2" customFormat="false" ht="15.6" hidden="false" customHeight="false" outlineLevel="0" collapsed="false">
      <c r="P2" s="44" t="s">
        <v>222</v>
      </c>
      <c r="Q2" s="44"/>
    </row>
    <row r="4" customFormat="false" ht="15.6" hidden="false" customHeight="true" outlineLevel="0" collapsed="false">
      <c r="C4" s="77" t="s">
        <v>18</v>
      </c>
      <c r="D4" s="77"/>
      <c r="E4" s="77"/>
      <c r="F4" s="77"/>
      <c r="G4" s="77"/>
      <c r="H4" s="77"/>
      <c r="I4" s="77"/>
      <c r="J4" s="77"/>
      <c r="K4" s="77"/>
      <c r="L4" s="77"/>
      <c r="M4" s="77"/>
      <c r="N4" s="77"/>
      <c r="O4" s="77"/>
      <c r="P4" s="77"/>
    </row>
    <row r="7" customFormat="false" ht="54" hidden="false" customHeight="true" outlineLevel="0" collapsed="false">
      <c r="D7" s="213" t="s">
        <v>223</v>
      </c>
      <c r="E7" s="213"/>
      <c r="F7" s="213"/>
      <c r="G7" s="213" t="s">
        <v>224</v>
      </c>
      <c r="H7" s="213"/>
      <c r="I7" s="213"/>
      <c r="J7" s="213"/>
      <c r="K7" s="213"/>
      <c r="L7" s="213" t="s">
        <v>225</v>
      </c>
      <c r="M7" s="213"/>
      <c r="N7" s="213"/>
      <c r="O7" s="213"/>
      <c r="P7" s="213"/>
    </row>
    <row r="9" customFormat="false" ht="51" hidden="false" customHeight="true" outlineLevel="0" collapsed="false">
      <c r="C9" s="214" t="s">
        <v>22</v>
      </c>
      <c r="D9" s="215" t="s">
        <v>226</v>
      </c>
      <c r="E9" s="216" t="s">
        <v>200</v>
      </c>
      <c r="F9" s="217" t="s">
        <v>227</v>
      </c>
      <c r="G9" s="216" t="s">
        <v>228</v>
      </c>
      <c r="H9" s="216"/>
      <c r="I9" s="216" t="s">
        <v>227</v>
      </c>
      <c r="J9" s="216"/>
      <c r="K9" s="216" t="s">
        <v>200</v>
      </c>
      <c r="L9" s="218" t="s">
        <v>228</v>
      </c>
      <c r="M9" s="218"/>
      <c r="N9" s="218" t="s">
        <v>227</v>
      </c>
      <c r="O9" s="218"/>
      <c r="P9" s="218" t="s">
        <v>200</v>
      </c>
      <c r="Q9" s="219"/>
      <c r="R9" s="220"/>
      <c r="S9" s="221"/>
      <c r="T9" s="222"/>
    </row>
    <row r="10" customFormat="false" ht="16.2" hidden="false" customHeight="false" outlineLevel="0" collapsed="false">
      <c r="C10" s="223"/>
      <c r="D10" s="46" t="s">
        <v>201</v>
      </c>
      <c r="E10" s="224" t="s">
        <v>202</v>
      </c>
      <c r="F10" s="224" t="s">
        <v>201</v>
      </c>
      <c r="G10" s="224" t="s">
        <v>201</v>
      </c>
      <c r="H10" s="224" t="s">
        <v>202</v>
      </c>
      <c r="I10" s="224" t="s">
        <v>201</v>
      </c>
      <c r="J10" s="224" t="s">
        <v>202</v>
      </c>
      <c r="K10" s="224" t="s">
        <v>202</v>
      </c>
      <c r="L10" s="225" t="s">
        <v>201</v>
      </c>
      <c r="M10" s="225" t="s">
        <v>202</v>
      </c>
      <c r="N10" s="225" t="s">
        <v>201</v>
      </c>
      <c r="O10" s="225" t="s">
        <v>202</v>
      </c>
      <c r="P10" s="225" t="s">
        <v>202</v>
      </c>
      <c r="Q10" s="222"/>
      <c r="R10" s="222"/>
      <c r="S10" s="222"/>
      <c r="T10" s="222"/>
    </row>
    <row r="11" customFormat="false" ht="28.8" hidden="false" customHeight="false" outlineLevel="0" collapsed="false">
      <c r="C11" s="226" t="s">
        <v>229</v>
      </c>
      <c r="D11" s="227" t="n">
        <v>1</v>
      </c>
      <c r="E11" s="228" t="n">
        <v>2</v>
      </c>
      <c r="F11" s="228" t="n">
        <v>3</v>
      </c>
      <c r="G11" s="229" t="n">
        <v>6</v>
      </c>
      <c r="H11" s="229" t="n">
        <v>48</v>
      </c>
      <c r="I11" s="229" t="n">
        <v>53</v>
      </c>
      <c r="J11" s="229" t="n">
        <v>0</v>
      </c>
      <c r="K11" s="229" t="n">
        <v>46</v>
      </c>
      <c r="L11" s="230" t="n">
        <v>6</v>
      </c>
      <c r="M11" s="230" t="n">
        <v>20</v>
      </c>
      <c r="N11" s="230" t="n">
        <v>20</v>
      </c>
      <c r="O11" s="230" t="n">
        <v>12</v>
      </c>
      <c r="P11" s="230" t="n">
        <v>24</v>
      </c>
      <c r="Q11" s="222"/>
      <c r="R11" s="222"/>
      <c r="S11" s="222"/>
      <c r="T11" s="222"/>
    </row>
    <row r="12" customFormat="false" ht="15" hidden="false" customHeight="false" outlineLevel="0" collapsed="false">
      <c r="C12" s="231" t="s">
        <v>35</v>
      </c>
      <c r="D12" s="232" t="n">
        <v>639.81</v>
      </c>
      <c r="E12" s="232" t="n">
        <v>1068.57</v>
      </c>
      <c r="F12" s="232" t="n">
        <v>501.67</v>
      </c>
      <c r="G12" s="233" t="n">
        <v>376.28125</v>
      </c>
      <c r="H12" s="233" t="n">
        <v>376.28125</v>
      </c>
      <c r="I12" s="233" t="n">
        <v>619.54</v>
      </c>
      <c r="J12" s="233" t="n">
        <v>891.44</v>
      </c>
      <c r="K12" s="233" t="n">
        <v>1157.31</v>
      </c>
      <c r="L12" s="234" t="n">
        <f aca="false">L48/L$82</f>
        <v>284.5</v>
      </c>
      <c r="M12" s="234" t="n">
        <f aca="false">M48/M$82</f>
        <v>367.02953</v>
      </c>
      <c r="N12" s="234" t="n">
        <f aca="false">N48/N$82</f>
        <v>628.300995</v>
      </c>
      <c r="O12" s="234" t="n">
        <f aca="false">O48/O$82</f>
        <v>1387.28373333333</v>
      </c>
      <c r="P12" s="234" t="n">
        <f aca="false">P48/P$82</f>
        <v>1107.2053</v>
      </c>
      <c r="Q12" s="222"/>
      <c r="R12" s="222"/>
      <c r="S12" s="235"/>
      <c r="T12" s="222"/>
    </row>
    <row r="13" customFormat="false" ht="31.2" hidden="false" customHeight="false" outlineLevel="0" collapsed="false">
      <c r="C13" s="34" t="s">
        <v>230</v>
      </c>
      <c r="D13" s="236" t="n">
        <v>139.81</v>
      </c>
      <c r="E13" s="236" t="n">
        <v>252.87</v>
      </c>
      <c r="F13" s="236" t="n">
        <v>253.87</v>
      </c>
      <c r="G13" s="237" t="n">
        <v>344.75</v>
      </c>
      <c r="H13" s="237" t="n">
        <v>344.75</v>
      </c>
      <c r="I13" s="237" t="n">
        <v>347.64</v>
      </c>
      <c r="J13" s="237" t="n">
        <v>347.64</v>
      </c>
      <c r="K13" s="237" t="n">
        <v>341.61</v>
      </c>
      <c r="L13" s="238" t="n">
        <f aca="false">ROUND(T49/82*3*G13/SUM(G13,I13,K13),2)-0.24</f>
        <v>284.5</v>
      </c>
      <c r="M13" s="238" t="n">
        <f aca="false">ROUND(T49/82*3*G13/SUM(G13,I13,K13),2)-0.24</f>
        <v>284.5</v>
      </c>
      <c r="N13" s="238" t="n">
        <f aca="false">ROUND(T49/82*3*I13/SUM(G13,I13,K13),2)-0.24</f>
        <v>286.89</v>
      </c>
      <c r="O13" s="238" t="n">
        <f aca="false">ROUND(T49/82*3*I13/SUM(G13,I13,K13),2)-0.24</f>
        <v>286.89</v>
      </c>
      <c r="P13" s="238" t="n">
        <f aca="false">ROUND(T49/82*3*K13/SUM(G13,I13,K13),2)-0.24</f>
        <v>281.91</v>
      </c>
      <c r="Q13" s="222"/>
      <c r="R13" s="222"/>
      <c r="S13" s="40"/>
      <c r="T13" s="222"/>
    </row>
    <row r="14" customFormat="false" ht="15.6" hidden="false" customHeight="false" outlineLevel="0" collapsed="false">
      <c r="C14" s="30" t="s">
        <v>231</v>
      </c>
      <c r="D14" s="236" t="n">
        <v>500</v>
      </c>
      <c r="E14" s="236" t="n">
        <v>815.7</v>
      </c>
      <c r="F14" s="236" t="n">
        <v>226.58</v>
      </c>
      <c r="G14" s="237" t="n">
        <v>20.3925</v>
      </c>
      <c r="H14" s="237" t="n">
        <v>20.3925</v>
      </c>
      <c r="I14" s="237" t="n">
        <v>271.9</v>
      </c>
      <c r="J14" s="237" t="n">
        <v>543.8</v>
      </c>
      <c r="K14" s="237" t="n">
        <v>815.7</v>
      </c>
      <c r="L14" s="238" t="n">
        <f aca="false">L50/L82</f>
        <v>0</v>
      </c>
      <c r="M14" s="238" t="n">
        <f aca="false">M50/M11</f>
        <v>82.52953</v>
      </c>
      <c r="N14" s="238" t="n">
        <f aca="false">N50/N11</f>
        <v>330.11812</v>
      </c>
      <c r="O14" s="238" t="n">
        <f aca="false">O50/O11</f>
        <v>1100.39373333333</v>
      </c>
      <c r="P14" s="238" t="n">
        <f aca="false">P50/P11</f>
        <v>825.2953</v>
      </c>
      <c r="Q14" s="222"/>
      <c r="R14" s="222"/>
      <c r="S14" s="222"/>
      <c r="T14" s="222"/>
    </row>
    <row r="15" customFormat="false" ht="15.6" hidden="false" customHeight="false" outlineLevel="0" collapsed="false">
      <c r="C15" s="30" t="s">
        <v>232</v>
      </c>
      <c r="D15" s="236" t="n">
        <v>0</v>
      </c>
      <c r="E15" s="236" t="n">
        <v>0</v>
      </c>
      <c r="F15" s="236" t="n">
        <v>21.2166666666667</v>
      </c>
      <c r="G15" s="237" t="n">
        <v>11.13875</v>
      </c>
      <c r="H15" s="237" t="n">
        <v>11.13875</v>
      </c>
      <c r="I15" s="237" t="n">
        <v>0</v>
      </c>
      <c r="J15" s="237" t="n">
        <v>0</v>
      </c>
      <c r="K15" s="237" t="n">
        <v>0</v>
      </c>
      <c r="L15" s="238" t="n">
        <f aca="false">L51/L82</f>
        <v>0</v>
      </c>
      <c r="M15" s="238" t="n">
        <f aca="false">M51/M82</f>
        <v>0</v>
      </c>
      <c r="N15" s="238" t="n">
        <f aca="false">N51/N82</f>
        <v>11.292875</v>
      </c>
      <c r="O15" s="238" t="n">
        <f aca="false">O51/O82</f>
        <v>0</v>
      </c>
      <c r="P15" s="238" t="n">
        <f aca="false">P51/P82</f>
        <v>0</v>
      </c>
    </row>
    <row r="16" customFormat="false" ht="28.2" hidden="false" customHeight="false" outlineLevel="0" collapsed="false">
      <c r="C16" s="239" t="s">
        <v>92</v>
      </c>
      <c r="D16" s="240" t="n">
        <v>153.914</v>
      </c>
      <c r="E16" s="240" t="n">
        <v>579.39625</v>
      </c>
      <c r="F16" s="240" t="n">
        <f aca="false">F18+F19+F20+F25+F28</f>
        <v>153.914</v>
      </c>
      <c r="G16" s="241" t="n">
        <v>230.69</v>
      </c>
      <c r="H16" s="241" t="n">
        <v>539.965</v>
      </c>
      <c r="I16" s="241" t="n">
        <v>184.52</v>
      </c>
      <c r="J16" s="241" t="n">
        <v>216.34</v>
      </c>
      <c r="K16" s="241" t="n">
        <v>657.1999</v>
      </c>
      <c r="L16" s="242" t="n">
        <f aca="false">L52/L11</f>
        <v>-52.2431940183203</v>
      </c>
      <c r="M16" s="242" t="n">
        <f aca="false">M52/M11</f>
        <v>-351.394517507331</v>
      </c>
      <c r="N16" s="242" t="n">
        <f aca="false">N52/N11</f>
        <v>-73.205707754584</v>
      </c>
      <c r="O16" s="242" t="n">
        <f aca="false">O52/O11</f>
        <v>-279.857031243595</v>
      </c>
      <c r="P16" s="242" t="n">
        <f aca="false">P52/P11</f>
        <v>-319.566297910262</v>
      </c>
    </row>
    <row r="17" customFormat="false" ht="28.2" hidden="false" customHeight="false" outlineLevel="0" collapsed="false">
      <c r="C17" s="243" t="s">
        <v>203</v>
      </c>
      <c r="D17" s="244"/>
      <c r="E17" s="244"/>
      <c r="F17" s="244"/>
      <c r="G17" s="245"/>
      <c r="H17" s="245"/>
      <c r="I17" s="245"/>
      <c r="J17" s="245"/>
      <c r="K17" s="245"/>
      <c r="L17" s="245"/>
      <c r="M17" s="245"/>
      <c r="N17" s="245"/>
      <c r="O17" s="245"/>
      <c r="P17" s="246"/>
    </row>
    <row r="18" customFormat="false" ht="14.4" hidden="false" customHeight="false" outlineLevel="0" collapsed="false">
      <c r="C18" s="247" t="s">
        <v>104</v>
      </c>
      <c r="D18" s="248" t="n">
        <v>3.13</v>
      </c>
      <c r="E18" s="248" t="n">
        <v>3.13</v>
      </c>
      <c r="F18" s="248" t="n">
        <v>3.13</v>
      </c>
      <c r="G18" s="249" t="n">
        <v>42.55</v>
      </c>
      <c r="H18" s="249" t="n">
        <v>42.55</v>
      </c>
      <c r="I18" s="249" t="n">
        <v>42.55</v>
      </c>
      <c r="J18" s="249" t="n">
        <v>42.55</v>
      </c>
      <c r="K18" s="249" t="n">
        <v>42.55</v>
      </c>
      <c r="L18" s="250" t="n">
        <f aca="false">L54/L11</f>
        <v>-0.352804878048773</v>
      </c>
      <c r="M18" s="250" t="n">
        <f aca="false">M54/M11</f>
        <v>-0.352804878048773</v>
      </c>
      <c r="N18" s="250" t="n">
        <f aca="false">N54/N11</f>
        <v>-0.352804878048773</v>
      </c>
      <c r="O18" s="250" t="n">
        <f aca="false">O54/O11</f>
        <v>-0.352804878048773</v>
      </c>
      <c r="P18" s="250" t="n">
        <f aca="false">P54/P11</f>
        <v>-0.352804878048773</v>
      </c>
    </row>
    <row r="19" customFormat="false" ht="14.4" hidden="false" customHeight="false" outlineLevel="0" collapsed="false">
      <c r="C19" s="251" t="s">
        <v>111</v>
      </c>
      <c r="D19" s="236" t="n">
        <v>2.35</v>
      </c>
      <c r="E19" s="236" t="n">
        <v>2.35</v>
      </c>
      <c r="F19" s="236" t="n">
        <v>2.35</v>
      </c>
      <c r="G19" s="237" t="n">
        <v>1.6</v>
      </c>
      <c r="H19" s="237" t="n">
        <v>1.6</v>
      </c>
      <c r="I19" s="237" t="n">
        <v>1.6</v>
      </c>
      <c r="J19" s="237" t="n">
        <v>1.6</v>
      </c>
      <c r="K19" s="237" t="n">
        <v>1.6</v>
      </c>
      <c r="L19" s="238" t="n">
        <f aca="false">L55/L11</f>
        <v>3.57439024390244</v>
      </c>
      <c r="M19" s="238" t="n">
        <f aca="false">M55/M11</f>
        <v>3.57439024390244</v>
      </c>
      <c r="N19" s="238" t="n">
        <f aca="false">N55/N11</f>
        <v>3.57439024390244</v>
      </c>
      <c r="O19" s="238" t="n">
        <f aca="false">O55/O11</f>
        <v>3.57439024390244</v>
      </c>
      <c r="P19" s="238" t="n">
        <f aca="false">P55/P11</f>
        <v>3.57439024390244</v>
      </c>
    </row>
    <row r="20" customFormat="false" ht="27.6" hidden="false" customHeight="false" outlineLevel="0" collapsed="false">
      <c r="C20" s="251" t="s">
        <v>204</v>
      </c>
      <c r="D20" s="236" t="n">
        <v>124.72</v>
      </c>
      <c r="E20" s="236" t="n">
        <v>124.72</v>
      </c>
      <c r="F20" s="236" t="n">
        <v>124.72</v>
      </c>
      <c r="G20" s="237" t="n">
        <v>94.17</v>
      </c>
      <c r="H20" s="237" t="n">
        <v>94.17</v>
      </c>
      <c r="I20" s="237" t="n">
        <v>94.17</v>
      </c>
      <c r="J20" s="237" t="n">
        <v>94.17</v>
      </c>
      <c r="K20" s="237" t="n">
        <v>94.17</v>
      </c>
      <c r="L20" s="238"/>
      <c r="M20" s="238"/>
      <c r="N20" s="238"/>
      <c r="O20" s="238"/>
      <c r="P20" s="238"/>
    </row>
    <row r="21" customFormat="false" ht="15.6" hidden="false" customHeight="false" outlineLevel="0" collapsed="false">
      <c r="C21" s="174" t="s">
        <v>167</v>
      </c>
      <c r="D21" s="236" t="n">
        <v>34.3039215686275</v>
      </c>
      <c r="E21" s="236" t="n">
        <v>34.3039215686275</v>
      </c>
      <c r="F21" s="236" t="n">
        <v>34.3039215686275</v>
      </c>
      <c r="G21" s="237" t="n">
        <v>32.0807111111111</v>
      </c>
      <c r="H21" s="237" t="n">
        <v>32.0807111111111</v>
      </c>
      <c r="I21" s="237" t="n">
        <v>32.0807111111111</v>
      </c>
      <c r="J21" s="237" t="n">
        <v>32.0807111111111</v>
      </c>
      <c r="K21" s="237" t="n">
        <v>32.0807111111111</v>
      </c>
      <c r="L21" s="238" t="n">
        <f aca="false">L57/L11</f>
        <v>-61.489906456241</v>
      </c>
      <c r="M21" s="238" t="n">
        <f aca="false">M57/M11</f>
        <v>-61.489906456241</v>
      </c>
      <c r="N21" s="238" t="n">
        <f aca="false">N57/N11</f>
        <v>-61.489906456241</v>
      </c>
      <c r="O21" s="238" t="n">
        <f aca="false">O57/O11</f>
        <v>-61.489906456241</v>
      </c>
      <c r="P21" s="238" t="n">
        <f aca="false">P57/P11</f>
        <v>-61.489906456241</v>
      </c>
    </row>
    <row r="22" customFormat="false" ht="15.6" hidden="false" customHeight="false" outlineLevel="0" collapsed="false">
      <c r="C22" s="252" t="s">
        <v>233</v>
      </c>
      <c r="D22" s="236" t="n">
        <v>54.7868235294118</v>
      </c>
      <c r="E22" s="236" t="n">
        <v>54.7868235294118</v>
      </c>
      <c r="F22" s="236" t="n">
        <v>54.7868235294118</v>
      </c>
      <c r="G22" s="237" t="n">
        <v>62.0917333333333</v>
      </c>
      <c r="H22" s="237" t="n">
        <v>62.0917333333333</v>
      </c>
      <c r="I22" s="237" t="n">
        <v>62.0917333333333</v>
      </c>
      <c r="J22" s="237" t="n">
        <v>62.0917333333333</v>
      </c>
      <c r="K22" s="237" t="n">
        <v>62.0917333333333</v>
      </c>
      <c r="L22" s="238" t="n">
        <f aca="false">L58/L11</f>
        <v>7.91809583931132</v>
      </c>
      <c r="M22" s="238" t="n">
        <f aca="false">M58/M11</f>
        <v>7.91809583931132</v>
      </c>
      <c r="N22" s="238" t="n">
        <f aca="false">N58/N11</f>
        <v>7.91809583931132</v>
      </c>
      <c r="O22" s="238" t="n">
        <f aca="false">O58/O11</f>
        <v>7.91809583931132</v>
      </c>
      <c r="P22" s="238" t="n">
        <f aca="false">P58/P11</f>
        <v>7.91809583931132</v>
      </c>
    </row>
    <row r="23" customFormat="false" ht="31.2" hidden="false" customHeight="false" outlineLevel="0" collapsed="false">
      <c r="C23" s="252" t="s">
        <v>234</v>
      </c>
      <c r="D23" s="236" t="n">
        <v>14.4490196078431</v>
      </c>
      <c r="E23" s="236" t="n">
        <v>14.4490196078431</v>
      </c>
      <c r="F23" s="236" t="n">
        <v>14.4490196078431</v>
      </c>
      <c r="G23" s="237"/>
      <c r="H23" s="237"/>
      <c r="I23" s="237"/>
      <c r="J23" s="237"/>
      <c r="K23" s="237"/>
      <c r="L23" s="238" t="n">
        <f aca="false">L59/L11</f>
        <v>-1.05724533715925</v>
      </c>
      <c r="M23" s="238" t="n">
        <f aca="false">M59/M11</f>
        <v>-1.05724533715925</v>
      </c>
      <c r="N23" s="238" t="n">
        <f aca="false">N59/N11</f>
        <v>-1.05724533715925</v>
      </c>
      <c r="O23" s="238" t="n">
        <f aca="false">O59/O11</f>
        <v>-1.05724533715925</v>
      </c>
      <c r="P23" s="238" t="n">
        <f aca="false">P59/P11</f>
        <v>-1.05724533715925</v>
      </c>
    </row>
    <row r="24" customFormat="false" ht="31.2" hidden="false" customHeight="false" outlineLevel="0" collapsed="false">
      <c r="C24" s="252" t="s">
        <v>235</v>
      </c>
      <c r="D24" s="236" t="n">
        <v>21.1821176470588</v>
      </c>
      <c r="E24" s="236" t="n">
        <v>21.1821176470588</v>
      </c>
      <c r="F24" s="236" t="n">
        <v>21.1821176470588</v>
      </c>
      <c r="G24" s="237"/>
      <c r="H24" s="237"/>
      <c r="I24" s="237"/>
      <c r="J24" s="237"/>
      <c r="K24" s="237"/>
      <c r="L24" s="238" t="n">
        <f aca="false">L60/L11</f>
        <v>-1.54991104734577</v>
      </c>
      <c r="M24" s="238" t="n">
        <f aca="false">M60/M11</f>
        <v>-1.54991104734577</v>
      </c>
      <c r="N24" s="238" t="n">
        <f aca="false">N60/N11</f>
        <v>-1.54991104734577</v>
      </c>
      <c r="O24" s="238" t="n">
        <f aca="false">O60/O11</f>
        <v>-1.54991104734577</v>
      </c>
      <c r="P24" s="238" t="n">
        <f aca="false">P60/P11</f>
        <v>-1.54991104734577</v>
      </c>
    </row>
    <row r="25" customFormat="false" ht="14.4" hidden="false" customHeight="false" outlineLevel="0" collapsed="false">
      <c r="C25" s="253" t="s">
        <v>123</v>
      </c>
      <c r="D25" s="236" t="n">
        <v>22.78</v>
      </c>
      <c r="E25" s="236" t="n">
        <v>22.78</v>
      </c>
      <c r="F25" s="236" t="n">
        <v>22.78</v>
      </c>
      <c r="G25" s="237" t="n">
        <v>28.69</v>
      </c>
      <c r="H25" s="237" t="n">
        <v>28.69</v>
      </c>
      <c r="I25" s="237" t="n">
        <v>28.69</v>
      </c>
      <c r="J25" s="237" t="n">
        <v>28.69</v>
      </c>
      <c r="K25" s="237" t="n">
        <v>28.69</v>
      </c>
      <c r="L25" s="238" t="n">
        <f aca="false">L61/L11</f>
        <v>2.90634146341463</v>
      </c>
      <c r="M25" s="238" t="n">
        <f aca="false">M61/M11</f>
        <v>2.90634146341463</v>
      </c>
      <c r="N25" s="238" t="n">
        <f aca="false">N61/N11</f>
        <v>2.90634146341463</v>
      </c>
      <c r="O25" s="238" t="n">
        <f aca="false">O61/O11</f>
        <v>2.90634146341463</v>
      </c>
      <c r="P25" s="238" t="n">
        <f aca="false">P61/P11</f>
        <v>2.90634146341463</v>
      </c>
    </row>
    <row r="26" customFormat="false" ht="14.4" hidden="false" customHeight="false" outlineLevel="0" collapsed="false">
      <c r="C26" s="253" t="s">
        <v>205</v>
      </c>
      <c r="D26" s="254"/>
      <c r="E26" s="254"/>
      <c r="F26" s="254"/>
      <c r="G26" s="237" t="n">
        <v>62.5</v>
      </c>
      <c r="H26" s="237" t="n">
        <v>62.5</v>
      </c>
      <c r="I26" s="237" t="n">
        <v>0</v>
      </c>
      <c r="J26" s="237" t="n">
        <v>0</v>
      </c>
      <c r="K26" s="237" t="n">
        <v>0</v>
      </c>
      <c r="L26" s="238" t="n">
        <f aca="false">L62/L11</f>
        <v>2.80769230769231</v>
      </c>
      <c r="M26" s="238" t="n">
        <f aca="false">M62/M11</f>
        <v>2.80769230769231</v>
      </c>
      <c r="N26" s="238" t="n">
        <f aca="false">N62/N11</f>
        <v>0</v>
      </c>
      <c r="O26" s="238" t="n">
        <f aca="false">O62/O11</f>
        <v>0</v>
      </c>
      <c r="P26" s="238" t="n">
        <f aca="false">P62/P11</f>
        <v>0</v>
      </c>
    </row>
    <row r="27" customFormat="false" ht="28.2" hidden="false" customHeight="false" outlineLevel="0" collapsed="false">
      <c r="C27" s="255" t="s">
        <v>142</v>
      </c>
      <c r="D27" s="254"/>
      <c r="E27" s="254"/>
      <c r="F27" s="254"/>
      <c r="G27" s="237" t="n">
        <v>0</v>
      </c>
      <c r="H27" s="237" t="n">
        <v>0</v>
      </c>
      <c r="I27" s="256" t="n">
        <v>16.33</v>
      </c>
      <c r="J27" s="256" t="n">
        <v>16.33</v>
      </c>
      <c r="K27" s="256" t="n">
        <v>16.33</v>
      </c>
      <c r="L27" s="238" t="n">
        <f aca="false">L63/L11</f>
        <v>0</v>
      </c>
      <c r="M27" s="238" t="n">
        <f aca="false">M63/M11</f>
        <v>0</v>
      </c>
      <c r="N27" s="238" t="n">
        <f aca="false">N63/N11</f>
        <v>-18.1548214285714</v>
      </c>
      <c r="O27" s="238" t="n">
        <f aca="false">O63/O11</f>
        <v>-18.1548214285714</v>
      </c>
      <c r="P27" s="238" t="n">
        <f aca="false">P63/P11</f>
        <v>-18.1548214285714</v>
      </c>
    </row>
    <row r="28" customFormat="false" ht="14.4" hidden="false" customHeight="false" outlineLevel="0" collapsed="false">
      <c r="C28" s="255" t="s">
        <v>236</v>
      </c>
      <c r="D28" s="257" t="n">
        <v>0.934</v>
      </c>
      <c r="E28" s="258"/>
      <c r="F28" s="257" t="n">
        <v>0.934</v>
      </c>
      <c r="G28" s="259" t="n">
        <v>1.18</v>
      </c>
      <c r="H28" s="259" t="n">
        <v>1.18</v>
      </c>
      <c r="I28" s="259" t="n">
        <v>1.18</v>
      </c>
      <c r="J28" s="259" t="n">
        <v>0</v>
      </c>
      <c r="K28" s="259" t="n">
        <v>0</v>
      </c>
      <c r="L28" s="260" t="n">
        <f aca="false">L64/L11</f>
        <v>-4.99984615384615</v>
      </c>
      <c r="M28" s="260" t="n">
        <f aca="false">M64/M11</f>
        <v>0</v>
      </c>
      <c r="N28" s="260" t="n">
        <f aca="false">N64/N11</f>
        <v>-4.99984615384616</v>
      </c>
      <c r="O28" s="260" t="n">
        <f aca="false">O64/O11</f>
        <v>0</v>
      </c>
      <c r="P28" s="260" t="n">
        <f aca="false">P64/P11</f>
        <v>0</v>
      </c>
    </row>
    <row r="29" customFormat="false" ht="28.2" hidden="false" customHeight="false" outlineLevel="0" collapsed="false">
      <c r="C29" s="243" t="s">
        <v>207</v>
      </c>
      <c r="D29" s="244"/>
      <c r="E29" s="244"/>
      <c r="F29" s="244"/>
      <c r="G29" s="245"/>
      <c r="H29" s="245"/>
      <c r="I29" s="245"/>
      <c r="J29" s="245"/>
      <c r="K29" s="245"/>
      <c r="L29" s="245"/>
      <c r="M29" s="245"/>
      <c r="N29" s="245"/>
      <c r="O29" s="245"/>
      <c r="P29" s="246"/>
    </row>
    <row r="30" customFormat="false" ht="27.6" hidden="false" customHeight="false" outlineLevel="0" collapsed="false">
      <c r="C30" s="261" t="s">
        <v>237</v>
      </c>
      <c r="D30" s="262"/>
      <c r="E30" s="248" t="n">
        <v>12.12375</v>
      </c>
      <c r="F30" s="262"/>
      <c r="G30" s="262"/>
      <c r="H30" s="263" t="n">
        <v>8.78</v>
      </c>
      <c r="I30" s="262"/>
      <c r="J30" s="256" t="n">
        <v>0</v>
      </c>
      <c r="K30" s="263" t="n">
        <v>9.058</v>
      </c>
      <c r="L30" s="264"/>
      <c r="M30" s="265" t="n">
        <f aca="false">M66/M11</f>
        <v>36.7407946428571</v>
      </c>
      <c r="N30" s="264"/>
      <c r="O30" s="265" t="n">
        <f aca="false">O66/O11</f>
        <v>36.7407946428571</v>
      </c>
      <c r="P30" s="265" t="n">
        <f aca="false">P66/P11</f>
        <v>36.7407946428571</v>
      </c>
    </row>
    <row r="31" customFormat="false" ht="27.6" hidden="false" customHeight="false" outlineLevel="0" collapsed="false">
      <c r="C31" s="251" t="s">
        <v>238</v>
      </c>
      <c r="D31" s="254"/>
      <c r="E31" s="254"/>
      <c r="F31" s="254"/>
      <c r="G31" s="254"/>
      <c r="H31" s="256" t="n">
        <v>0</v>
      </c>
      <c r="I31" s="254"/>
      <c r="J31" s="256" t="n">
        <v>0</v>
      </c>
      <c r="K31" s="256" t="n">
        <v>18.1044</v>
      </c>
      <c r="L31" s="266"/>
      <c r="M31" s="267" t="n">
        <f aca="false">M67/$M$11</f>
        <v>0</v>
      </c>
      <c r="N31" s="266"/>
      <c r="O31" s="238" t="n">
        <f aca="false">O67/$O$11</f>
        <v>0</v>
      </c>
      <c r="P31" s="267" t="n">
        <f aca="false">P67/P82</f>
        <v>-34.7001</v>
      </c>
    </row>
    <row r="32" customFormat="false" ht="14.4" hidden="false" customHeight="false" outlineLevel="0" collapsed="false">
      <c r="C32" s="251" t="s">
        <v>239</v>
      </c>
      <c r="D32" s="254"/>
      <c r="E32" s="236" t="n">
        <v>120</v>
      </c>
      <c r="F32" s="254"/>
      <c r="G32" s="254"/>
      <c r="H32" s="256" t="n">
        <v>72</v>
      </c>
      <c r="I32" s="254"/>
      <c r="J32" s="256" t="n">
        <v>0</v>
      </c>
      <c r="K32" s="256" t="n">
        <v>120</v>
      </c>
      <c r="L32" s="266"/>
      <c r="M32" s="267" t="n">
        <f aca="false">M68/$M$11</f>
        <v>-83.0846428571428</v>
      </c>
      <c r="N32" s="266"/>
      <c r="O32" s="238" t="n">
        <f aca="false">O68/$O$11</f>
        <v>-83.0846428571429</v>
      </c>
      <c r="P32" s="238" t="n">
        <f aca="false">P68/$P$11</f>
        <v>-83.0846428571429</v>
      </c>
    </row>
    <row r="33" customFormat="false" ht="14.4" hidden="false" customHeight="false" outlineLevel="0" collapsed="false">
      <c r="C33" s="251" t="s">
        <v>240</v>
      </c>
      <c r="D33" s="254"/>
      <c r="E33" s="254"/>
      <c r="F33" s="254"/>
      <c r="G33" s="254"/>
      <c r="H33" s="256" t="n">
        <v>0</v>
      </c>
      <c r="I33" s="254"/>
      <c r="J33" s="256" t="n">
        <v>0</v>
      </c>
      <c r="K33" s="256" t="n">
        <v>0</v>
      </c>
      <c r="L33" s="266"/>
      <c r="M33" s="267" t="n">
        <f aca="false">M69/$M$11</f>
        <v>0</v>
      </c>
      <c r="N33" s="266"/>
      <c r="O33" s="238" t="n">
        <f aca="false">O69/$O$11</f>
        <v>0</v>
      </c>
      <c r="P33" s="238" t="n">
        <f aca="false">P69/$P$11</f>
        <v>0</v>
      </c>
    </row>
    <row r="34" customFormat="false" ht="14.4" hidden="false" customHeight="false" outlineLevel="0" collapsed="false">
      <c r="B34" s="222"/>
      <c r="C34" s="268" t="s">
        <v>241</v>
      </c>
      <c r="D34" s="254"/>
      <c r="E34" s="236" t="n">
        <v>32.35</v>
      </c>
      <c r="F34" s="254"/>
      <c r="G34" s="254"/>
      <c r="H34" s="256" t="n">
        <v>58.23</v>
      </c>
      <c r="I34" s="254"/>
      <c r="J34" s="237" t="n">
        <v>0</v>
      </c>
      <c r="K34" s="237" t="n">
        <v>0</v>
      </c>
      <c r="L34" s="266"/>
      <c r="M34" s="267" t="n">
        <f aca="false">M70/$M$11</f>
        <v>-35.1025</v>
      </c>
      <c r="N34" s="266"/>
      <c r="O34" s="238" t="n">
        <f aca="false">O70/$O$11</f>
        <v>-35.1025</v>
      </c>
      <c r="P34" s="238" t="n">
        <f aca="false">P70/$P$11</f>
        <v>-35.1025</v>
      </c>
    </row>
    <row r="35" customFormat="false" ht="14.4" hidden="false" customHeight="false" outlineLevel="0" collapsed="false">
      <c r="C35" s="269" t="s">
        <v>242</v>
      </c>
      <c r="D35" s="254"/>
      <c r="E35" s="236" t="n">
        <v>116.3</v>
      </c>
      <c r="F35" s="254"/>
      <c r="G35" s="254"/>
      <c r="H35" s="256" t="n">
        <v>104.67</v>
      </c>
      <c r="I35" s="254"/>
      <c r="J35" s="237" t="n">
        <v>0</v>
      </c>
      <c r="K35" s="237" t="n">
        <v>87.225</v>
      </c>
      <c r="L35" s="266"/>
      <c r="M35" s="267" t="n">
        <f aca="false">M71/$M$11</f>
        <v>-165.519821428571</v>
      </c>
      <c r="N35" s="266"/>
      <c r="O35" s="238" t="n">
        <f aca="false">O71/$O$11</f>
        <v>-165.519821428571</v>
      </c>
      <c r="P35" s="238" t="n">
        <f aca="false">P71/$P$11</f>
        <v>-165.519821428571</v>
      </c>
    </row>
    <row r="36" customFormat="false" ht="14.4" hidden="false" customHeight="false" outlineLevel="0" collapsed="false">
      <c r="C36" s="269" t="s">
        <v>243</v>
      </c>
      <c r="D36" s="254"/>
      <c r="E36" s="236" t="n">
        <v>27.1625</v>
      </c>
      <c r="F36" s="254"/>
      <c r="G36" s="254"/>
      <c r="H36" s="256" t="n">
        <v>32.595</v>
      </c>
      <c r="I36" s="254"/>
      <c r="J36" s="237" t="n">
        <v>0</v>
      </c>
      <c r="K36" s="237" t="n">
        <v>27.1625</v>
      </c>
      <c r="L36" s="266"/>
      <c r="M36" s="267" t="n">
        <f aca="false">M72/$M$11</f>
        <v>-40.7207142857143</v>
      </c>
      <c r="N36" s="266"/>
      <c r="O36" s="238" t="n">
        <f aca="false">O72/$O$11</f>
        <v>-40.7207142857143</v>
      </c>
      <c r="P36" s="238" t="n">
        <f aca="false">P72/$P$11</f>
        <v>-40.7207142857143</v>
      </c>
    </row>
    <row r="37" customFormat="false" ht="14.4" hidden="false" customHeight="false" outlineLevel="0" collapsed="false">
      <c r="C37" s="270" t="s">
        <v>244</v>
      </c>
      <c r="D37" s="254"/>
      <c r="E37" s="236" t="n">
        <v>48</v>
      </c>
      <c r="F37" s="254"/>
      <c r="G37" s="254"/>
      <c r="H37" s="256" t="n">
        <v>33</v>
      </c>
      <c r="I37" s="254"/>
      <c r="J37" s="237" t="n">
        <v>33</v>
      </c>
      <c r="K37" s="237" t="n">
        <v>76</v>
      </c>
      <c r="L37" s="266"/>
      <c r="M37" s="267" t="n">
        <f aca="false">M73/$M$11</f>
        <v>-16.4642857142857</v>
      </c>
      <c r="N37" s="266"/>
      <c r="O37" s="238" t="n">
        <f aca="false">O73/$O$11</f>
        <v>-16.4642857142857</v>
      </c>
      <c r="P37" s="238" t="n">
        <f aca="false">P73/$P$11</f>
        <v>-16.4642857142857</v>
      </c>
    </row>
    <row r="38" customFormat="false" ht="28.2" hidden="false" customHeight="false" outlineLevel="0" collapsed="false">
      <c r="C38" s="269" t="s">
        <v>215</v>
      </c>
      <c r="D38" s="254"/>
      <c r="E38" s="236" t="n">
        <v>70.48</v>
      </c>
      <c r="F38" s="254"/>
      <c r="G38" s="254"/>
      <c r="H38" s="256" t="n">
        <v>0</v>
      </c>
      <c r="I38" s="254"/>
      <c r="J38" s="237" t="n">
        <v>0</v>
      </c>
      <c r="K38" s="237" t="n">
        <v>136.31</v>
      </c>
      <c r="L38" s="266"/>
      <c r="M38" s="267" t="n">
        <f aca="false">M74/$M$11</f>
        <v>0</v>
      </c>
      <c r="N38" s="266"/>
      <c r="O38" s="238" t="n">
        <f aca="false">O74/$O$11</f>
        <v>92.5</v>
      </c>
      <c r="P38" s="238" t="n">
        <f aca="false">P74/$P$11</f>
        <v>87.4908333333333</v>
      </c>
    </row>
    <row r="39" customFormat="false" ht="14.4" hidden="false" customHeight="false" outlineLevel="0" collapsed="false">
      <c r="C39" s="271" t="s">
        <v>216</v>
      </c>
      <c r="D39" s="272" t="n">
        <v>79.372</v>
      </c>
      <c r="E39" s="272" t="n">
        <v>164.8</v>
      </c>
      <c r="F39" s="272" t="n">
        <f aca="false">(F16+F12)*0.1+8.78</f>
        <v>74.3384</v>
      </c>
      <c r="G39" s="273" t="n">
        <v>63.9974276875</v>
      </c>
      <c r="H39" s="273" t="n">
        <v>94.1649276875</v>
      </c>
      <c r="I39" s="273" t="n">
        <v>83.07667125</v>
      </c>
      <c r="J39" s="273" t="n">
        <v>113.448</v>
      </c>
      <c r="K39" s="273" t="n">
        <v>184.720686640625</v>
      </c>
      <c r="L39" s="274" t="n">
        <f aca="false">L75/L82</f>
        <v>49.2426407701981</v>
      </c>
      <c r="M39" s="274" t="n">
        <f aca="false">M75/M82</f>
        <v>49.2426407701981</v>
      </c>
      <c r="N39" s="274" t="n">
        <f aca="false">N75/N82</f>
        <v>49.2426407701981</v>
      </c>
      <c r="O39" s="274" t="n">
        <f aca="false">O75/O82</f>
        <v>49.2426407701981</v>
      </c>
      <c r="P39" s="274" t="n">
        <f aca="false">P75/P82</f>
        <v>49.2426407701981</v>
      </c>
      <c r="T39" s="275"/>
    </row>
    <row r="40" customFormat="false" ht="15" hidden="false" customHeight="false" outlineLevel="0" collapsed="false">
      <c r="C40" s="276" t="s">
        <v>245</v>
      </c>
      <c r="D40" s="277" t="n">
        <f aca="false">D39+D16+D12</f>
        <v>873.096</v>
      </c>
      <c r="E40" s="277" t="n">
        <f aca="false">E39+E16+E12</f>
        <v>1812.76625</v>
      </c>
      <c r="F40" s="277" t="n">
        <v>729.92</v>
      </c>
      <c r="G40" s="273" t="n">
        <v>670.9717045625</v>
      </c>
      <c r="H40" s="273" t="n">
        <v>1010.4142045625</v>
      </c>
      <c r="I40" s="273" t="n">
        <v>887.14338375</v>
      </c>
      <c r="J40" s="273" t="n">
        <v>1221.228</v>
      </c>
      <c r="K40" s="273" t="n">
        <v>1999.22755304688</v>
      </c>
      <c r="L40" s="274" t="n">
        <f aca="false">L39+L16+L12</f>
        <v>281.499446751878</v>
      </c>
      <c r="M40" s="274" t="n">
        <f aca="false">M39+M16+M12</f>
        <v>64.8776532628669</v>
      </c>
      <c r="N40" s="274" t="n">
        <f aca="false">N39+N16+N12</f>
        <v>604.337928015614</v>
      </c>
      <c r="O40" s="274" t="n">
        <f aca="false">O39+O16+O12</f>
        <v>1156.66934285994</v>
      </c>
      <c r="P40" s="274" t="n">
        <f aca="false">P39+P16+P12</f>
        <v>836.881642859937</v>
      </c>
    </row>
    <row r="41" s="222" customFormat="true" ht="15" hidden="false" customHeight="false" outlineLevel="0" collapsed="false">
      <c r="C41" s="278"/>
      <c r="D41" s="279"/>
      <c r="E41" s="279"/>
      <c r="F41" s="279"/>
      <c r="G41" s="280"/>
      <c r="H41" s="280"/>
      <c r="I41" s="280"/>
      <c r="J41" s="280"/>
      <c r="K41" s="280"/>
      <c r="L41" s="280"/>
      <c r="M41" s="280"/>
      <c r="N41" s="280"/>
      <c r="O41" s="280"/>
      <c r="P41" s="280"/>
    </row>
    <row r="42" s="222" customFormat="true" ht="14.4" hidden="true" customHeight="false" outlineLevel="0" collapsed="false">
      <c r="C42" s="278"/>
      <c r="D42" s="279"/>
      <c r="E42" s="279"/>
      <c r="F42" s="279"/>
      <c r="G42" s="280"/>
      <c r="H42" s="280"/>
      <c r="I42" s="280"/>
      <c r="J42" s="280"/>
      <c r="K42" s="280"/>
      <c r="L42" s="281" t="n">
        <f aca="false">L16-SUM(L18:L38)</f>
        <v>0</v>
      </c>
      <c r="M42" s="281" t="n">
        <f aca="false">M16-SUM(M18:M38)</f>
        <v>0</v>
      </c>
      <c r="N42" s="281" t="n">
        <f aca="false">N16-SUM(N18:N38)</f>
        <v>0</v>
      </c>
      <c r="O42" s="281" t="n">
        <f aca="false">O16-SUM(O18:O38)</f>
        <v>0</v>
      </c>
      <c r="P42" s="281" t="n">
        <f aca="false">P16-SUM(P18:P38)</f>
        <v>0</v>
      </c>
      <c r="Q42" s="282" t="s">
        <v>246</v>
      </c>
    </row>
    <row r="44" customFormat="false" ht="41.4" hidden="false" customHeight="true" outlineLevel="0" collapsed="false">
      <c r="C44" s="283"/>
      <c r="D44" s="213" t="s">
        <v>247</v>
      </c>
      <c r="E44" s="213"/>
      <c r="F44" s="213"/>
      <c r="G44" s="213" t="s">
        <v>248</v>
      </c>
      <c r="H44" s="213"/>
      <c r="I44" s="213"/>
      <c r="J44" s="213"/>
      <c r="K44" s="213"/>
      <c r="L44" s="213" t="s">
        <v>249</v>
      </c>
      <c r="M44" s="213"/>
      <c r="N44" s="213"/>
      <c r="O44" s="213"/>
      <c r="P44" s="213"/>
    </row>
    <row r="46" customFormat="false" ht="69" hidden="false" customHeight="true" outlineLevel="0" collapsed="false">
      <c r="D46" s="284" t="s">
        <v>197</v>
      </c>
      <c r="E46" s="284" t="s">
        <v>200</v>
      </c>
      <c r="F46" s="285" t="s">
        <v>227</v>
      </c>
      <c r="G46" s="216" t="s">
        <v>228</v>
      </c>
      <c r="H46" s="216"/>
      <c r="I46" s="216" t="s">
        <v>227</v>
      </c>
      <c r="J46" s="216"/>
      <c r="K46" s="216" t="s">
        <v>200</v>
      </c>
      <c r="L46" s="218" t="s">
        <v>228</v>
      </c>
      <c r="M46" s="218"/>
      <c r="N46" s="218" t="s">
        <v>227</v>
      </c>
      <c r="O46" s="218"/>
      <c r="P46" s="218" t="s">
        <v>200</v>
      </c>
      <c r="Q46" s="286" t="s">
        <v>250</v>
      </c>
      <c r="R46" s="287" t="s">
        <v>251</v>
      </c>
      <c r="S46" s="224" t="s">
        <v>252</v>
      </c>
      <c r="T46" s="224" t="s">
        <v>253</v>
      </c>
    </row>
    <row r="47" customFormat="false" ht="14.4" hidden="false" customHeight="false" outlineLevel="0" collapsed="false">
      <c r="D47" s="284" t="s">
        <v>201</v>
      </c>
      <c r="E47" s="284" t="s">
        <v>202</v>
      </c>
      <c r="F47" s="284" t="s">
        <v>201</v>
      </c>
      <c r="G47" s="216" t="s">
        <v>201</v>
      </c>
      <c r="H47" s="216" t="s">
        <v>202</v>
      </c>
      <c r="I47" s="216" t="s">
        <v>201</v>
      </c>
      <c r="J47" s="216" t="s">
        <v>202</v>
      </c>
      <c r="K47" s="216" t="s">
        <v>202</v>
      </c>
      <c r="L47" s="218" t="s">
        <v>201</v>
      </c>
      <c r="M47" s="218" t="s">
        <v>202</v>
      </c>
      <c r="N47" s="218" t="s">
        <v>201</v>
      </c>
      <c r="O47" s="218" t="s">
        <v>202</v>
      </c>
      <c r="P47" s="218" t="s">
        <v>202</v>
      </c>
      <c r="Q47" s="288"/>
      <c r="R47" s="289"/>
      <c r="S47" s="290"/>
      <c r="T47" s="290"/>
      <c r="U47" s="291" t="s">
        <v>254</v>
      </c>
    </row>
    <row r="48" customFormat="false" ht="14.4" hidden="false" customHeight="false" outlineLevel="0" collapsed="false">
      <c r="C48" s="292" t="s">
        <v>35</v>
      </c>
      <c r="D48" s="293" t="n">
        <f aca="false">D12*D$82</f>
        <v>639.81</v>
      </c>
      <c r="E48" s="294" t="n">
        <f aca="false">E12*E$82</f>
        <v>2137.14</v>
      </c>
      <c r="F48" s="294" t="n">
        <f aca="false">F12*F$82</f>
        <v>1505.01</v>
      </c>
      <c r="G48" s="295" t="n">
        <f aca="false">G12*G$82</f>
        <v>2257.6875</v>
      </c>
      <c r="H48" s="295" t="n">
        <f aca="false">H12*H$82</f>
        <v>18061.5</v>
      </c>
      <c r="I48" s="295" t="n">
        <f aca="false">I12*I$82</f>
        <v>32835.62</v>
      </c>
      <c r="J48" s="295" t="n">
        <f aca="false">J12*J$82</f>
        <v>0</v>
      </c>
      <c r="K48" s="295" t="n">
        <f aca="false">K12*K$82</f>
        <v>53236.26</v>
      </c>
      <c r="L48" s="296" t="n">
        <f aca="false">L49+L50+L51</f>
        <v>1707</v>
      </c>
      <c r="M48" s="296" t="n">
        <f aca="false">M49+M50+M51</f>
        <v>7340.5906</v>
      </c>
      <c r="N48" s="296" t="n">
        <f aca="false">N49+N50+N51</f>
        <v>12566.0199</v>
      </c>
      <c r="O48" s="296" t="n">
        <f aca="false">O49+O50+O51</f>
        <v>16647.4048</v>
      </c>
      <c r="P48" s="296" t="n">
        <f aca="false">P49+P50+P51</f>
        <v>26572.9272</v>
      </c>
      <c r="Q48" s="297" t="n">
        <f aca="false">SUM(D48:K48)</f>
        <v>110673.0275</v>
      </c>
      <c r="R48" s="298" t="n">
        <f aca="false">R49+R50+R51</f>
        <v>115611.41</v>
      </c>
      <c r="S48" s="299" t="n">
        <f aca="false">S49+S50+S51</f>
        <v>175507</v>
      </c>
      <c r="T48" s="300" t="n">
        <f aca="false">T49+T50+T51</f>
        <v>64833.9825</v>
      </c>
      <c r="U48" s="301" t="n">
        <f aca="false">SUM(L48:P48)-T48</f>
        <v>-0.0400000000008731</v>
      </c>
    </row>
    <row r="49" customFormat="false" ht="31.2" hidden="false" customHeight="false" outlineLevel="0" collapsed="false">
      <c r="C49" s="34" t="s">
        <v>255</v>
      </c>
      <c r="D49" s="302" t="n">
        <f aca="false">D13*D$82</f>
        <v>139.81</v>
      </c>
      <c r="E49" s="303" t="n">
        <f aca="false">E13*E$82</f>
        <v>505.74</v>
      </c>
      <c r="F49" s="303" t="n">
        <f aca="false">F13*F$82</f>
        <v>761.61</v>
      </c>
      <c r="G49" s="304" t="n">
        <f aca="false">G13*G$82</f>
        <v>2068.5</v>
      </c>
      <c r="H49" s="304" t="n">
        <f aca="false">H13*H$82</f>
        <v>16548</v>
      </c>
      <c r="I49" s="304" t="n">
        <f aca="false">I13*I$82</f>
        <v>18424.92</v>
      </c>
      <c r="J49" s="304" t="n">
        <f aca="false">J13*J$82</f>
        <v>0</v>
      </c>
      <c r="K49" s="304" t="n">
        <f aca="false">K13*K$82</f>
        <v>15714.06</v>
      </c>
      <c r="L49" s="305" t="n">
        <f aca="false">L13*L11</f>
        <v>1707</v>
      </c>
      <c r="M49" s="305" t="n">
        <f aca="false">M13*M11</f>
        <v>5690</v>
      </c>
      <c r="N49" s="305" t="n">
        <f aca="false">N13*N11</f>
        <v>5737.8</v>
      </c>
      <c r="O49" s="305" t="n">
        <f aca="false">O13*O11</f>
        <v>3442.68</v>
      </c>
      <c r="P49" s="305" t="n">
        <f aca="false">P13*P11</f>
        <v>6765.84</v>
      </c>
      <c r="Q49" s="306" t="n">
        <f aca="false">SUM(D49:K49)</f>
        <v>54162.64</v>
      </c>
      <c r="R49" s="307" t="n">
        <v>56726.08</v>
      </c>
      <c r="S49" s="308" t="n">
        <v>77506</v>
      </c>
      <c r="T49" s="309" t="n">
        <f aca="false">S49-Q49</f>
        <v>23343.36</v>
      </c>
      <c r="U49" s="301" t="n">
        <f aca="false">SUM(L49:P49)-T49</f>
        <v>-0.0400000000008731</v>
      </c>
    </row>
    <row r="50" customFormat="false" ht="15.6" hidden="false" customHeight="false" outlineLevel="0" collapsed="false">
      <c r="C50" s="30" t="s">
        <v>40</v>
      </c>
      <c r="D50" s="302" t="n">
        <f aca="false">D14*D$82</f>
        <v>500</v>
      </c>
      <c r="E50" s="303" t="n">
        <f aca="false">E14*E$82</f>
        <v>1631.4</v>
      </c>
      <c r="F50" s="303" t="n">
        <f aca="false">F14*F$82</f>
        <v>679.74</v>
      </c>
      <c r="G50" s="304" t="n">
        <f aca="false">G14*G$82</f>
        <v>122.355</v>
      </c>
      <c r="H50" s="304" t="n">
        <f aca="false">H14*H$82</f>
        <v>978.84</v>
      </c>
      <c r="I50" s="304" t="n">
        <f aca="false">I14*I$82</f>
        <v>14410.7</v>
      </c>
      <c r="J50" s="304" t="n">
        <f aca="false">J14*J$82</f>
        <v>0</v>
      </c>
      <c r="K50" s="304" t="n">
        <f aca="false">K14*K$82</f>
        <v>37522.2</v>
      </c>
      <c r="L50" s="305"/>
      <c r="M50" s="305" t="n">
        <f aca="false">T50*(M87/Q87)</f>
        <v>1650.5906</v>
      </c>
      <c r="N50" s="305" t="n">
        <f aca="false">T50*(N87/Q87)</f>
        <v>6602.3624</v>
      </c>
      <c r="O50" s="305" t="n">
        <f aca="false">T50*(O87/Q87)</f>
        <v>13204.7248</v>
      </c>
      <c r="P50" s="305" t="n">
        <f aca="false">T50*(P87/Q87)</f>
        <v>19807.0872</v>
      </c>
      <c r="Q50" s="306" t="n">
        <f aca="false">SUM(D50:K50)</f>
        <v>55845.235</v>
      </c>
      <c r="R50" s="307" t="n">
        <f aca="false">585+58300.33</f>
        <v>58885.33</v>
      </c>
      <c r="S50" s="308" t="n">
        <v>97110</v>
      </c>
      <c r="T50" s="309" t="n">
        <f aca="false">S50-Q50</f>
        <v>41264.765</v>
      </c>
      <c r="U50" s="301" t="n">
        <f aca="false">SUM(L50:P50)-T50</f>
        <v>0</v>
      </c>
    </row>
    <row r="51" customFormat="false" ht="15.6" hidden="false" customHeight="false" outlineLevel="0" collapsed="false">
      <c r="C51" s="30" t="s">
        <v>256</v>
      </c>
      <c r="D51" s="302" t="n">
        <f aca="false">D15*D$82</f>
        <v>0</v>
      </c>
      <c r="E51" s="303" t="n">
        <f aca="false">E15*E$82</f>
        <v>0</v>
      </c>
      <c r="F51" s="303" t="n">
        <f aca="false">F15*F$82</f>
        <v>63.65</v>
      </c>
      <c r="G51" s="304" t="n">
        <f aca="false">G15*G$82</f>
        <v>66.8325</v>
      </c>
      <c r="H51" s="304" t="n">
        <f aca="false">H15*H$82</f>
        <v>534.66</v>
      </c>
      <c r="I51" s="304" t="n">
        <f aca="false">I15*I$82</f>
        <v>0</v>
      </c>
      <c r="J51" s="304" t="n">
        <f aca="false">J15*J$82</f>
        <v>0</v>
      </c>
      <c r="K51" s="304" t="n">
        <f aca="false">K15*K$82</f>
        <v>0</v>
      </c>
      <c r="L51" s="305"/>
      <c r="M51" s="305"/>
      <c r="N51" s="305" t="n">
        <f aca="false">T51</f>
        <v>225.8575</v>
      </c>
      <c r="O51" s="305"/>
      <c r="P51" s="305"/>
      <c r="Q51" s="306" t="n">
        <f aca="false">SUM(D51:K51)</f>
        <v>665.1425</v>
      </c>
      <c r="R51" s="307" t="n">
        <v>0</v>
      </c>
      <c r="S51" s="308" t="n">
        <v>891</v>
      </c>
      <c r="T51" s="309" t="n">
        <f aca="false">S51-Q51</f>
        <v>225.8575</v>
      </c>
      <c r="U51" s="301" t="n">
        <f aca="false">SUM(L51:P51)-T51</f>
        <v>0</v>
      </c>
    </row>
    <row r="52" customFormat="false" ht="28.2" hidden="false" customHeight="false" outlineLevel="0" collapsed="false">
      <c r="C52" s="310" t="s">
        <v>92</v>
      </c>
      <c r="D52" s="311" t="n">
        <f aca="false">D16*D$82</f>
        <v>153.914</v>
      </c>
      <c r="E52" s="312" t="n">
        <f aca="false">E16*E$82</f>
        <v>1158.7925</v>
      </c>
      <c r="F52" s="312" t="n">
        <f aca="false">F16*F$82</f>
        <v>461.742</v>
      </c>
      <c r="G52" s="313" t="n">
        <f aca="false">G16*G$82</f>
        <v>1384.14</v>
      </c>
      <c r="H52" s="313" t="n">
        <f aca="false">H16*H$82</f>
        <v>25918.32</v>
      </c>
      <c r="I52" s="313" t="n">
        <f aca="false">I16*I$82</f>
        <v>9779.56</v>
      </c>
      <c r="J52" s="313" t="n">
        <f aca="false">J16*J$82</f>
        <v>0</v>
      </c>
      <c r="K52" s="313" t="n">
        <f aca="false">K16*K$82</f>
        <v>30231.1954</v>
      </c>
      <c r="L52" s="296" t="n">
        <f aca="false">SUM(L53:L74)</f>
        <v>-313.459164109922</v>
      </c>
      <c r="M52" s="296" t="n">
        <f aca="false">SUM(M53:M74)</f>
        <v>-7027.89035014663</v>
      </c>
      <c r="N52" s="296" t="n">
        <f aca="false">SUM(N53:N74)</f>
        <v>-1464.11415509168</v>
      </c>
      <c r="O52" s="296" t="n">
        <f aca="false">SUM(O53:O74)</f>
        <v>-3358.28437492314</v>
      </c>
      <c r="P52" s="296" t="n">
        <f aca="false">SUM(P53:P74)</f>
        <v>-7669.59114984628</v>
      </c>
      <c r="Q52" s="314" t="n">
        <f aca="false">SUM(D52:K52)</f>
        <v>69087.6639</v>
      </c>
      <c r="R52" s="315" t="n">
        <f aca="false">SUM(R53:R74)</f>
        <v>36193.85</v>
      </c>
      <c r="S52" s="316" t="n">
        <f aca="false">SUM(S53:S74)</f>
        <v>49254.71</v>
      </c>
      <c r="T52" s="317" t="n">
        <f aca="false">S52-Q52</f>
        <v>-19832.9539</v>
      </c>
      <c r="U52" s="301" t="n">
        <f aca="false">SUM(L52:P52)-T52</f>
        <v>-0.385294117659214</v>
      </c>
    </row>
    <row r="53" customFormat="false" ht="28.2" hidden="false" customHeight="false" outlineLevel="0" collapsed="false">
      <c r="C53" s="318" t="s">
        <v>203</v>
      </c>
      <c r="D53" s="302" t="n">
        <f aca="false">D17*D$82</f>
        <v>0</v>
      </c>
      <c r="E53" s="303" t="n">
        <f aca="false">E17*E$82</f>
        <v>0</v>
      </c>
      <c r="F53" s="303" t="n">
        <f aca="false">F17*F$82</f>
        <v>0</v>
      </c>
      <c r="G53" s="304" t="n">
        <f aca="false">G17*G$82</f>
        <v>0</v>
      </c>
      <c r="H53" s="304" t="n">
        <f aca="false">H17*H$82</f>
        <v>0</v>
      </c>
      <c r="I53" s="304" t="n">
        <f aca="false">I17*I$82</f>
        <v>0</v>
      </c>
      <c r="J53" s="304" t="n">
        <f aca="false">J17*J$82</f>
        <v>0</v>
      </c>
      <c r="K53" s="304" t="n">
        <f aca="false">K17*K$82</f>
        <v>0</v>
      </c>
      <c r="L53" s="305" t="n">
        <f aca="false">L17*$L$82</f>
        <v>0</v>
      </c>
      <c r="M53" s="305" t="n">
        <f aca="false">M17*$M$82</f>
        <v>0</v>
      </c>
      <c r="N53" s="305" t="n">
        <f aca="false">N17*$N$82</f>
        <v>0</v>
      </c>
      <c r="O53" s="305" t="n">
        <f aca="false">O17*$O$82</f>
        <v>0</v>
      </c>
      <c r="P53" s="305" t="n">
        <f aca="false">P17*$P$82</f>
        <v>0</v>
      </c>
      <c r="Q53" s="306" t="n">
        <f aca="false">SUM(D53:K53)</f>
        <v>0</v>
      </c>
      <c r="R53" s="307"/>
      <c r="S53" s="308"/>
      <c r="T53" s="309" t="n">
        <f aca="false">S53-Q53</f>
        <v>0</v>
      </c>
      <c r="U53" s="301" t="n">
        <f aca="false">SUM(L53:P53)-T53</f>
        <v>0</v>
      </c>
    </row>
    <row r="54" customFormat="false" ht="14.4" hidden="false" customHeight="false" outlineLevel="0" collapsed="false">
      <c r="C54" s="319" t="s">
        <v>104</v>
      </c>
      <c r="D54" s="302" t="n">
        <f aca="false">D18*D$82</f>
        <v>3.13</v>
      </c>
      <c r="E54" s="303" t="n">
        <f aca="false">E18*E$82</f>
        <v>6.26</v>
      </c>
      <c r="F54" s="303" t="n">
        <f aca="false">F18*F$82</f>
        <v>9.39</v>
      </c>
      <c r="G54" s="304" t="n">
        <f aca="false">G18*G$82</f>
        <v>255.3</v>
      </c>
      <c r="H54" s="304" t="n">
        <f aca="false">H18*H$82</f>
        <v>2042.4</v>
      </c>
      <c r="I54" s="304" t="n">
        <f aca="false">I18*I$82</f>
        <v>2255.15</v>
      </c>
      <c r="J54" s="304" t="n">
        <f aca="false">J18*J$82</f>
        <v>0</v>
      </c>
      <c r="K54" s="304" t="n">
        <f aca="false">K18*K$82</f>
        <v>1957.3</v>
      </c>
      <c r="L54" s="305" t="n">
        <f aca="false">$T$54*L86</f>
        <v>-2.11682926829264</v>
      </c>
      <c r="M54" s="305" t="n">
        <f aca="false">$T$54*M86</f>
        <v>-7.05609756097546</v>
      </c>
      <c r="N54" s="305" t="n">
        <f aca="false">$T$54*N86</f>
        <v>-7.05609756097546</v>
      </c>
      <c r="O54" s="305" t="n">
        <f aca="false">$T$54*O86</f>
        <v>-4.23365853658528</v>
      </c>
      <c r="P54" s="305" t="n">
        <f aca="false">$T$54*P86</f>
        <v>-8.46731707317055</v>
      </c>
      <c r="Q54" s="306" t="n">
        <f aca="false">SUM(D54:K54)</f>
        <v>6528.93</v>
      </c>
      <c r="R54" s="307" t="n">
        <v>3500</v>
      </c>
      <c r="S54" s="308" t="n">
        <v>6500</v>
      </c>
      <c r="T54" s="309" t="n">
        <f aca="false">S54-Q54</f>
        <v>-28.9299999999994</v>
      </c>
      <c r="U54" s="301" t="n">
        <f aca="false">SUM(L54:P54)-T54</f>
        <v>0</v>
      </c>
    </row>
    <row r="55" customFormat="false" ht="14.4" hidden="false" customHeight="false" outlineLevel="0" collapsed="false">
      <c r="C55" s="251" t="s">
        <v>111</v>
      </c>
      <c r="D55" s="302" t="n">
        <f aca="false">D19*D$82</f>
        <v>2.35</v>
      </c>
      <c r="E55" s="303" t="n">
        <f aca="false">E19*E$82</f>
        <v>4.7</v>
      </c>
      <c r="F55" s="303" t="n">
        <f aca="false">F19*F$82</f>
        <v>7.05</v>
      </c>
      <c r="G55" s="304" t="n">
        <f aca="false">G19*G$82</f>
        <v>9.6</v>
      </c>
      <c r="H55" s="304" t="n">
        <f aca="false">H19*H$82</f>
        <v>76.8</v>
      </c>
      <c r="I55" s="304" t="n">
        <f aca="false">I19*I$82</f>
        <v>84.8</v>
      </c>
      <c r="J55" s="304" t="n">
        <f aca="false">J19*J$82</f>
        <v>0</v>
      </c>
      <c r="K55" s="304" t="n">
        <f aca="false">K19*K$82</f>
        <v>73.6</v>
      </c>
      <c r="L55" s="305" t="n">
        <f aca="false">$T$55*L86</f>
        <v>21.4463414634146</v>
      </c>
      <c r="M55" s="305" t="n">
        <f aca="false">$T$55*M86</f>
        <v>71.4878048780488</v>
      </c>
      <c r="N55" s="305" t="n">
        <f aca="false">$T$55*N86</f>
        <v>71.4878048780488</v>
      </c>
      <c r="O55" s="305" t="n">
        <f aca="false">$T$55*O86</f>
        <v>42.8926829268293</v>
      </c>
      <c r="P55" s="305" t="n">
        <f aca="false">$T$55*P86</f>
        <v>85.7853658536585</v>
      </c>
      <c r="Q55" s="306" t="n">
        <f aca="false">SUM(D55:K55)</f>
        <v>258.9</v>
      </c>
      <c r="R55" s="307" t="n">
        <v>440</v>
      </c>
      <c r="S55" s="308" t="n">
        <v>552</v>
      </c>
      <c r="T55" s="309" t="n">
        <f aca="false">S55-Q55</f>
        <v>293.1</v>
      </c>
      <c r="U55" s="301" t="n">
        <f aca="false">SUM(L55:P55)-T55</f>
        <v>0</v>
      </c>
    </row>
    <row r="56" customFormat="false" ht="27.6" hidden="false" customHeight="false" outlineLevel="0" collapsed="false">
      <c r="C56" s="251" t="s">
        <v>204</v>
      </c>
      <c r="D56" s="302" t="n">
        <f aca="false">D20*D$82</f>
        <v>124.72</v>
      </c>
      <c r="E56" s="303" t="n">
        <f aca="false">E20*E$82</f>
        <v>249.44</v>
      </c>
      <c r="F56" s="303" t="n">
        <f aca="false">F20*F$82</f>
        <v>374.16</v>
      </c>
      <c r="G56" s="304" t="n">
        <f aca="false">G20*G$82</f>
        <v>565.02</v>
      </c>
      <c r="H56" s="304" t="n">
        <f aca="false">H20*H$82</f>
        <v>4520.16</v>
      </c>
      <c r="I56" s="304" t="n">
        <f aca="false">I20*I$82</f>
        <v>4991.01</v>
      </c>
      <c r="J56" s="304" t="n">
        <f aca="false">J20*J$82</f>
        <v>0</v>
      </c>
      <c r="K56" s="304" t="n">
        <f aca="false">K20*K$82</f>
        <v>4331.82</v>
      </c>
      <c r="L56" s="305"/>
      <c r="M56" s="305"/>
      <c r="N56" s="305"/>
      <c r="O56" s="305"/>
      <c r="P56" s="305"/>
      <c r="Q56" s="306"/>
      <c r="R56" s="307"/>
      <c r="S56" s="308"/>
      <c r="T56" s="309" t="n">
        <f aca="false">S56-Q56</f>
        <v>0</v>
      </c>
      <c r="U56" s="301" t="n">
        <f aca="false">SUM(L56:P56)-T56</f>
        <v>0</v>
      </c>
    </row>
    <row r="57" customFormat="false" ht="15.6" hidden="false" customHeight="false" outlineLevel="0" collapsed="false">
      <c r="C57" s="174" t="s">
        <v>167</v>
      </c>
      <c r="D57" s="302" t="n">
        <f aca="false">D21*D$82</f>
        <v>34.3039215686275</v>
      </c>
      <c r="E57" s="303" t="n">
        <f aca="false">E21*E$82</f>
        <v>68.6078431372549</v>
      </c>
      <c r="F57" s="303" t="n">
        <f aca="false">F21*F$82</f>
        <v>102.911764705882</v>
      </c>
      <c r="G57" s="304" t="n">
        <f aca="false">G21*G$82</f>
        <v>192.484266666667</v>
      </c>
      <c r="H57" s="304" t="n">
        <f aca="false">H21*H$82</f>
        <v>1539.87413333333</v>
      </c>
      <c r="I57" s="304" t="n">
        <f aca="false">I21*I$82</f>
        <v>1700.27768888889</v>
      </c>
      <c r="J57" s="304" t="n">
        <f aca="false">J21*J$82</f>
        <v>0</v>
      </c>
      <c r="K57" s="304" t="n">
        <f aca="false">K21*K$82</f>
        <v>1475.71271111111</v>
      </c>
      <c r="L57" s="305" t="n">
        <f aca="false">$T$57*L86</f>
        <v>-368.939438737446</v>
      </c>
      <c r="M57" s="305" t="n">
        <f aca="false">$T$57*M86</f>
        <v>-1229.79812912482</v>
      </c>
      <c r="N57" s="305" t="n">
        <f aca="false">$T$57*N86</f>
        <v>-1229.79812912482</v>
      </c>
      <c r="O57" s="305" t="n">
        <f aca="false">$T$57*O86</f>
        <v>-737.878877474892</v>
      </c>
      <c r="P57" s="305" t="n">
        <f aca="false">$T$57*P86</f>
        <v>-1475.75775494978</v>
      </c>
      <c r="Q57" s="306" t="n">
        <f aca="false">SUM(D57:K57)</f>
        <v>5114.17232941176</v>
      </c>
      <c r="R57" s="307" t="n">
        <v>72</v>
      </c>
      <c r="S57" s="308" t="n">
        <v>72</v>
      </c>
      <c r="T57" s="309" t="n">
        <f aca="false">S57-Q57</f>
        <v>-5042.17232941176</v>
      </c>
      <c r="U57" s="301" t="n">
        <f aca="false">SUM(L57:P57)-T57</f>
        <v>0</v>
      </c>
    </row>
    <row r="58" customFormat="false" ht="15.6" hidden="false" customHeight="false" outlineLevel="0" collapsed="false">
      <c r="C58" s="252" t="s">
        <v>233</v>
      </c>
      <c r="D58" s="302" t="n">
        <f aca="false">D22*D$82</f>
        <v>54.7868235294118</v>
      </c>
      <c r="E58" s="303" t="n">
        <f aca="false">E22*E$82</f>
        <v>109.573647058824</v>
      </c>
      <c r="F58" s="303" t="n">
        <f aca="false">F22*F$82</f>
        <v>164.360470588235</v>
      </c>
      <c r="G58" s="304" t="n">
        <f aca="false">G22*G$82</f>
        <v>372.5504</v>
      </c>
      <c r="H58" s="304" t="n">
        <f aca="false">H22*H$82</f>
        <v>2980.4032</v>
      </c>
      <c r="I58" s="304" t="n">
        <f aca="false">I22*I$82</f>
        <v>3290.86186666667</v>
      </c>
      <c r="J58" s="304" t="n">
        <f aca="false">J22*J$82</f>
        <v>0</v>
      </c>
      <c r="K58" s="304" t="n">
        <f aca="false">K22*K$82</f>
        <v>2856.21973333333</v>
      </c>
      <c r="L58" s="305" t="n">
        <f aca="false">$T$58*L86</f>
        <v>47.5085750358679</v>
      </c>
      <c r="M58" s="305" t="n">
        <f aca="false">$T$58*M86</f>
        <v>158.361916786226</v>
      </c>
      <c r="N58" s="305" t="n">
        <f aca="false">$T$58*N86</f>
        <v>158.361916786226</v>
      </c>
      <c r="O58" s="305" t="n">
        <f aca="false">$T$58*O86</f>
        <v>95.0171500717358</v>
      </c>
      <c r="P58" s="305" t="n">
        <f aca="false">$T$58*P86</f>
        <v>190.034300143472</v>
      </c>
      <c r="Q58" s="306" t="n">
        <f aca="false">SUM(D58:K58)</f>
        <v>9828.75614117647</v>
      </c>
      <c r="R58" s="307" t="n">
        <f aca="false">7354.71+1317</f>
        <v>8671.71</v>
      </c>
      <c r="S58" s="308" t="n">
        <f aca="false">8987.22+1419+71.82</f>
        <v>10478.04</v>
      </c>
      <c r="T58" s="309" t="n">
        <f aca="false">S58-Q58</f>
        <v>649.283858823528</v>
      </c>
      <c r="U58" s="301" t="n">
        <f aca="false">SUM(L58:P58)-T58</f>
        <v>0</v>
      </c>
    </row>
    <row r="59" customFormat="false" ht="31.2" hidden="false" customHeight="false" outlineLevel="0" collapsed="false">
      <c r="C59" s="252" t="s">
        <v>234</v>
      </c>
      <c r="D59" s="302" t="n">
        <f aca="false">D23*D$82</f>
        <v>14.4490196078431</v>
      </c>
      <c r="E59" s="303" t="n">
        <f aca="false">E23*E$82</f>
        <v>28.8980392156863</v>
      </c>
      <c r="F59" s="303" t="n">
        <f aca="false">F23*F$82</f>
        <v>43.3470588235294</v>
      </c>
      <c r="G59" s="304" t="n">
        <f aca="false">G23*G$82</f>
        <v>0</v>
      </c>
      <c r="H59" s="304" t="n">
        <f aca="false">H23*H$82</f>
        <v>0</v>
      </c>
      <c r="I59" s="304" t="n">
        <f aca="false">I23*I$82</f>
        <v>0</v>
      </c>
      <c r="J59" s="304" t="n">
        <f aca="false">J23*J$82</f>
        <v>0</v>
      </c>
      <c r="K59" s="304" t="n">
        <f aca="false">K23*K$82</f>
        <v>0</v>
      </c>
      <c r="L59" s="305" t="n">
        <f aca="false">$T$59*L86</f>
        <v>-6.34347202295552</v>
      </c>
      <c r="M59" s="305" t="n">
        <f aca="false">$T$59*M86</f>
        <v>-21.1449067431851</v>
      </c>
      <c r="N59" s="305" t="n">
        <f aca="false">$T$59*N86</f>
        <v>-21.1449067431851</v>
      </c>
      <c r="O59" s="305" t="n">
        <f aca="false">$T$59*O86</f>
        <v>-12.686944045911</v>
      </c>
      <c r="P59" s="305" t="n">
        <f aca="false">$T$59*P86</f>
        <v>-25.3738880918221</v>
      </c>
      <c r="Q59" s="306" t="n">
        <f aca="false">SUM(D59:K59)</f>
        <v>86.6941176470588</v>
      </c>
      <c r="R59" s="307" t="n">
        <v>0</v>
      </c>
      <c r="S59" s="308" t="n">
        <v>0</v>
      </c>
      <c r="T59" s="309" t="n">
        <f aca="false">S59-Q59</f>
        <v>-86.6941176470588</v>
      </c>
      <c r="U59" s="301" t="n">
        <f aca="false">SUM(L59:P59)-T59</f>
        <v>0</v>
      </c>
    </row>
    <row r="60" customFormat="false" ht="31.2" hidden="false" customHeight="false" outlineLevel="0" collapsed="false">
      <c r="C60" s="252" t="s">
        <v>235</v>
      </c>
      <c r="D60" s="302" t="n">
        <f aca="false">D24*D$82</f>
        <v>21.1821176470588</v>
      </c>
      <c r="E60" s="303" t="n">
        <f aca="false">E24*E$82</f>
        <v>42.3642352941176</v>
      </c>
      <c r="F60" s="303" t="n">
        <f aca="false">F24*F$82</f>
        <v>63.5463529411765</v>
      </c>
      <c r="G60" s="304" t="n">
        <f aca="false">G24*G$82</f>
        <v>0</v>
      </c>
      <c r="H60" s="304" t="n">
        <f aca="false">H24*H$82</f>
        <v>0</v>
      </c>
      <c r="I60" s="304" t="n">
        <f aca="false">I24*I$82</f>
        <v>0</v>
      </c>
      <c r="J60" s="304" t="n">
        <f aca="false">J24*J$82</f>
        <v>0</v>
      </c>
      <c r="K60" s="304" t="n">
        <f aca="false">K24*K$82</f>
        <v>0</v>
      </c>
      <c r="L60" s="305" t="n">
        <f aca="false">$T$60*L86</f>
        <v>-9.29946628407461</v>
      </c>
      <c r="M60" s="305" t="n">
        <f aca="false">$T$60*M86</f>
        <v>-30.9982209469154</v>
      </c>
      <c r="N60" s="305" t="n">
        <f aca="false">$T$60*N86</f>
        <v>-30.9982209469154</v>
      </c>
      <c r="O60" s="305" t="n">
        <f aca="false">$T$60*O86</f>
        <v>-18.5989325681492</v>
      </c>
      <c r="P60" s="305" t="n">
        <f aca="false">$T$60*P86</f>
        <v>-37.1978651362984</v>
      </c>
      <c r="Q60" s="320" t="n">
        <f aca="false">SUM(D60:K60)</f>
        <v>127.092705882353</v>
      </c>
      <c r="R60" s="321" t="n">
        <v>0</v>
      </c>
      <c r="S60" s="322" t="n">
        <v>0</v>
      </c>
      <c r="T60" s="309" t="n">
        <f aca="false">S60-Q60</f>
        <v>-127.092705882353</v>
      </c>
      <c r="U60" s="301" t="n">
        <f aca="false">SUM(L60:P60)-T60</f>
        <v>0</v>
      </c>
    </row>
    <row r="61" customFormat="false" ht="37.8" hidden="false" customHeight="true" outlineLevel="0" collapsed="false">
      <c r="C61" s="253" t="s">
        <v>123</v>
      </c>
      <c r="D61" s="302" t="n">
        <f aca="false">D25*D$82</f>
        <v>22.78</v>
      </c>
      <c r="E61" s="303" t="n">
        <f aca="false">E25*E$82</f>
        <v>45.56</v>
      </c>
      <c r="F61" s="303" t="n">
        <f aca="false">F25*F$82</f>
        <v>68.34</v>
      </c>
      <c r="G61" s="304" t="n">
        <f aca="false">G25*G$82</f>
        <v>172.14</v>
      </c>
      <c r="H61" s="304" t="n">
        <f aca="false">H25*H$82</f>
        <v>1377.12</v>
      </c>
      <c r="I61" s="304" t="n">
        <f aca="false">I25*I$82</f>
        <v>1520.57</v>
      </c>
      <c r="J61" s="304" t="n">
        <f aca="false">J25*J$82</f>
        <v>0</v>
      </c>
      <c r="K61" s="304" t="n">
        <f aca="false">K25*K$82</f>
        <v>1319.74</v>
      </c>
      <c r="L61" s="305" t="n">
        <f aca="false">$T$61*L86</f>
        <v>17.4380487804878</v>
      </c>
      <c r="M61" s="305" t="n">
        <f aca="false">$T$61*M86</f>
        <v>58.1268292682926</v>
      </c>
      <c r="N61" s="305" t="n">
        <f aca="false">$T$61*N86</f>
        <v>58.1268292682926</v>
      </c>
      <c r="O61" s="305" t="n">
        <f aca="false">$T$61*O86</f>
        <v>34.8760975609756</v>
      </c>
      <c r="P61" s="305" t="n">
        <f aca="false">$T$61*P86</f>
        <v>69.7521951219511</v>
      </c>
      <c r="Q61" s="323" t="n">
        <f aca="false">SUM(D61:K61)</f>
        <v>4526.25</v>
      </c>
      <c r="R61" s="324" t="n">
        <v>7043.63</v>
      </c>
      <c r="S61" s="325" t="n">
        <f aca="false">'8.3.pielikums'!E15</f>
        <v>4764.57</v>
      </c>
      <c r="T61" s="309" t="n">
        <f aca="false">S61-Q61</f>
        <v>238.32</v>
      </c>
      <c r="U61" s="301" t="n">
        <f aca="false">SUM(L61:P61)-T61</f>
        <v>0</v>
      </c>
    </row>
    <row r="62" customFormat="false" ht="14.4" hidden="false" customHeight="false" outlineLevel="0" collapsed="false">
      <c r="C62" s="253" t="s">
        <v>205</v>
      </c>
      <c r="D62" s="302" t="n">
        <f aca="false">D26*D$82</f>
        <v>0</v>
      </c>
      <c r="E62" s="303" t="n">
        <f aca="false">E26*E$82</f>
        <v>0</v>
      </c>
      <c r="F62" s="303" t="n">
        <f aca="false">F26*F$82</f>
        <v>0</v>
      </c>
      <c r="G62" s="304" t="n">
        <f aca="false">G26*G$82</f>
        <v>375</v>
      </c>
      <c r="H62" s="304" t="n">
        <f aca="false">H26*H$82</f>
        <v>3000</v>
      </c>
      <c r="I62" s="304" t="n">
        <f aca="false">I26*I$82</f>
        <v>0</v>
      </c>
      <c r="J62" s="304" t="n">
        <f aca="false">J26*J$82</f>
        <v>0</v>
      </c>
      <c r="K62" s="304" t="n">
        <f aca="false">K26*K$82</f>
        <v>0</v>
      </c>
      <c r="L62" s="305" t="n">
        <f aca="false">T62*(L82/(M82+L82))</f>
        <v>16.8461538461538</v>
      </c>
      <c r="M62" s="305" t="n">
        <f aca="false">T62*(M82/(M82+L82))</f>
        <v>56.1538461538462</v>
      </c>
      <c r="N62" s="305"/>
      <c r="O62" s="305"/>
      <c r="P62" s="305"/>
      <c r="Q62" s="326" t="n">
        <f aca="false">SUM(D62:K62)</f>
        <v>3375</v>
      </c>
      <c r="R62" s="327" t="n">
        <v>45</v>
      </c>
      <c r="S62" s="328" t="n">
        <f aca="false">2596+717+135</f>
        <v>3448</v>
      </c>
      <c r="T62" s="309" t="n">
        <f aca="false">S62-Q62</f>
        <v>73</v>
      </c>
      <c r="U62" s="301" t="n">
        <f aca="false">SUM(L62:P62)-T62</f>
        <v>0</v>
      </c>
    </row>
    <row r="63" customFormat="false" ht="28.2" hidden="false" customHeight="false" outlineLevel="0" collapsed="false">
      <c r="C63" s="255" t="s">
        <v>142</v>
      </c>
      <c r="D63" s="302" t="n">
        <f aca="false">D27*D$82</f>
        <v>0</v>
      </c>
      <c r="E63" s="303" t="n">
        <f aca="false">E27*E$82</f>
        <v>0</v>
      </c>
      <c r="F63" s="303" t="n">
        <f aca="false">F27*F$82</f>
        <v>0</v>
      </c>
      <c r="G63" s="304" t="n">
        <f aca="false">G27*G$82</f>
        <v>0</v>
      </c>
      <c r="H63" s="304" t="n">
        <f aca="false">H27*H$82</f>
        <v>0</v>
      </c>
      <c r="I63" s="304" t="n">
        <f aca="false">I27*I$82</f>
        <v>865.49</v>
      </c>
      <c r="J63" s="304" t="n">
        <f aca="false">J27*J$82</f>
        <v>0</v>
      </c>
      <c r="K63" s="304" t="n">
        <f aca="false">K27*K$82</f>
        <v>751.18</v>
      </c>
      <c r="L63" s="305"/>
      <c r="M63" s="305"/>
      <c r="N63" s="305" t="n">
        <f aca="false">T63*N82/(N82+O82+P82)</f>
        <v>-363.096428571429</v>
      </c>
      <c r="O63" s="305" t="n">
        <f aca="false">T63*O82/(N82+O82+P82)</f>
        <v>-217.857857142857</v>
      </c>
      <c r="P63" s="305" t="n">
        <f aca="false">T63*P82/(N82+O82+P82)</f>
        <v>-435.715714285714</v>
      </c>
      <c r="Q63" s="306" t="n">
        <f aca="false">SUM(D63:K63)</f>
        <v>1616.67</v>
      </c>
      <c r="R63" s="307" t="n">
        <v>0</v>
      </c>
      <c r="S63" s="308" t="n">
        <v>600</v>
      </c>
      <c r="T63" s="309" t="n">
        <f aca="false">S63-Q63</f>
        <v>-1016.67</v>
      </c>
      <c r="U63" s="301" t="n">
        <f aca="false">SUM(L63:P63)-T63</f>
        <v>0</v>
      </c>
    </row>
    <row r="64" customFormat="false" ht="14.4" hidden="false" customHeight="false" outlineLevel="0" collapsed="false">
      <c r="C64" s="253" t="s">
        <v>236</v>
      </c>
      <c r="D64" s="302" t="n">
        <f aca="false">D28*D$82</f>
        <v>0.934</v>
      </c>
      <c r="E64" s="303" t="n">
        <f aca="false">E28*E$82</f>
        <v>0</v>
      </c>
      <c r="F64" s="303" t="n">
        <f aca="false">F28*F$82</f>
        <v>2.802</v>
      </c>
      <c r="G64" s="304" t="n">
        <f aca="false">G28*G$82</f>
        <v>7.08</v>
      </c>
      <c r="H64" s="304" t="n">
        <f aca="false">H28*H$82</f>
        <v>56.64</v>
      </c>
      <c r="I64" s="304" t="n">
        <f aca="false">I28*I$82</f>
        <v>62.54</v>
      </c>
      <c r="J64" s="304" t="n">
        <f aca="false">J28*J$82</f>
        <v>0</v>
      </c>
      <c r="K64" s="304" t="n">
        <f aca="false">K28*K$82</f>
        <v>0</v>
      </c>
      <c r="L64" s="305" t="n">
        <f aca="false">L82/(L82+N82)*T64</f>
        <v>-29.9990769230769</v>
      </c>
      <c r="M64" s="305"/>
      <c r="N64" s="305" t="n">
        <f aca="false">N82/(L82+N82)*T64</f>
        <v>-99.9969230769231</v>
      </c>
      <c r="O64" s="305"/>
      <c r="P64" s="305"/>
      <c r="Q64" s="306" t="n">
        <f aca="false">SUM(D64:K64)</f>
        <v>129.996</v>
      </c>
      <c r="R64" s="307" t="n">
        <v>0</v>
      </c>
      <c r="S64" s="308" t="n">
        <v>0</v>
      </c>
      <c r="T64" s="309" t="n">
        <f aca="false">S64-Q64</f>
        <v>-129.996</v>
      </c>
      <c r="U64" s="301" t="n">
        <f aca="false">SUM(L64:P64)-T64</f>
        <v>0</v>
      </c>
    </row>
    <row r="65" customFormat="false" ht="28.2" hidden="false" customHeight="false" outlineLevel="0" collapsed="false">
      <c r="C65" s="318" t="s">
        <v>207</v>
      </c>
      <c r="D65" s="302" t="n">
        <f aca="false">D29*D$82</f>
        <v>0</v>
      </c>
      <c r="E65" s="303" t="n">
        <f aca="false">E29*E$82</f>
        <v>0</v>
      </c>
      <c r="F65" s="303" t="n">
        <f aca="false">F29*F$82</f>
        <v>0</v>
      </c>
      <c r="G65" s="304" t="n">
        <f aca="false">G29*G$82</f>
        <v>0</v>
      </c>
      <c r="H65" s="304" t="n">
        <f aca="false">H29*H$82</f>
        <v>0</v>
      </c>
      <c r="I65" s="304" t="n">
        <f aca="false">I29*I$82</f>
        <v>0</v>
      </c>
      <c r="J65" s="304" t="n">
        <f aca="false">J29*J$82</f>
        <v>0</v>
      </c>
      <c r="K65" s="304" t="n">
        <f aca="false">K29*K$82</f>
        <v>0</v>
      </c>
      <c r="L65" s="305"/>
      <c r="M65" s="305"/>
      <c r="N65" s="305"/>
      <c r="O65" s="305"/>
      <c r="P65" s="305"/>
      <c r="Q65" s="306" t="n">
        <f aca="false">SUM(D65:K65)</f>
        <v>0</v>
      </c>
      <c r="R65" s="307"/>
      <c r="S65" s="308"/>
      <c r="T65" s="309" t="n">
        <f aca="false">S65-Q65</f>
        <v>0</v>
      </c>
      <c r="U65" s="301" t="n">
        <f aca="false">SUM(L65:P65)-T65</f>
        <v>0</v>
      </c>
    </row>
    <row r="66" customFormat="false" ht="27.6" hidden="false" customHeight="false" outlineLevel="0" collapsed="false">
      <c r="C66" s="251" t="s">
        <v>237</v>
      </c>
      <c r="D66" s="302" t="n">
        <f aca="false">D30*D$82</f>
        <v>0</v>
      </c>
      <c r="E66" s="303" t="n">
        <f aca="false">E30*E$82</f>
        <v>24.2475</v>
      </c>
      <c r="F66" s="303" t="n">
        <f aca="false">F30*F$82</f>
        <v>0</v>
      </c>
      <c r="G66" s="304" t="n">
        <f aca="false">G30*G$82</f>
        <v>0</v>
      </c>
      <c r="H66" s="304" t="n">
        <f aca="false">H30*H$82</f>
        <v>421.44</v>
      </c>
      <c r="I66" s="304" t="n">
        <f aca="false">I30*I$82</f>
        <v>0</v>
      </c>
      <c r="J66" s="304" t="n">
        <f aca="false">J30*J$82</f>
        <v>0</v>
      </c>
      <c r="K66" s="304" t="n">
        <f aca="false">K30*K$82</f>
        <v>416.668</v>
      </c>
      <c r="L66" s="329"/>
      <c r="M66" s="305" t="n">
        <f aca="false">T66*(M11/SUM(M11,O11,P11))</f>
        <v>734.815892857143</v>
      </c>
      <c r="N66" s="329"/>
      <c r="O66" s="305" t="n">
        <f aca="false">T66*(O11/SUM(M11,O11,P11))</f>
        <v>440.889535714286</v>
      </c>
      <c r="P66" s="305" t="n">
        <f aca="false">T66*(P11/SUM(M11,O11,P11))</f>
        <v>881.779071428571</v>
      </c>
      <c r="Q66" s="306" t="n">
        <f aca="false">SUM(D66:K66)</f>
        <v>862.3555</v>
      </c>
      <c r="R66" s="307"/>
      <c r="S66" s="308" t="n">
        <f aca="false">'8.3.pielikums'!E14</f>
        <v>2919.84</v>
      </c>
      <c r="T66" s="309" t="n">
        <f aca="false">S66-Q66</f>
        <v>2057.4845</v>
      </c>
      <c r="U66" s="301" t="n">
        <f aca="false">SUM(L66:P66)-T66</f>
        <v>0</v>
      </c>
    </row>
    <row r="67" customFormat="false" ht="27.6" hidden="false" customHeight="false" outlineLevel="0" collapsed="false">
      <c r="C67" s="251" t="s">
        <v>238</v>
      </c>
      <c r="D67" s="302" t="n">
        <f aca="false">D31*D$82</f>
        <v>0</v>
      </c>
      <c r="E67" s="303" t="n">
        <f aca="false">E31*E$82</f>
        <v>0</v>
      </c>
      <c r="F67" s="303" t="n">
        <f aca="false">F31*F$82</f>
        <v>0</v>
      </c>
      <c r="G67" s="304" t="n">
        <f aca="false">G31*G$82</f>
        <v>0</v>
      </c>
      <c r="H67" s="304" t="n">
        <f aca="false">H31*H$82</f>
        <v>0</v>
      </c>
      <c r="I67" s="304" t="n">
        <f aca="false">I31*I$82</f>
        <v>0</v>
      </c>
      <c r="J67" s="304" t="n">
        <f aca="false">J31*J$82</f>
        <v>0</v>
      </c>
      <c r="K67" s="304" t="n">
        <f aca="false">K31*K$82</f>
        <v>832.8024</v>
      </c>
      <c r="L67" s="329"/>
      <c r="M67" s="305"/>
      <c r="N67" s="329"/>
      <c r="O67" s="305"/>
      <c r="P67" s="305" t="n">
        <f aca="false">T67</f>
        <v>-832.8024</v>
      </c>
      <c r="Q67" s="326" t="n">
        <f aca="false">SUM(D67:K67)</f>
        <v>832.8024</v>
      </c>
      <c r="R67" s="327"/>
      <c r="S67" s="328" t="n">
        <v>0</v>
      </c>
      <c r="T67" s="309" t="n">
        <f aca="false">S67-Q67</f>
        <v>-832.8024</v>
      </c>
      <c r="U67" s="301" t="n">
        <f aca="false">SUM(L67:P67)-T67</f>
        <v>0</v>
      </c>
    </row>
    <row r="68" customFormat="false" ht="14.4" hidden="false" customHeight="false" outlineLevel="0" collapsed="false">
      <c r="C68" s="251" t="s">
        <v>239</v>
      </c>
      <c r="D68" s="302" t="n">
        <f aca="false">D32*D$82</f>
        <v>0</v>
      </c>
      <c r="E68" s="303" t="n">
        <f aca="false">E32*E$82</f>
        <v>240</v>
      </c>
      <c r="F68" s="303" t="n">
        <f aca="false">F32*F$82</f>
        <v>0</v>
      </c>
      <c r="G68" s="304" t="n">
        <f aca="false">G32*G$82</f>
        <v>0</v>
      </c>
      <c r="H68" s="304" t="n">
        <f aca="false">H32*H$82</f>
        <v>3456</v>
      </c>
      <c r="I68" s="304" t="n">
        <f aca="false">I32*I$82</f>
        <v>0</v>
      </c>
      <c r="J68" s="304" t="n">
        <f aca="false">J32*J$82</f>
        <v>0</v>
      </c>
      <c r="K68" s="304" t="n">
        <f aca="false">K32*K$82</f>
        <v>5520</v>
      </c>
      <c r="L68" s="329"/>
      <c r="M68" s="305" t="n">
        <f aca="false">T68*M11/(SUM(P11,O11,M11))</f>
        <v>-1661.69285714286</v>
      </c>
      <c r="N68" s="329"/>
      <c r="O68" s="305" t="n">
        <f aca="false">T68*O11/(SUM(P11,O11,M11))</f>
        <v>-997.015714285714</v>
      </c>
      <c r="P68" s="305" t="n">
        <f aca="false">T68*P11/(SUM(P11,O11,M11))</f>
        <v>-1994.03142857143</v>
      </c>
      <c r="Q68" s="306" t="n">
        <f aca="false">SUM(D68:K68)</f>
        <v>9216</v>
      </c>
      <c r="R68" s="307" t="n">
        <v>3814.85</v>
      </c>
      <c r="S68" s="308" t="n">
        <v>4563.26</v>
      </c>
      <c r="T68" s="309" t="n">
        <f aca="false">S68-Q68</f>
        <v>-4652.74</v>
      </c>
      <c r="U68" s="301" t="n">
        <f aca="false">SUM(L68:P68)-T68</f>
        <v>0</v>
      </c>
    </row>
    <row r="69" customFormat="false" ht="14.4" hidden="false" customHeight="false" outlineLevel="0" collapsed="false">
      <c r="C69" s="251" t="s">
        <v>240</v>
      </c>
      <c r="D69" s="302" t="n">
        <f aca="false">D33*D$82</f>
        <v>0</v>
      </c>
      <c r="E69" s="303" t="n">
        <f aca="false">E33*E$82</f>
        <v>0</v>
      </c>
      <c r="F69" s="303" t="n">
        <f aca="false">F33*F$82</f>
        <v>0</v>
      </c>
      <c r="G69" s="304" t="n">
        <f aca="false">G33*G$82</f>
        <v>0</v>
      </c>
      <c r="H69" s="304" t="n">
        <f aca="false">H33*H$82</f>
        <v>0</v>
      </c>
      <c r="I69" s="304" t="n">
        <f aca="false">I33*I$82</f>
        <v>0</v>
      </c>
      <c r="J69" s="304" t="n">
        <f aca="false">J33*J$82</f>
        <v>0</v>
      </c>
      <c r="K69" s="304" t="n">
        <f aca="false">K33*K$82</f>
        <v>0</v>
      </c>
      <c r="L69" s="329"/>
      <c r="M69" s="305"/>
      <c r="N69" s="329"/>
      <c r="O69" s="305"/>
      <c r="P69" s="305"/>
      <c r="Q69" s="306" t="n">
        <f aca="false">SUM(D69:K69)</f>
        <v>0</v>
      </c>
      <c r="R69" s="307"/>
      <c r="S69" s="308" t="n">
        <v>0</v>
      </c>
      <c r="T69" s="309" t="n">
        <f aca="false">S69-Q69</f>
        <v>0</v>
      </c>
      <c r="U69" s="301" t="n">
        <f aca="false">SUM(L69:P69)-T69</f>
        <v>0</v>
      </c>
    </row>
    <row r="70" customFormat="false" ht="14.4" hidden="false" customHeight="false" outlineLevel="0" collapsed="false">
      <c r="B70" s="222"/>
      <c r="C70" s="268" t="s">
        <v>257</v>
      </c>
      <c r="D70" s="302" t="n">
        <f aca="false">D34*D$82</f>
        <v>0</v>
      </c>
      <c r="E70" s="303" t="n">
        <f aca="false">E34*E$82</f>
        <v>64.7</v>
      </c>
      <c r="F70" s="303" t="n">
        <f aca="false">F34*F$82</f>
        <v>0</v>
      </c>
      <c r="G70" s="304" t="n">
        <f aca="false">G34*G$82</f>
        <v>0</v>
      </c>
      <c r="H70" s="304" t="n">
        <f aca="false">H34*H$82</f>
        <v>2795.04</v>
      </c>
      <c r="I70" s="304" t="n">
        <f aca="false">I34*I$82</f>
        <v>0</v>
      </c>
      <c r="J70" s="304" t="n">
        <f aca="false">J34*J$82</f>
        <v>0</v>
      </c>
      <c r="K70" s="304" t="n">
        <f aca="false">K34*K$82</f>
        <v>0</v>
      </c>
      <c r="L70" s="329"/>
      <c r="M70" s="305" t="n">
        <f aca="false">T70*M82/(SUM(P82,O82,M82))</f>
        <v>-702.05</v>
      </c>
      <c r="N70" s="329"/>
      <c r="O70" s="305" t="n">
        <f aca="false">T70*O82/(SUM(P82,O82,M82))</f>
        <v>-421.23</v>
      </c>
      <c r="P70" s="305" t="n">
        <f aca="false">T70*P82/(SUM(P82,O82,M82))</f>
        <v>-842.46</v>
      </c>
      <c r="Q70" s="306" t="n">
        <f aca="false">SUM(D70:K70)</f>
        <v>2859.74</v>
      </c>
      <c r="R70" s="307" t="n">
        <v>724.28</v>
      </c>
      <c r="S70" s="308" t="n">
        <v>894</v>
      </c>
      <c r="T70" s="309" t="n">
        <f aca="false">S70-Q70</f>
        <v>-1965.74</v>
      </c>
      <c r="U70" s="301" t="n">
        <f aca="false">SUM(L70:P70)-T70</f>
        <v>0</v>
      </c>
    </row>
    <row r="71" customFormat="false" ht="14.4" hidden="false" customHeight="false" outlineLevel="0" collapsed="false">
      <c r="C71" s="269" t="s">
        <v>242</v>
      </c>
      <c r="D71" s="302" t="n">
        <f aca="false">D35*D$82</f>
        <v>0</v>
      </c>
      <c r="E71" s="303" t="n">
        <f aca="false">E35*E$82</f>
        <v>232.6</v>
      </c>
      <c r="F71" s="303" t="n">
        <f aca="false">F35*F$82</f>
        <v>0</v>
      </c>
      <c r="G71" s="304" t="n">
        <f aca="false">G35*G$82</f>
        <v>0</v>
      </c>
      <c r="H71" s="304" t="n">
        <f aca="false">H35*H$82</f>
        <v>5024.16</v>
      </c>
      <c r="I71" s="304" t="n">
        <f aca="false">I35*I$82</f>
        <v>0</v>
      </c>
      <c r="J71" s="304" t="n">
        <f aca="false">J35*J$82</f>
        <v>0</v>
      </c>
      <c r="K71" s="304" t="n">
        <f aca="false">K35*K$82</f>
        <v>4012.35</v>
      </c>
      <c r="L71" s="329"/>
      <c r="M71" s="305" t="n">
        <f aca="false">T71*M82/(SUM(P82,O82,M82))</f>
        <v>-3310.39642857143</v>
      </c>
      <c r="N71" s="329"/>
      <c r="O71" s="305" t="n">
        <f aca="false">T71*O82/(SUM(P82,O82,M82))</f>
        <v>-1986.23785714286</v>
      </c>
      <c r="P71" s="305" t="n">
        <f aca="false">T71*P82/(SUM(P82,O82,M82))</f>
        <v>-3972.47571428571</v>
      </c>
      <c r="Q71" s="306" t="n">
        <f aca="false">SUM(D71:K71)</f>
        <v>9269.11</v>
      </c>
      <c r="R71" s="307" t="n">
        <v>0</v>
      </c>
      <c r="S71" s="308" t="n">
        <v>0</v>
      </c>
      <c r="T71" s="309" t="n">
        <f aca="false">S71-Q71</f>
        <v>-9269.11</v>
      </c>
      <c r="U71" s="301" t="n">
        <f aca="false">SUM(L71:P71)-T71</f>
        <v>0</v>
      </c>
    </row>
    <row r="72" customFormat="false" ht="14.4" hidden="false" customHeight="false" outlineLevel="0" collapsed="false">
      <c r="C72" s="269" t="s">
        <v>243</v>
      </c>
      <c r="D72" s="302" t="n">
        <f aca="false">D36*D$82</f>
        <v>0</v>
      </c>
      <c r="E72" s="303" t="n">
        <f aca="false">E36*E$82</f>
        <v>54.325</v>
      </c>
      <c r="F72" s="303" t="n">
        <f aca="false">F36*F$82</f>
        <v>0</v>
      </c>
      <c r="G72" s="304" t="n">
        <f aca="false">G36*G$82</f>
        <v>0</v>
      </c>
      <c r="H72" s="304" t="n">
        <f aca="false">H36*H$82</f>
        <v>1564.56</v>
      </c>
      <c r="I72" s="304" t="n">
        <f aca="false">I36*I$82</f>
        <v>0</v>
      </c>
      <c r="J72" s="304" t="n">
        <f aca="false">J36*J$82</f>
        <v>0</v>
      </c>
      <c r="K72" s="304" t="n">
        <f aca="false">K36*K$82</f>
        <v>1249.475</v>
      </c>
      <c r="L72" s="329"/>
      <c r="M72" s="305" t="n">
        <f aca="false">T72*M82/(SUM(P82,O82,M82))</f>
        <v>-814.414285714286</v>
      </c>
      <c r="N72" s="329"/>
      <c r="O72" s="305" t="n">
        <f aca="false">T72*O82/(SUM(P82,O82,M82))</f>
        <v>-488.648571428571</v>
      </c>
      <c r="P72" s="305" t="n">
        <f aca="false">T72*P82/(SUM(P82,O82,M82))</f>
        <v>-977.297142857143</v>
      </c>
      <c r="Q72" s="306" t="n">
        <f aca="false">SUM(D72:K72)</f>
        <v>2868.36</v>
      </c>
      <c r="R72" s="307" t="n">
        <f aca="false">269+228</f>
        <v>497</v>
      </c>
      <c r="S72" s="308" t="n">
        <f aca="false">269+319</f>
        <v>588</v>
      </c>
      <c r="T72" s="309" t="n">
        <f aca="false">S72-Q72</f>
        <v>-2280.36</v>
      </c>
      <c r="U72" s="301" t="n">
        <f aca="false">SUM(L72:P72)-T72</f>
        <v>0</v>
      </c>
    </row>
    <row r="73" customFormat="false" ht="14.4" hidden="false" customHeight="false" outlineLevel="0" collapsed="false">
      <c r="B73" s="222"/>
      <c r="C73" s="270" t="s">
        <v>244</v>
      </c>
      <c r="D73" s="302" t="n">
        <f aca="false">D37*D$82</f>
        <v>0</v>
      </c>
      <c r="E73" s="303" t="n">
        <f aca="false">E37*E$82</f>
        <v>96</v>
      </c>
      <c r="F73" s="303" t="n">
        <f aca="false">F37*F$82</f>
        <v>0</v>
      </c>
      <c r="G73" s="304" t="n">
        <f aca="false">G37*G$82</f>
        <v>0</v>
      </c>
      <c r="H73" s="304" t="n">
        <f aca="false">H37*H$82</f>
        <v>1584</v>
      </c>
      <c r="I73" s="304" t="n">
        <f aca="false">I37*I$82</f>
        <v>0</v>
      </c>
      <c r="J73" s="304" t="n">
        <f aca="false">J37*J$82</f>
        <v>0</v>
      </c>
      <c r="K73" s="304" t="n">
        <f aca="false">K37*K$82</f>
        <v>3496</v>
      </c>
      <c r="L73" s="329"/>
      <c r="M73" s="305" t="n">
        <f aca="false">T73*M82/(SUM(P82,O82,M82))</f>
        <v>-329.285714285714</v>
      </c>
      <c r="N73" s="329"/>
      <c r="O73" s="305" t="n">
        <f aca="false">T73*O82/(SUM(P82,O82,M82))</f>
        <v>-197.571428571429</v>
      </c>
      <c r="P73" s="305" t="n">
        <f aca="false">T73*P82/(SUM(P82,O82,M82))</f>
        <v>-395.142857142857</v>
      </c>
      <c r="Q73" s="306" t="n">
        <f aca="false">SUM(D73:K73)</f>
        <v>5176</v>
      </c>
      <c r="R73" s="307" t="n">
        <v>2992.14</v>
      </c>
      <c r="S73" s="308" t="n">
        <v>4254</v>
      </c>
      <c r="T73" s="309" t="n">
        <f aca="false">S73-Q73</f>
        <v>-922</v>
      </c>
      <c r="U73" s="301" t="n">
        <f aca="false">SUM(L73:P73)-T73</f>
        <v>0</v>
      </c>
    </row>
    <row r="74" customFormat="false" ht="28.2" hidden="false" customHeight="false" outlineLevel="0" collapsed="false">
      <c r="C74" s="269" t="s">
        <v>215</v>
      </c>
      <c r="D74" s="302" t="n">
        <f aca="false">D38*D$82</f>
        <v>0</v>
      </c>
      <c r="E74" s="303" t="n">
        <f aca="false">E38*E$82</f>
        <v>140.96</v>
      </c>
      <c r="F74" s="303" t="n">
        <f aca="false">F38*F$82</f>
        <v>0</v>
      </c>
      <c r="G74" s="304" t="n">
        <f aca="false">G38*G$82</f>
        <v>0</v>
      </c>
      <c r="H74" s="304" t="n">
        <f aca="false">H38*H$82</f>
        <v>0</v>
      </c>
      <c r="I74" s="304" t="n">
        <f aca="false">I38*I$82</f>
        <v>0</v>
      </c>
      <c r="J74" s="304" t="n">
        <f aca="false">J38*J$82</f>
        <v>0</v>
      </c>
      <c r="K74" s="304" t="n">
        <f aca="false">K38*K$82</f>
        <v>6270.26</v>
      </c>
      <c r="L74" s="329"/>
      <c r="M74" s="305" t="n">
        <v>0</v>
      </c>
      <c r="N74" s="329"/>
      <c r="O74" s="305" t="n">
        <v>1110</v>
      </c>
      <c r="P74" s="305" t="n">
        <f aca="false">T74-O74</f>
        <v>2099.78</v>
      </c>
      <c r="Q74" s="306" t="n">
        <f aca="false">SUM(D74:K74)</f>
        <v>6411.22</v>
      </c>
      <c r="R74" s="307" t="n">
        <f aca="false">7283.24+1110</f>
        <v>8393.24</v>
      </c>
      <c r="S74" s="308" t="n">
        <f aca="false">1110+8511</f>
        <v>9621</v>
      </c>
      <c r="T74" s="309" t="n">
        <f aca="false">S74-Q74</f>
        <v>3209.78</v>
      </c>
      <c r="U74" s="301" t="n">
        <f aca="false">SUM(L74:P74)-T74</f>
        <v>0</v>
      </c>
    </row>
    <row r="75" customFormat="false" ht="14.4" hidden="false" customHeight="false" outlineLevel="0" collapsed="false">
      <c r="C75" s="330" t="s">
        <v>216</v>
      </c>
      <c r="D75" s="331" t="n">
        <f aca="false">D39*D$82</f>
        <v>79.372</v>
      </c>
      <c r="E75" s="332" t="n">
        <f aca="false">E39*E$82</f>
        <v>329.6</v>
      </c>
      <c r="F75" s="332" t="n">
        <f aca="false">F39*F$82</f>
        <v>223.0152</v>
      </c>
      <c r="G75" s="333" t="n">
        <f aca="false">G39*G$82</f>
        <v>383.984566125</v>
      </c>
      <c r="H75" s="333" t="n">
        <f aca="false">H39*H$82</f>
        <v>4519.916529</v>
      </c>
      <c r="I75" s="333" t="n">
        <f aca="false">I39*I$82</f>
        <v>4403.06357625</v>
      </c>
      <c r="J75" s="333" t="n">
        <f aca="false">J39*J$82</f>
        <v>0</v>
      </c>
      <c r="K75" s="333" t="n">
        <f aca="false">K39*K$82</f>
        <v>8497.15158546875</v>
      </c>
      <c r="L75" s="334" t="n">
        <f aca="false">$T$75*L86</f>
        <v>295.455844621189</v>
      </c>
      <c r="M75" s="334" t="n">
        <f aca="false">$T$75*M86</f>
        <v>984.852815403963</v>
      </c>
      <c r="N75" s="334" t="n">
        <f aca="false">$T$75*N86</f>
        <v>984.852815403963</v>
      </c>
      <c r="O75" s="334" t="n">
        <f aca="false">$T$75*O86</f>
        <v>590.911689242378</v>
      </c>
      <c r="P75" s="334" t="n">
        <f aca="false">$T$75*P86</f>
        <v>1181.82337848476</v>
      </c>
      <c r="Q75" s="335" t="n">
        <f aca="false">SUM(D75:K75)</f>
        <v>18436.1034568438</v>
      </c>
      <c r="R75" s="336" t="n">
        <v>15250</v>
      </c>
      <c r="S75" s="337" t="n">
        <v>22474</v>
      </c>
      <c r="T75" s="338" t="n">
        <f aca="false">S75-Q75</f>
        <v>4037.89654315625</v>
      </c>
      <c r="U75" s="301" t="n">
        <f aca="false">SUM(L75:P75)-T75</f>
        <v>0</v>
      </c>
    </row>
    <row r="76" customFormat="false" ht="15" hidden="false" customHeight="false" outlineLevel="0" collapsed="false">
      <c r="A76" s="283"/>
      <c r="C76" s="339" t="s">
        <v>258</v>
      </c>
      <c r="D76" s="277" t="n">
        <f aca="false">D11*D40</f>
        <v>873.096</v>
      </c>
      <c r="E76" s="277" t="n">
        <f aca="false">E11*E40</f>
        <v>3625.5325</v>
      </c>
      <c r="F76" s="277" t="n">
        <f aca="false">F82*F40</f>
        <v>2189.76</v>
      </c>
      <c r="G76" s="340" t="n">
        <f aca="false">G82*G40</f>
        <v>4025.830227375</v>
      </c>
      <c r="H76" s="340" t="n">
        <f aca="false">H82*H40</f>
        <v>48499.881819</v>
      </c>
      <c r="I76" s="340" t="n">
        <f aca="false">I82*I40</f>
        <v>47018.59933875</v>
      </c>
      <c r="J76" s="340" t="n">
        <f aca="false">J82*J40</f>
        <v>0</v>
      </c>
      <c r="K76" s="340" t="n">
        <f aca="false">K82*K40</f>
        <v>91964.4674401563</v>
      </c>
      <c r="L76" s="341" t="n">
        <f aca="false">L75+L52+L48</f>
        <v>1688.99668051127</v>
      </c>
      <c r="M76" s="341" t="n">
        <f aca="false">M75+M52+M48</f>
        <v>1297.55306525734</v>
      </c>
      <c r="N76" s="341" t="n">
        <f aca="false">N75+N52+N48</f>
        <v>12086.7585603123</v>
      </c>
      <c r="O76" s="341" t="n">
        <f aca="false">O75+O52+O48</f>
        <v>13880.0321143192</v>
      </c>
      <c r="P76" s="341" t="n">
        <f aca="false">P75+P52+P48</f>
        <v>20085.1594286385</v>
      </c>
      <c r="Q76" s="342" t="n">
        <f aca="false">SUM(D76:K76)</f>
        <v>198197.167325281</v>
      </c>
      <c r="R76" s="342" t="n">
        <f aca="false">R75+R52+R48</f>
        <v>167055.26</v>
      </c>
      <c r="S76" s="343" t="n">
        <f aca="false">S75+S52+S48</f>
        <v>247235.71</v>
      </c>
      <c r="T76" s="344" t="n">
        <f aca="false">S76-Q76</f>
        <v>49038.5426747187</v>
      </c>
    </row>
    <row r="77" customFormat="false" ht="15" hidden="false" customHeight="false" outlineLevel="0" collapsed="false"/>
    <row r="78" customFormat="false" ht="14.4" hidden="true" customHeight="false" outlineLevel="0" collapsed="false">
      <c r="D78" s="301" t="n">
        <f aca="false">D76-D75-D52-D48</f>
        <v>0</v>
      </c>
      <c r="E78" s="301" t="n">
        <f aca="false">E76-E75-E52-E48</f>
        <v>0</v>
      </c>
      <c r="F78" s="301" t="n">
        <f aca="false">F76-F75-F52-F48</f>
        <v>-0.00720000000001164</v>
      </c>
      <c r="G78" s="301" t="n">
        <f aca="false">G76-G75-G52-G48</f>
        <v>0.0181612500000483</v>
      </c>
      <c r="H78" s="301" t="n">
        <f aca="false">H76-H75-H52-H48</f>
        <v>0.145289999996749</v>
      </c>
      <c r="I78" s="301" t="n">
        <f aca="false">I76-I75-I52-I48</f>
        <v>0.355762500003038</v>
      </c>
      <c r="J78" s="301" t="n">
        <f aca="false">J76-J75-J52-J48</f>
        <v>0</v>
      </c>
      <c r="K78" s="301" t="n">
        <f aca="false">K76-K75-K52-K48</f>
        <v>-0.139545312486007</v>
      </c>
      <c r="L78" s="301" t="n">
        <f aca="false">L76-L75-L52-L48</f>
        <v>0</v>
      </c>
      <c r="M78" s="301" t="n">
        <f aca="false">M76-M75-M52-M48</f>
        <v>0</v>
      </c>
      <c r="N78" s="301" t="n">
        <f aca="false">N76-N75-N52-N48</f>
        <v>0</v>
      </c>
      <c r="O78" s="301" t="n">
        <f aca="false">O76-O75-O52-O48</f>
        <v>0</v>
      </c>
      <c r="P78" s="301" t="n">
        <f aca="false">P76-P75-P52-P48</f>
        <v>0</v>
      </c>
      <c r="Q78" s="301" t="n">
        <f aca="false">Q76-Q75-Q52-Q48</f>
        <v>0.372468437504722</v>
      </c>
      <c r="R78" s="301"/>
      <c r="S78" s="301"/>
      <c r="T78" s="301"/>
    </row>
    <row r="79" customFormat="false" ht="14.4" hidden="true" customHeight="false" outlineLevel="0" collapsed="false">
      <c r="C79" s="291" t="s">
        <v>259</v>
      </c>
      <c r="D79" s="301" t="n">
        <f aca="false">SUM(D57:D74,D53:D55)-D52</f>
        <v>0.00188235294118044</v>
      </c>
      <c r="E79" s="301" t="n">
        <f aca="false">SUM(E57:E74,E53:E55)-E52</f>
        <v>0.00376470588230404</v>
      </c>
      <c r="F79" s="301" t="n">
        <f aca="false">SUM(F57:F74,F53:F55)-F52</f>
        <v>0.00564705882351291</v>
      </c>
      <c r="G79" s="301" t="n">
        <f aca="false">SUM(G57:G74,G53:G55)-G52</f>
        <v>0.0146666666666988</v>
      </c>
      <c r="H79" s="301" t="n">
        <f aca="false">SUM(H57:H74,H53:H55)-H52</f>
        <v>0.117333333335409</v>
      </c>
      <c r="I79" s="301" t="n">
        <f aca="false">SUM(I57:I74,I53:I55)-I52</f>
        <v>0.129555555555271</v>
      </c>
      <c r="J79" s="301" t="n">
        <f aca="false">SUM(J57:J74,J53:J55)-J52</f>
        <v>0</v>
      </c>
      <c r="K79" s="301" t="n">
        <f aca="false">SUM(K57:K74,K53:K55)-K52</f>
        <v>0.112444444446737</v>
      </c>
      <c r="L79" s="301" t="n">
        <f aca="false">SUM(L57:L74,L53:L55)-L52</f>
        <v>0</v>
      </c>
      <c r="M79" s="301" t="n">
        <f aca="false">SUM(M57:M74,M53:M55)-M52</f>
        <v>0</v>
      </c>
      <c r="N79" s="301" t="n">
        <f aca="false">SUM(N57:N74,N53:N55)-N52</f>
        <v>0</v>
      </c>
      <c r="O79" s="301" t="n">
        <f aca="false">SUM(O57:O74,O53:O55)-O52</f>
        <v>0</v>
      </c>
      <c r="P79" s="301" t="n">
        <f aca="false">SUM(P57:P74,P53:P55)-P52</f>
        <v>0</v>
      </c>
      <c r="Q79" s="301" t="n">
        <f aca="false">Q52-SUM(Q53:Q74)</f>
        <v>-0.385294117659214</v>
      </c>
      <c r="R79" s="301" t="n">
        <f aca="false">R52-SUM(R53:R74)</f>
        <v>0</v>
      </c>
      <c r="S79" s="301" t="n">
        <f aca="false">S52-SUM(S53:S74)</f>
        <v>0</v>
      </c>
      <c r="T79" s="301" t="n">
        <f aca="false">T52-SUM(T53:T74)</f>
        <v>0.385294117662852</v>
      </c>
    </row>
    <row r="80" customFormat="false" ht="14.4" hidden="true" customHeight="false" outlineLevel="0" collapsed="false"/>
    <row r="81" customFormat="false" ht="14.4" hidden="true" customHeight="false" outlineLevel="0" collapsed="false"/>
    <row r="82" customFormat="false" ht="14.4" hidden="true" customHeight="false" outlineLevel="0" collapsed="false">
      <c r="D82" s="104" t="n">
        <v>1</v>
      </c>
      <c r="E82" s="104" t="n">
        <v>2</v>
      </c>
      <c r="F82" s="104" t="n">
        <v>3</v>
      </c>
      <c r="G82" s="345" t="n">
        <v>6</v>
      </c>
      <c r="H82" s="345" t="n">
        <v>48</v>
      </c>
      <c r="I82" s="345" t="n">
        <v>53</v>
      </c>
      <c r="J82" s="345" t="n">
        <v>0</v>
      </c>
      <c r="K82" s="345" t="n">
        <v>46</v>
      </c>
      <c r="L82" s="345" t="n">
        <v>6</v>
      </c>
      <c r="M82" s="345" t="n">
        <v>20</v>
      </c>
      <c r="N82" s="345" t="n">
        <v>20</v>
      </c>
      <c r="O82" s="345" t="n">
        <v>12</v>
      </c>
      <c r="P82" s="345" t="n">
        <v>24</v>
      </c>
      <c r="Q82" s="346" t="n">
        <f aca="false">Q75+Q52+Q48-Q76</f>
        <v>-0.372468437504722</v>
      </c>
      <c r="T82" s="325"/>
    </row>
    <row r="83" customFormat="false" ht="14.4" hidden="true" customHeight="false" outlineLevel="0" collapsed="false"/>
    <row r="84" customFormat="false" ht="14.4" hidden="true" customHeight="false" outlineLevel="0" collapsed="false"/>
    <row r="85" customFormat="false" ht="14.4" hidden="true" customHeight="false" outlineLevel="0" collapsed="false"/>
    <row r="86" customFormat="false" ht="14.4" hidden="true" customHeight="false" outlineLevel="0" collapsed="false">
      <c r="K86" s="100" t="s">
        <v>260</v>
      </c>
      <c r="L86" s="40" t="n">
        <f aca="false">L82/SUM($L$82:$P$82)</f>
        <v>0.0731707317073171</v>
      </c>
      <c r="M86" s="40" t="n">
        <f aca="false">M82/SUM($L$82:$P$82)</f>
        <v>0.24390243902439</v>
      </c>
      <c r="N86" s="40" t="n">
        <f aca="false">N82/SUM($L$82:$P$82)</f>
        <v>0.24390243902439</v>
      </c>
      <c r="O86" s="40" t="n">
        <f aca="false">O82/SUM($L$82:$P$82)</f>
        <v>0.146341463414634</v>
      </c>
      <c r="P86" s="40" t="n">
        <f aca="false">P82/SUM($L$82:$P$82)</f>
        <v>0.292682926829268</v>
      </c>
    </row>
    <row r="87" customFormat="false" ht="14.4" hidden="true" customHeight="false" outlineLevel="0" collapsed="false">
      <c r="K87" s="100" t="s">
        <v>261</v>
      </c>
      <c r="L87" s="104" t="n">
        <v>0</v>
      </c>
      <c r="M87" s="104" t="n">
        <v>0.25</v>
      </c>
      <c r="N87" s="104" t="n">
        <v>1</v>
      </c>
      <c r="O87" s="104" t="n">
        <v>2</v>
      </c>
      <c r="P87" s="104" t="n">
        <v>3</v>
      </c>
      <c r="Q87" s="104" t="n">
        <f aca="false">SUM(L87:P87)</f>
        <v>6.25</v>
      </c>
    </row>
    <row r="88" customFormat="false" ht="14.4" hidden="true" customHeight="false" outlineLevel="0" collapsed="false"/>
    <row r="89" customFormat="false" ht="14.4" hidden="true" customHeight="false" outlineLevel="0" collapsed="false"/>
    <row r="90" customFormat="false" ht="14.4" hidden="true" customHeight="false" outlineLevel="0" collapsed="false"/>
    <row r="113" customFormat="false" ht="14.4" hidden="false" customHeight="false" outlineLevel="0" collapsed="false">
      <c r="F113" s="283"/>
    </row>
    <row r="114" customFormat="false" ht="14.4" hidden="false" customHeight="false" outlineLevel="0" collapsed="false">
      <c r="F114" s="283"/>
    </row>
  </sheetData>
  <mergeCells count="17">
    <mergeCell ref="C4:P4"/>
    <mergeCell ref="D7:F7"/>
    <mergeCell ref="G7:K7"/>
    <mergeCell ref="L7:P7"/>
    <mergeCell ref="G9:H9"/>
    <mergeCell ref="I9:J9"/>
    <mergeCell ref="L9:M9"/>
    <mergeCell ref="N9:O9"/>
    <mergeCell ref="G17:K17"/>
    <mergeCell ref="G29:K29"/>
    <mergeCell ref="D44:F44"/>
    <mergeCell ref="G44:K44"/>
    <mergeCell ref="L44:P44"/>
    <mergeCell ref="G46:H46"/>
    <mergeCell ref="I46:J46"/>
    <mergeCell ref="L46:M46"/>
    <mergeCell ref="N46:O46"/>
  </mergeCells>
  <conditionalFormatting sqref="T48:T76">
    <cfRule type="cellIs" priority="2"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55.55"/>
    <col collapsed="false" customWidth="true" hidden="false" outlineLevel="0" max="3" min="3" style="0" width="12.1"/>
    <col collapsed="false" customWidth="true" hidden="false" outlineLevel="0" max="4" min="4" style="0" width="15.87"/>
    <col collapsed="false" customWidth="true" hidden="false" outlineLevel="0" max="5" min="5" style="0" width="18.87"/>
    <col collapsed="false" customWidth="true" hidden="false" outlineLevel="0" max="6" min="6" style="0" width="22.43"/>
    <col collapsed="false" customWidth="true" hidden="false" outlineLevel="0" max="8" min="8" style="0" width="20.66"/>
  </cols>
  <sheetData>
    <row r="1" customFormat="false" ht="14.4" hidden="false" customHeight="false" outlineLevel="0" collapsed="false">
      <c r="D1" s="347"/>
      <c r="E1" s="347"/>
      <c r="F1" s="347"/>
    </row>
    <row r="2" customFormat="false" ht="15.6" hidden="false" customHeight="false" outlineLevel="0" collapsed="false">
      <c r="F2" s="196" t="s">
        <v>262</v>
      </c>
    </row>
    <row r="3" customFormat="false" ht="26.4" hidden="false" customHeight="true" outlineLevel="0" collapsed="false">
      <c r="B3" s="348" t="s">
        <v>20</v>
      </c>
      <c r="C3" s="348"/>
      <c r="D3" s="348"/>
      <c r="E3" s="348"/>
      <c r="F3" s="348"/>
      <c r="G3" s="158"/>
    </row>
    <row r="4" customFormat="false" ht="46.35" hidden="false" customHeight="true" outlineLevel="0" collapsed="false">
      <c r="B4" s="349" t="s">
        <v>263</v>
      </c>
      <c r="C4" s="349" t="s">
        <v>264</v>
      </c>
      <c r="D4" s="350" t="s">
        <v>265</v>
      </c>
      <c r="E4" s="350" t="s">
        <v>31</v>
      </c>
      <c r="F4" s="349" t="s">
        <v>266</v>
      </c>
    </row>
    <row r="5" customFormat="false" ht="14.4" hidden="false" customHeight="true" outlineLevel="0" collapsed="false">
      <c r="B5" s="351" t="s">
        <v>267</v>
      </c>
      <c r="C5" s="351"/>
      <c r="D5" s="351"/>
      <c r="E5" s="351"/>
      <c r="F5" s="351"/>
    </row>
    <row r="6" customFormat="false" ht="29.4" hidden="false" customHeight="true" outlineLevel="0" collapsed="false">
      <c r="B6" s="30" t="s">
        <v>268</v>
      </c>
      <c r="C6" s="352" t="s">
        <v>269</v>
      </c>
      <c r="D6" s="353" t="n">
        <f aca="false">'8.7.pielikums'!D40</f>
        <v>873.096</v>
      </c>
      <c r="E6" s="354" t="n">
        <v>1</v>
      </c>
      <c r="F6" s="355" t="n">
        <f aca="false">D6*E6</f>
        <v>873.096</v>
      </c>
    </row>
    <row r="7" customFormat="false" ht="31.2" hidden="false" customHeight="false" outlineLevel="0" collapsed="false">
      <c r="B7" s="356" t="s">
        <v>270</v>
      </c>
      <c r="C7" s="352"/>
      <c r="D7" s="357" t="n">
        <f aca="false">'8.7.pielikums'!H40</f>
        <v>1010.4142045625</v>
      </c>
      <c r="E7" s="358" t="n">
        <v>48</v>
      </c>
      <c r="F7" s="355" t="n">
        <f aca="false">D7*E7</f>
        <v>48499.881819</v>
      </c>
    </row>
    <row r="8" customFormat="false" ht="31.2" hidden="false" customHeight="false" outlineLevel="0" collapsed="false">
      <c r="B8" s="356" t="s">
        <v>271</v>
      </c>
      <c r="C8" s="352"/>
      <c r="D8" s="357" t="n">
        <f aca="false">'8.7.pielikums'!G40</f>
        <v>670.9717045625</v>
      </c>
      <c r="E8" s="358" t="n">
        <v>6</v>
      </c>
      <c r="F8" s="355" t="n">
        <f aca="false">D8*E8</f>
        <v>4025.830227375</v>
      </c>
    </row>
    <row r="9" customFormat="false" ht="15.6" hidden="false" customHeight="false" outlineLevel="0" collapsed="false">
      <c r="B9" s="356" t="s">
        <v>272</v>
      </c>
      <c r="C9" s="352"/>
      <c r="D9" s="357" t="n">
        <f aca="false">'8.7.pielikums'!M40</f>
        <v>64.8776532628669</v>
      </c>
      <c r="E9" s="358" t="n">
        <f aca="false">'8.7.pielikums'!M11</f>
        <v>20</v>
      </c>
      <c r="F9" s="355" t="n">
        <f aca="false">D9*E9</f>
        <v>1297.55306525734</v>
      </c>
    </row>
    <row r="10" customFormat="false" ht="15.6" hidden="false" customHeight="false" outlineLevel="0" collapsed="false">
      <c r="B10" s="356" t="s">
        <v>273</v>
      </c>
      <c r="C10" s="352"/>
      <c r="D10" s="357" t="n">
        <f aca="false">'8.7.pielikums'!L40</f>
        <v>281.499446751878</v>
      </c>
      <c r="E10" s="358" t="n">
        <f aca="false">'8.7.pielikums'!L11</f>
        <v>6</v>
      </c>
      <c r="F10" s="355" t="n">
        <f aca="false">D10*E10</f>
        <v>1688.99668051127</v>
      </c>
    </row>
    <row r="11" customFormat="false" ht="15.6" hidden="false" customHeight="false" outlineLevel="0" collapsed="false">
      <c r="B11" s="356" t="s">
        <v>274</v>
      </c>
      <c r="C11" s="352"/>
      <c r="D11" s="357" t="n">
        <f aca="false">'8.7.pielikums'!F40</f>
        <v>729.92</v>
      </c>
      <c r="E11" s="358" t="n">
        <v>3</v>
      </c>
      <c r="F11" s="355" t="n">
        <f aca="false">D11*E11</f>
        <v>2189.76</v>
      </c>
    </row>
    <row r="12" customFormat="false" ht="31.2" hidden="false" customHeight="false" outlineLevel="0" collapsed="false">
      <c r="B12" s="356" t="s">
        <v>275</v>
      </c>
      <c r="C12" s="352"/>
      <c r="D12" s="357" t="n">
        <f aca="false">'8.7.pielikums'!I40</f>
        <v>887.14338375</v>
      </c>
      <c r="E12" s="358" t="n">
        <f aca="false">'8.7.pielikums'!I11</f>
        <v>53</v>
      </c>
      <c r="F12" s="355" t="n">
        <f aca="false">D12*E12</f>
        <v>47018.59933875</v>
      </c>
    </row>
    <row r="13" customFormat="false" ht="15.6" hidden="false" customHeight="false" outlineLevel="0" collapsed="false">
      <c r="B13" s="356" t="s">
        <v>276</v>
      </c>
      <c r="C13" s="352"/>
      <c r="D13" s="357" t="n">
        <f aca="false">'8.7.pielikums'!N40</f>
        <v>604.337928015614</v>
      </c>
      <c r="E13" s="358" t="n">
        <f aca="false">'8.7.pielikums'!N11</f>
        <v>20</v>
      </c>
      <c r="F13" s="355" t="n">
        <f aca="false">D13*E13</f>
        <v>12086.7585603123</v>
      </c>
    </row>
    <row r="14" customFormat="false" ht="15.6" hidden="false" customHeight="false" outlineLevel="0" collapsed="false">
      <c r="B14" s="356" t="s">
        <v>277</v>
      </c>
      <c r="C14" s="352"/>
      <c r="D14" s="357" t="n">
        <f aca="false">'8.7.pielikums'!O40</f>
        <v>1156.66934285994</v>
      </c>
      <c r="E14" s="358" t="n">
        <f aca="false">'8.7.pielikums'!O11</f>
        <v>12</v>
      </c>
      <c r="F14" s="355" t="n">
        <f aca="false">D14*E14</f>
        <v>13880.0321143192</v>
      </c>
    </row>
    <row r="15" customFormat="false" ht="15.6" hidden="false" customHeight="false" outlineLevel="0" collapsed="false">
      <c r="B15" s="356" t="s">
        <v>278</v>
      </c>
      <c r="C15" s="352"/>
      <c r="D15" s="357" t="n">
        <f aca="false">'8.7.pielikums'!E40</f>
        <v>1812.76625</v>
      </c>
      <c r="E15" s="358" t="n">
        <v>2</v>
      </c>
      <c r="F15" s="355" t="n">
        <f aca="false">D15*E15</f>
        <v>3625.5325</v>
      </c>
    </row>
    <row r="16" customFormat="false" ht="31.2" hidden="false" customHeight="false" outlineLevel="0" collapsed="false">
      <c r="B16" s="359" t="s">
        <v>279</v>
      </c>
      <c r="C16" s="352"/>
      <c r="D16" s="357" t="n">
        <f aca="false">'8.7.pielikums'!K40</f>
        <v>1999.22755304688</v>
      </c>
      <c r="E16" s="358" t="n">
        <f aca="false">'8.7.pielikums'!K11</f>
        <v>46</v>
      </c>
      <c r="F16" s="355" t="n">
        <f aca="false">D16*E16</f>
        <v>91964.4674401563</v>
      </c>
    </row>
    <row r="17" customFormat="false" ht="15.6" hidden="false" customHeight="false" outlineLevel="0" collapsed="false">
      <c r="B17" s="359" t="s">
        <v>280</v>
      </c>
      <c r="C17" s="352"/>
      <c r="D17" s="357" t="n">
        <f aca="false">'8.7.pielikums'!P40</f>
        <v>836.881642859937</v>
      </c>
      <c r="E17" s="358" t="n">
        <f aca="false">'8.7.pielikums'!P11</f>
        <v>24</v>
      </c>
      <c r="F17" s="355" t="n">
        <f aca="false">D17*E17</f>
        <v>20085.1594286385</v>
      </c>
    </row>
    <row r="18" customFormat="false" ht="16.35" hidden="false" customHeight="true" outlineLevel="0" collapsed="false">
      <c r="B18" s="360" t="s">
        <v>281</v>
      </c>
      <c r="C18" s="360"/>
      <c r="D18" s="360"/>
      <c r="E18" s="360"/>
      <c r="F18" s="360"/>
    </row>
    <row r="19" customFormat="false" ht="31.2" hidden="false" customHeight="true" outlineLevel="0" collapsed="false">
      <c r="B19" s="359" t="s">
        <v>282</v>
      </c>
      <c r="C19" s="361" t="s">
        <v>283</v>
      </c>
      <c r="D19" s="357" t="n">
        <f aca="false">ROUND('8.4.pielikums'!C15,2)</f>
        <v>428.39</v>
      </c>
      <c r="E19" s="49" t="n">
        <v>20</v>
      </c>
      <c r="F19" s="357" t="n">
        <f aca="false">D19*E19</f>
        <v>8567.8</v>
      </c>
      <c r="H19" s="112"/>
    </row>
    <row r="20" customFormat="false" ht="15.6" hidden="false" customHeight="false" outlineLevel="0" collapsed="false">
      <c r="B20" s="359" t="s">
        <v>284</v>
      </c>
      <c r="C20" s="361"/>
      <c r="D20" s="353" t="n">
        <f aca="false">'8.5.pielikums'!C13</f>
        <v>578.32625</v>
      </c>
      <c r="E20" s="49" t="n">
        <v>8</v>
      </c>
      <c r="F20" s="353" t="n">
        <f aca="false">D20*E20</f>
        <v>4626.61</v>
      </c>
      <c r="H20" s="112"/>
    </row>
    <row r="21" customFormat="false" ht="31.35" hidden="false" customHeight="true" outlineLevel="0" collapsed="false">
      <c r="B21" s="362" t="s">
        <v>285</v>
      </c>
      <c r="C21" s="362"/>
      <c r="D21" s="362"/>
      <c r="E21" s="362"/>
      <c r="F21" s="355" t="n">
        <f aca="false">SUM(F6:F17)+F19+F20</f>
        <v>260430.07717432</v>
      </c>
      <c r="H21" s="28"/>
    </row>
    <row r="22" customFormat="false" ht="31.35" hidden="false" customHeight="true" outlineLevel="0" collapsed="false">
      <c r="B22" s="362" t="s">
        <v>286</v>
      </c>
      <c r="C22" s="362"/>
      <c r="D22" s="362"/>
      <c r="E22" s="362"/>
      <c r="F22" s="355" t="n">
        <v>293803</v>
      </c>
    </row>
    <row r="23" customFormat="false" ht="15.6" hidden="false" customHeight="true" outlineLevel="0" collapsed="false">
      <c r="B23" s="363" t="s">
        <v>287</v>
      </c>
      <c r="C23" s="363"/>
      <c r="D23" s="363"/>
      <c r="E23" s="363"/>
      <c r="F23" s="353" t="n">
        <f aca="false">F22-F21</f>
        <v>33372.9228256802</v>
      </c>
    </row>
    <row r="24" customFormat="false" ht="14.4" hidden="false" customHeight="false" outlineLevel="0" collapsed="false">
      <c r="B24" s="364" t="s">
        <v>288</v>
      </c>
      <c r="C24" s="364"/>
      <c r="D24" s="364"/>
      <c r="E24" s="364"/>
      <c r="F24" s="365" t="n">
        <f aca="false">F23/F22</f>
        <v>0.113589455606921</v>
      </c>
    </row>
    <row r="27" customFormat="false" ht="45.6" hidden="false" customHeight="true" outlineLevel="0" collapsed="false">
      <c r="B27" s="366" t="s">
        <v>289</v>
      </c>
      <c r="C27" s="366"/>
      <c r="D27" s="366"/>
      <c r="E27" s="366"/>
      <c r="F27" s="366"/>
    </row>
    <row r="28" customFormat="false" ht="46.2" hidden="false" customHeight="true" outlineLevel="0" collapsed="false">
      <c r="B28" s="366" t="s">
        <v>290</v>
      </c>
      <c r="C28" s="366"/>
      <c r="D28" s="366"/>
      <c r="E28" s="366"/>
      <c r="F28" s="366"/>
    </row>
  </sheetData>
  <mergeCells count="12">
    <mergeCell ref="D1:F1"/>
    <mergeCell ref="B3:F3"/>
    <mergeCell ref="B5:F5"/>
    <mergeCell ref="C6:C17"/>
    <mergeCell ref="B18:F18"/>
    <mergeCell ref="C19:C20"/>
    <mergeCell ref="B21:E21"/>
    <mergeCell ref="B22:E22"/>
    <mergeCell ref="B23:E23"/>
    <mergeCell ref="B24:E24"/>
    <mergeCell ref="B27:F27"/>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Lilita Cīrule</cp:lastModifiedBy>
  <cp:lastPrinted>2023-09-24T19:46:34Z</cp:lastPrinted>
  <dcterms:modified xsi:type="dcterms:W3CDTF">2023-09-26T05:49:31Z</dcterms:modified>
  <cp:revision>0</cp:revision>
  <dc:subject/>
  <dc:title/>
</cp:coreProperties>
</file>