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2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1.2024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  <numFmt numFmtId="170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3" min="2" style="1" width="10.72"/>
    <col collapsed="false" customWidth="true" hidden="false" outlineLevel="0" max="4" min="4" style="2" width="12.26"/>
    <col collapsed="false" customWidth="true" hidden="false" outlineLevel="0" max="6" min="5" style="2" width="9.99"/>
    <col collapsed="false" customWidth="true" hidden="false" outlineLevel="0" max="7" min="7" style="2" width="9.81"/>
    <col collapsed="false" customWidth="true" hidden="false" outlineLevel="0" max="8" min="8" style="1" width="9.99"/>
    <col collapsed="false" customWidth="true" hidden="false" outlineLevel="0" max="9" min="9" style="1" width="10.17"/>
    <col collapsed="false" customWidth="true" hidden="false" outlineLevel="0" max="11" min="10" style="1" width="10.44"/>
    <col collapsed="false" customWidth="true" hidden="false" outlineLevel="0" max="12" min="12" style="0" width="10.53"/>
    <col collapsed="false" customWidth="true" hidden="false" outlineLevel="0" max="13" min="13" style="0" width="10.44"/>
    <col collapsed="false" customWidth="true" hidden="false" outlineLevel="0" max="14" min="14" style="0" width="11.17"/>
    <col collapsed="false" customWidth="true" hidden="false" outlineLevel="0" max="15" min="15" style="0" width="10.44"/>
    <col collapsed="false" customWidth="true" hidden="false" outlineLevel="0" max="16" min="16" style="0" width="10.17"/>
    <col collapsed="false" customWidth="true" hidden="false" outlineLevel="0" max="17" min="17" style="0" width="12.26"/>
    <col collapsed="false" customWidth="true" hidden="false" outlineLevel="0" max="18" min="18" style="0" width="11.53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2.5" hidden="false" customHeight="false" outlineLevel="0" collapsed="false">
      <c r="B2" s="5" t="s">
        <v>1</v>
      </c>
      <c r="C2" s="5" t="n">
        <v>2023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91000</v>
      </c>
      <c r="E3" s="12" t="n">
        <v>1888200</v>
      </c>
      <c r="F3" s="12" t="n">
        <v>1886200</v>
      </c>
      <c r="G3" s="12" t="n">
        <v>1885400</v>
      </c>
      <c r="H3" s="12" t="n">
        <v>1884700</v>
      </c>
      <c r="I3" s="12" t="n">
        <v>1883400</v>
      </c>
      <c r="J3" s="12" t="n">
        <v>1882600</v>
      </c>
      <c r="K3" s="12" t="n">
        <v>1882000</v>
      </c>
      <c r="L3" s="12" t="n">
        <v>1880900</v>
      </c>
      <c r="M3" s="12" t="n">
        <v>1876400</v>
      </c>
      <c r="N3" s="12" t="n">
        <v>1874700</v>
      </c>
      <c r="O3" s="13" t="n">
        <v>1874000</v>
      </c>
      <c r="P3" s="2"/>
    </row>
    <row r="4" customFormat="false" ht="24.75" hidden="false" customHeight="true" outlineLevel="0" collapsed="false">
      <c r="A4" s="14" t="s">
        <v>15</v>
      </c>
      <c r="B4" s="10" t="n">
        <v>43539.3333333333</v>
      </c>
      <c r="C4" s="15"/>
      <c r="D4" s="16" t="n">
        <v>45207</v>
      </c>
      <c r="E4" s="17" t="n">
        <v>45186</v>
      </c>
      <c r="F4" s="17" t="n">
        <v>44498</v>
      </c>
      <c r="G4" s="17" t="n">
        <v>43476</v>
      </c>
      <c r="H4" s="17" t="n">
        <v>42301</v>
      </c>
      <c r="I4" s="17" t="n">
        <v>40338</v>
      </c>
      <c r="J4" s="17" t="n">
        <v>39981</v>
      </c>
      <c r="K4" s="17" t="n">
        <v>40327</v>
      </c>
      <c r="L4" s="17" t="n">
        <v>41252</v>
      </c>
      <c r="M4" s="17" t="n">
        <v>42365</v>
      </c>
      <c r="N4" s="17" t="n">
        <v>42720</v>
      </c>
      <c r="O4" s="17" t="n">
        <v>42998</v>
      </c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39063987308302</v>
      </c>
      <c r="E5" s="19" t="n">
        <f aca="false">IF(E3=0," ",E4/E3*100)</f>
        <v>2.39307276771528</v>
      </c>
      <c r="F5" s="19" t="n">
        <f aca="false">IF(F3=0," ",F4/F3*100)</f>
        <v>2.35913476831725</v>
      </c>
      <c r="G5" s="19" t="n">
        <f aca="false">IF(G3=0," ",G4/G3*100)</f>
        <v>2.30592977617482</v>
      </c>
      <c r="H5" s="19" t="n">
        <f aca="false">IF(H3=0," ",H4/H3*100)</f>
        <v>2.24444208627368</v>
      </c>
      <c r="I5" s="19" t="n">
        <f aca="false">IF(I3=0," ",I4/I3*100)</f>
        <v>2.14176489327811</v>
      </c>
      <c r="J5" s="19" t="n">
        <f aca="false">IF(J3=0," ",J4/J3*100)</f>
        <v>2.12371188781472</v>
      </c>
      <c r="K5" s="19" t="n">
        <f aca="false">IF(K3=0," ",K4/K3*100)</f>
        <v>2.14277364505845</v>
      </c>
      <c r="L5" s="19" t="n">
        <f aca="false">IF(L3=0," ",L4/L3*100)</f>
        <v>2.193205380403</v>
      </c>
      <c r="M5" s="19" t="n">
        <f aca="false">IF(M3=0," ",M4/M3*100)</f>
        <v>2.25778085696014</v>
      </c>
      <c r="N5" s="19" t="n">
        <f aca="false">IF(N3=0," ",N4/N3*100)</f>
        <v>2.27876460233637</v>
      </c>
      <c r="O5" s="19" t="n">
        <f aca="false">IF(O3=0," ",O4/O3*100)</f>
        <v>2.29445037353255</v>
      </c>
      <c r="P5" s="2"/>
    </row>
    <row r="6" customFormat="false" ht="25.5" hidden="false" customHeight="false" outlineLevel="0" collapsed="false">
      <c r="A6" s="20" t="s">
        <v>17</v>
      </c>
      <c r="B6" s="10" t="n">
        <v>22299.4166666667</v>
      </c>
      <c r="C6" s="18"/>
      <c r="D6" s="21" t="n">
        <v>22387</v>
      </c>
      <c r="E6" s="21" t="n">
        <v>22061</v>
      </c>
      <c r="F6" s="21" t="n">
        <v>22318</v>
      </c>
      <c r="G6" s="21" t="n">
        <v>22136</v>
      </c>
      <c r="H6" s="21" t="n">
        <v>22048</v>
      </c>
      <c r="I6" s="21" t="n">
        <v>21899</v>
      </c>
      <c r="J6" s="21" t="n">
        <v>21693</v>
      </c>
      <c r="K6" s="21" t="n">
        <v>21672</v>
      </c>
      <c r="L6" s="21" t="n">
        <v>21031</v>
      </c>
      <c r="M6" s="21" t="n">
        <v>20770</v>
      </c>
      <c r="N6" s="21" t="n">
        <v>20464</v>
      </c>
      <c r="O6" s="21" t="n">
        <v>20292</v>
      </c>
      <c r="P6" s="2"/>
    </row>
    <row r="7" customFormat="false" ht="12.5" hidden="false" customHeight="false" outlineLevel="0" collapsed="false">
      <c r="A7" s="14" t="s">
        <v>18</v>
      </c>
      <c r="B7" s="10"/>
      <c r="C7" s="18"/>
      <c r="D7" s="19" t="n">
        <f aca="false">IF(D3=0," ",D6/D3*100)</f>
        <v>1.18387096774194</v>
      </c>
      <c r="E7" s="19" t="n">
        <f aca="false">IF(E3=0," ",E6/E3*100)</f>
        <v>1.16836140239381</v>
      </c>
      <c r="F7" s="19" t="n">
        <f aca="false">IF(F3=0," ",F6/F3*100)</f>
        <v>1.1832255328173</v>
      </c>
      <c r="G7" s="19" t="n">
        <f aca="false">IF(G3=0," ",G6/G3*100)</f>
        <v>1.17407446695661</v>
      </c>
      <c r="H7" s="19" t="n">
        <f aca="false">IF(H3=0," ",H6/H3*100)</f>
        <v>1.16984135406165</v>
      </c>
      <c r="I7" s="19" t="n">
        <f aca="false">IF(I3=0," ",I6/I3*100)</f>
        <v>1.16273760220877</v>
      </c>
      <c r="J7" s="19" t="n">
        <f aca="false">IF(J3=0," ",J6/J3*100)</f>
        <v>1.15228938701795</v>
      </c>
      <c r="K7" s="19" t="n">
        <f aca="false">IF(K3=0," ",K6/K3*100)</f>
        <v>1.15154091392136</v>
      </c>
      <c r="L7" s="19" t="n">
        <f aca="false">IF(L3=0," ",L6/L3*100)</f>
        <v>1.11813493540326</v>
      </c>
      <c r="M7" s="19" t="n">
        <f aca="false">IF(M3=0," ",M6/M3*100)</f>
        <v>1.10690684289064</v>
      </c>
      <c r="N7" s="19" t="n">
        <f aca="false">IF(N3=0," ",N6/N3*100)</f>
        <v>1.09158798741132</v>
      </c>
      <c r="O7" s="19" t="n">
        <f aca="false">IF(O3=0," ",O6/O3*100)</f>
        <v>1.08281750266809</v>
      </c>
      <c r="P7" s="2"/>
    </row>
    <row r="8" customFormat="false" ht="18.75" hidden="false" customHeight="true" outlineLevel="0" collapsed="false">
      <c r="A8" s="22" t="s">
        <v>19</v>
      </c>
      <c r="B8" s="10" t="n">
        <v>1770997.03083333</v>
      </c>
      <c r="C8" s="15"/>
      <c r="D8" s="23" t="n">
        <v>1358281.76</v>
      </c>
      <c r="E8" s="24" t="n">
        <v>1313168.03</v>
      </c>
      <c r="F8" s="24" t="n">
        <v>1320027.51</v>
      </c>
      <c r="G8" s="24" t="n">
        <v>1260284.01</v>
      </c>
      <c r="H8" s="24" t="n">
        <v>1219045.22</v>
      </c>
      <c r="I8" s="24" t="n">
        <v>1051661.95</v>
      </c>
      <c r="J8" s="24" t="n">
        <v>1133928</v>
      </c>
      <c r="K8" s="24" t="n">
        <v>1065452.26</v>
      </c>
      <c r="L8" s="24" t="n">
        <v>976738.25</v>
      </c>
      <c r="M8" s="25" t="n">
        <v>990893.66</v>
      </c>
      <c r="N8" s="26" t="n">
        <v>993540.85</v>
      </c>
      <c r="O8" s="26" t="n">
        <v>945516.06</v>
      </c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21.0999840465636</v>
      </c>
      <c r="E9" s="28" t="n">
        <f aca="false">IF(E39=0,"",E8/E39*100)</f>
        <v>16.5692094704705</v>
      </c>
      <c r="F9" s="28" t="n">
        <f aca="false">IF(F39=0,"",F8/F39*100)</f>
        <v>15.0274108776846</v>
      </c>
      <c r="G9" s="28" t="n">
        <f aca="false">IF(G39=0,"",G8/G39*100)</f>
        <v>15.803855119418</v>
      </c>
      <c r="H9" s="28" t="n">
        <f aca="false">IF(H39=0,"",H8/H39*100)</f>
        <v>18.4518713715964</v>
      </c>
      <c r="I9" s="28" t="n">
        <f aca="false">IF(I39=0,"",I8/I39*100)</f>
        <v>24.1205055802356</v>
      </c>
      <c r="J9" s="28" t="n">
        <f aca="false">IF(J39=0,"",J8/J39*100)</f>
        <v>27.4353913335106</v>
      </c>
      <c r="K9" s="28" t="n">
        <f aca="false">IF(K39=0,"",K8/K39*100)</f>
        <v>24.069830441061</v>
      </c>
      <c r="L9" s="28" t="n">
        <f aca="false">IF(L39=0,"",L8/L39*100)</f>
        <v>22.26704340746</v>
      </c>
      <c r="M9" s="28" t="n">
        <f aca="false">IF(M39=0,"",M8/M39*100)</f>
        <v>21.3698773845137</v>
      </c>
      <c r="N9" s="28" t="n">
        <f aca="false">IF(N39=0,"",N8/N39*100)</f>
        <v>23.9208475111897</v>
      </c>
      <c r="O9" s="28" t="n">
        <f aca="false">IF(O39=0,"",O8/O39*100)</f>
        <v>21.4654421139994</v>
      </c>
      <c r="P9" s="2"/>
    </row>
    <row r="10" customFormat="false" ht="18.75" hidden="false" customHeight="true" outlineLevel="0" collapsed="false">
      <c r="A10" s="27" t="s">
        <v>21</v>
      </c>
      <c r="B10" s="10" t="n">
        <v>19844.4166666667</v>
      </c>
      <c r="C10" s="15"/>
      <c r="D10" s="23" t="n">
        <v>17404</v>
      </c>
      <c r="E10" s="24" t="n">
        <v>16582</v>
      </c>
      <c r="F10" s="24" t="n">
        <v>16756</v>
      </c>
      <c r="G10" s="24" t="n">
        <v>16505</v>
      </c>
      <c r="H10" s="24" t="n">
        <v>15849</v>
      </c>
      <c r="I10" s="24" t="n">
        <v>13813</v>
      </c>
      <c r="J10" s="24" t="n">
        <v>13245</v>
      </c>
      <c r="K10" s="24" t="n">
        <v>12682</v>
      </c>
      <c r="L10" s="26" t="n">
        <v>12031</v>
      </c>
      <c r="M10" s="29" t="n">
        <v>12028</v>
      </c>
      <c r="N10" s="26" t="n">
        <v>12138</v>
      </c>
      <c r="O10" s="26" t="n">
        <v>11732</v>
      </c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920359598096245</v>
      </c>
      <c r="E11" s="19" t="n">
        <f aca="false">IF(E3=0," ",E10/E3*100)</f>
        <v>0.87819086961127</v>
      </c>
      <c r="F11" s="19" t="n">
        <f aca="false">IF(F3=0," ",F10/F3*100)</f>
        <v>0.888346940939455</v>
      </c>
      <c r="G11" s="19" t="n">
        <f aca="false">IF(G3=0," ",G10/G3*100)</f>
        <v>0.875411053357378</v>
      </c>
      <c r="H11" s="19" t="n">
        <f aca="false">IF(H3=0," ",H10/H3*100)</f>
        <v>0.840929590916326</v>
      </c>
      <c r="I11" s="19" t="n">
        <f aca="false">IF(I3=0," ",I10/I3*100)</f>
        <v>0.733407666985239</v>
      </c>
      <c r="J11" s="19" t="n">
        <f aca="false">IF(J3=0," ",J10/J3*100)</f>
        <v>0.703548284287687</v>
      </c>
      <c r="K11" s="19" t="n">
        <f aca="false">IF(K3=0," ",K10/K3*100)</f>
        <v>0.673857598299681</v>
      </c>
      <c r="L11" s="19" t="n">
        <f aca="false">IF(L3=0," ",L10/L3*100)</f>
        <v>0.639640597586262</v>
      </c>
      <c r="M11" s="19" t="n">
        <f aca="false">IF(M3=0," ",M10/M3*100)</f>
        <v>0.641014709017267</v>
      </c>
      <c r="N11" s="19" t="n">
        <f aca="false">IF(N3=0," ",N10/N3*100)</f>
        <v>0.647463594175068</v>
      </c>
      <c r="O11" s="19" t="n">
        <f aca="false">IF(O3=0," ",O10/O3*100)</f>
        <v>0.626040554962647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38.4984626274692</v>
      </c>
      <c r="E12" s="30" t="n">
        <f aca="false">IF(E4=0," ",E10/E4*100)</f>
        <v>36.6972070995441</v>
      </c>
      <c r="F12" s="30" t="n">
        <f aca="false">IF(F4=0," ",F10/F4*100)</f>
        <v>37.6556249719089</v>
      </c>
      <c r="G12" s="30" t="n">
        <f aca="false">IF(G4=0," ",G10/G4*100)</f>
        <v>37.9634741006532</v>
      </c>
      <c r="H12" s="30" t="n">
        <f aca="false">IF(H4=0," ",H10/H4*100)</f>
        <v>37.4671993569892</v>
      </c>
      <c r="I12" s="30" t="n">
        <f aca="false">IF(I4=0," ",I10/I4*100)</f>
        <v>34.2431454211909</v>
      </c>
      <c r="J12" s="30" t="n">
        <f aca="false">IF(J4=0," ",J10/J4*100)</f>
        <v>33.1282359120582</v>
      </c>
      <c r="K12" s="30" t="n">
        <f aca="false">IF(K4=0," ",K10/K4*100)</f>
        <v>31.4479133087014</v>
      </c>
      <c r="L12" s="30" t="n">
        <f aca="false">IF(L4=0," ",L10/L4*100)</f>
        <v>29.1646465625909</v>
      </c>
      <c r="M12" s="30" t="n">
        <f aca="false">IF(M4=0," ",M10/M4*100)</f>
        <v>28.3913607931075</v>
      </c>
      <c r="N12" s="30" t="n">
        <f aca="false">IF(N4=0," ",N10/N4*100)</f>
        <v>28.4129213483146</v>
      </c>
      <c r="O12" s="30" t="n">
        <f aca="false">IF(O4=0," ",O10/O4*100)</f>
        <v>27.2849899995349</v>
      </c>
    </row>
    <row r="13" customFormat="false" ht="19.5" hidden="false" customHeight="true" outlineLevel="0" collapsed="false">
      <c r="A13" s="14" t="s">
        <v>24</v>
      </c>
      <c r="B13" s="31" t="n">
        <v>87.7805030833003</v>
      </c>
      <c r="C13" s="15"/>
      <c r="D13" s="30" t="n">
        <f aca="false">IF(D10=0," ",D8/D10)</f>
        <v>78.0442289128936</v>
      </c>
      <c r="E13" s="30" t="n">
        <f aca="false">IF(E8=0," ",E8/E10)</f>
        <v>79.1923790857557</v>
      </c>
      <c r="F13" s="30" t="n">
        <f aca="false">IF(F8=0," ",F8/F10)</f>
        <v>78.7793930532347</v>
      </c>
      <c r="G13" s="30" t="n">
        <f aca="false">IF(G8=0," ",G8/G10)</f>
        <v>76.3577103907907</v>
      </c>
      <c r="H13" s="30" t="n">
        <f aca="false">IF(H8=0," ",H8/H10)</f>
        <v>76.9162231055587</v>
      </c>
      <c r="I13" s="30" t="n">
        <f aca="false">IF(I8=0," ",I8/I10)</f>
        <v>76.1356656772606</v>
      </c>
      <c r="J13" s="30" t="n">
        <f aca="false">IF(J8=0," ",J8/J10)</f>
        <v>85.6117780294451</v>
      </c>
      <c r="K13" s="30" t="n">
        <f aca="false">IF(K8=0," ",K8/K10)</f>
        <v>84.0129522157389</v>
      </c>
      <c r="L13" s="30" t="n">
        <f aca="false">IF(L8=0," ",L8/L10)</f>
        <v>81.1851259246946</v>
      </c>
      <c r="M13" s="30" t="n">
        <f aca="false">IF(M8=0," ",M8/M10)</f>
        <v>82.3822464250083</v>
      </c>
      <c r="N13" s="30" t="n">
        <f aca="false">IF(N8=0," ",N8/N10)</f>
        <v>81.8537526775416</v>
      </c>
      <c r="O13" s="30" t="n">
        <f aca="false">IF(O8=0," ",O8/O10)</f>
        <v>80.5929133992499</v>
      </c>
    </row>
    <row r="14" customFormat="false" ht="18.75" hidden="false" customHeight="true" outlineLevel="0" collapsed="false">
      <c r="A14" s="32" t="s">
        <v>25</v>
      </c>
      <c r="B14" s="10" t="n">
        <v>2415494.82166667</v>
      </c>
      <c r="C14" s="15"/>
      <c r="D14" s="23" t="n">
        <v>4484383.86</v>
      </c>
      <c r="E14" s="24" t="n">
        <v>5929523.75</v>
      </c>
      <c r="F14" s="24" t="n">
        <v>6663392.17</v>
      </c>
      <c r="G14" s="24" t="n">
        <v>6161283.53</v>
      </c>
      <c r="H14" s="24" t="n">
        <v>4926765.47</v>
      </c>
      <c r="I14" s="24" t="n">
        <v>2808190.86</v>
      </c>
      <c r="J14" s="24" t="n">
        <v>2579133.39</v>
      </c>
      <c r="K14" s="24" t="n">
        <v>2751004.76</v>
      </c>
      <c r="L14" s="24" t="n">
        <v>2492186.35</v>
      </c>
      <c r="M14" s="33" t="n">
        <v>2600664.09</v>
      </c>
      <c r="N14" s="34" t="n">
        <v>2673537.73</v>
      </c>
      <c r="O14" s="26" t="n">
        <v>2710571.71</v>
      </c>
    </row>
    <row r="15" customFormat="false" ht="26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69.661855655536</v>
      </c>
      <c r="E15" s="28" t="n">
        <f aca="false">IF(E14=0," ",E14/E39*100)</f>
        <v>74.8171740625453</v>
      </c>
      <c r="F15" s="28" t="n">
        <f aca="false">IF(F14=0," ",F14/F39*100)</f>
        <v>75.8571554146899</v>
      </c>
      <c r="G15" s="28" t="n">
        <f aca="false">IF(G14=0," ",G14/G39*100)</f>
        <v>77.2619754635911</v>
      </c>
      <c r="H15" s="28" t="n">
        <f aca="false">IF(H14=0," ",H14/H39*100)</f>
        <v>74.5731505599626</v>
      </c>
      <c r="I15" s="28" t="n">
        <f aca="false">IF(I14=0," ",I14/I39*100)</f>
        <v>64.4075630091937</v>
      </c>
      <c r="J15" s="28" t="n">
        <f aca="false">IF(J14=0," ",J14/J39*100)</f>
        <v>62.4021400441419</v>
      </c>
      <c r="K15" s="28" t="n">
        <f aca="false">IF(K14=0," ",K14/K39*100)</f>
        <v>62.1484608946736</v>
      </c>
      <c r="L15" s="28" t="n">
        <f aca="false">IF(L14=0," ",L14/L39*100)</f>
        <v>56.8152436284024</v>
      </c>
      <c r="M15" s="28" t="n">
        <f aca="false">IF(M14=0," ",M14/M39*100)</f>
        <v>56.0866165210986</v>
      </c>
      <c r="N15" s="28" t="n">
        <f aca="false">IF(N14=0," ",N14/N39*100)</f>
        <v>64.3690577541348</v>
      </c>
      <c r="O15" s="28" t="n">
        <f aca="false">IF(O14=0," ",O14/O39*100)</f>
        <v>61.5363636836052</v>
      </c>
    </row>
    <row r="16" customFormat="false" ht="18.75" hidden="false" customHeight="true" outlineLevel="0" collapsed="false">
      <c r="A16" s="35" t="s">
        <v>27</v>
      </c>
      <c r="B16" s="10" t="n">
        <v>27884.1666666667</v>
      </c>
      <c r="C16" s="15"/>
      <c r="D16" s="23" t="n">
        <v>40492</v>
      </c>
      <c r="E16" s="24" t="n">
        <v>43532</v>
      </c>
      <c r="F16" s="33" t="n">
        <v>47244</v>
      </c>
      <c r="G16" s="24" t="n">
        <v>46610</v>
      </c>
      <c r="H16" s="26" t="n">
        <v>44786</v>
      </c>
      <c r="I16" s="24" t="n">
        <v>31094</v>
      </c>
      <c r="J16" s="1" t="n">
        <v>29782</v>
      </c>
      <c r="K16" s="24" t="n">
        <v>31126</v>
      </c>
      <c r="L16" s="26" t="n">
        <v>30082</v>
      </c>
      <c r="M16" s="33" t="n">
        <v>30842</v>
      </c>
      <c r="N16" s="26" t="n">
        <v>31583</v>
      </c>
      <c r="O16" s="26" t="n">
        <v>31488</v>
      </c>
    </row>
    <row r="17" customFormat="false" ht="17.25" hidden="false" customHeight="true" outlineLevel="0" collapsed="false">
      <c r="A17" s="36" t="s">
        <v>28</v>
      </c>
      <c r="B17" s="10" t="n">
        <v>19184.3333333333</v>
      </c>
      <c r="C17" s="15"/>
      <c r="D17" s="23" t="n">
        <v>24671</v>
      </c>
      <c r="E17" s="24" t="n">
        <v>25329</v>
      </c>
      <c r="F17" s="37" t="n">
        <v>26675</v>
      </c>
      <c r="G17" s="24" t="n">
        <v>26227</v>
      </c>
      <c r="H17" s="26" t="n">
        <v>26470</v>
      </c>
      <c r="I17" s="24" t="n">
        <v>22294</v>
      </c>
      <c r="J17" s="24" t="n">
        <v>21723</v>
      </c>
      <c r="K17" s="24" t="n">
        <v>22746</v>
      </c>
      <c r="L17" s="26" t="n">
        <v>22829</v>
      </c>
      <c r="M17" s="33" t="n">
        <v>23841</v>
      </c>
      <c r="N17" s="26" t="n">
        <v>24310</v>
      </c>
      <c r="O17" s="26" t="n">
        <v>23751</v>
      </c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2.14130089899524</v>
      </c>
      <c r="E18" s="19" t="n">
        <f aca="false">IF(E3=0," ",E16/E3*100)</f>
        <v>2.30547611481835</v>
      </c>
      <c r="F18" s="19" t="n">
        <f aca="false">IF(F3=0," ",F16/F3*100)</f>
        <v>2.50471848160322</v>
      </c>
      <c r="G18" s="19" t="n">
        <f aca="false">IF(G3=0," ",G16/G3*100)</f>
        <v>2.47215444998409</v>
      </c>
      <c r="H18" s="19" t="n">
        <f aca="false">IF(H3=0," ",H16/H3*100)</f>
        <v>2.37629330927999</v>
      </c>
      <c r="I18" s="19" t="n">
        <f aca="false">IF(I3=0," ",I16/I3*100)</f>
        <v>1.65095040883509</v>
      </c>
      <c r="J18" s="19" t="n">
        <f aca="false">IF(J3=0," ",J16/J3*100)</f>
        <v>1.58196111760331</v>
      </c>
      <c r="K18" s="19" t="n">
        <f aca="false">IF(K3=0," ",K16/K3*100)</f>
        <v>1.6538788522848</v>
      </c>
      <c r="L18" s="19" t="n">
        <f aca="false">IF(L3=0," ",L16/L3*100)</f>
        <v>1.59934074113456</v>
      </c>
      <c r="M18" s="19" t="n">
        <f aca="false">IF(M3=0," ",M16/M3*100)</f>
        <v>1.64367938605841</v>
      </c>
      <c r="N18" s="19" t="n">
        <f aca="false">IF(N3=0," ",N16/N3*100)</f>
        <v>1.68469621806156</v>
      </c>
      <c r="O18" s="19" t="n">
        <f aca="false">IF(O3=0," ",O16/O3*100)</f>
        <v>1.68025613660619</v>
      </c>
    </row>
    <row r="19" customFormat="false" ht="26" hidden="false" customHeight="false" outlineLevel="0" collapsed="false">
      <c r="A19" s="27" t="s">
        <v>30</v>
      </c>
      <c r="B19" s="10"/>
      <c r="C19" s="18"/>
      <c r="D19" s="30" t="n">
        <f aca="false">IF(D4=0," ",D17/D4*100)</f>
        <v>54.5734067732873</v>
      </c>
      <c r="E19" s="30" t="n">
        <f aca="false">IF(E4=0," ",E17/E4*100)</f>
        <v>56.0549727791794</v>
      </c>
      <c r="F19" s="30" t="n">
        <f aca="false">IF(F4=0," ",F17/F4*100)</f>
        <v>59.9465144500876</v>
      </c>
      <c r="G19" s="30" t="n">
        <f aca="false">IF(G4=0," ",G17/G4*100)</f>
        <v>60.3252369123194</v>
      </c>
      <c r="H19" s="30" t="n">
        <f aca="false">IF(H4=0," ",H17/H4*100)</f>
        <v>62.5753528285383</v>
      </c>
      <c r="I19" s="30" t="n">
        <f aca="false">IF(I4=0," ",I17/I4*100)</f>
        <v>55.2679855223363</v>
      </c>
      <c r="J19" s="30" t="n">
        <f aca="false">IF(J4=0," ",J17/J4*100)</f>
        <v>54.3333083214527</v>
      </c>
      <c r="K19" s="30" t="n">
        <f aca="false">IF(K4=0," ",K17/K4*100)</f>
        <v>56.4038981327647</v>
      </c>
      <c r="L19" s="30" t="n">
        <f aca="false">IF(L4=0," ",L17/L4*100)</f>
        <v>55.3403471346844</v>
      </c>
      <c r="M19" s="30" t="n">
        <f aca="false">IF(M4=0," ",M17/M4*100)</f>
        <v>56.2752271922578</v>
      </c>
      <c r="N19" s="30" t="n">
        <f aca="false">IF(N4=0," ",N17/N4*100)</f>
        <v>56.9054307116105</v>
      </c>
      <c r="O19" s="30" t="n">
        <f aca="false">IF(O4=0," ",O17/O4*100)</f>
        <v>55.2374529047863</v>
      </c>
      <c r="R19" s="38"/>
    </row>
    <row r="20" customFormat="false" ht="24" hidden="false" customHeight="true" outlineLevel="0" collapsed="false">
      <c r="A20" s="39" t="s">
        <v>31</v>
      </c>
      <c r="B20" s="10" t="n">
        <v>365210.231666667</v>
      </c>
      <c r="C20" s="15"/>
      <c r="D20" s="40" t="n">
        <v>349670.03</v>
      </c>
      <c r="E20" s="25" t="n">
        <v>390807.23</v>
      </c>
      <c r="F20" s="25" t="n">
        <v>556130.34</v>
      </c>
      <c r="G20" s="25" t="n">
        <v>397038.84</v>
      </c>
      <c r="H20" s="25" t="n">
        <v>317927.96</v>
      </c>
      <c r="I20" s="25" t="n">
        <v>317892.23</v>
      </c>
      <c r="J20" s="25" t="n">
        <v>252905.97</v>
      </c>
      <c r="K20" s="25" t="n">
        <v>405600.28</v>
      </c>
      <c r="L20" s="25" t="n">
        <v>352141.06</v>
      </c>
      <c r="M20" s="26" t="n">
        <v>334904.87</v>
      </c>
      <c r="N20" s="26" t="n">
        <v>318190.55</v>
      </c>
      <c r="O20" s="26" t="n">
        <v>630495.07</v>
      </c>
      <c r="R20" s="38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5.43188627855934</v>
      </c>
      <c r="E21" s="28" t="n">
        <f aca="false">IF(E20=0," ",E20/E39*100)</f>
        <v>4.93110303366458</v>
      </c>
      <c r="F21" s="28" t="n">
        <f aca="false">IF(F20=0," ",F20/F39*100)</f>
        <v>6.33107950964326</v>
      </c>
      <c r="G21" s="28" t="n">
        <f aca="false">IF(G20=0," ",G20/G39*100)</f>
        <v>4.97883354414833</v>
      </c>
      <c r="H21" s="28" t="n">
        <f aca="false">IF(H20=0," ",H20/H39*100)</f>
        <v>4.8122626848527</v>
      </c>
      <c r="I21" s="28" t="n">
        <f aca="false">IF(I20=0," ",I20/I39*100)</f>
        <v>7.29105137599447</v>
      </c>
      <c r="J21" s="28" t="n">
        <f aca="false">IF(J20=0," ",J20/J39*100)</f>
        <v>6.11906069656194</v>
      </c>
      <c r="K21" s="28" t="n">
        <f aca="false">IF(K20=0," ",K20/K39*100)</f>
        <v>9.16299146659733</v>
      </c>
      <c r="L21" s="28" t="n">
        <f aca="false">IF(L20=0," ",L20/L39*100)</f>
        <v>8.02788287298976</v>
      </c>
      <c r="M21" s="28" t="n">
        <f aca="false">IF(M20=0," ",M20/M39*100)</f>
        <v>7.22264789480689</v>
      </c>
      <c r="N21" s="28" t="n">
        <f aca="false">IF(N20=0," ",N20/N39*100)</f>
        <v>7.66087033668679</v>
      </c>
      <c r="O21" s="28" t="n">
        <f aca="false">IF(O20=0," ",O20/O39*100)</f>
        <v>14.3137234794796</v>
      </c>
    </row>
    <row r="22" customFormat="false" ht="26" hidden="false" customHeight="false" outlineLevel="0" collapsed="false">
      <c r="A22" s="39" t="s">
        <v>33</v>
      </c>
      <c r="B22" s="10" t="n">
        <v>278077.105833333</v>
      </c>
      <c r="C22" s="15"/>
      <c r="D22" s="40" t="n">
        <v>269813.5</v>
      </c>
      <c r="E22" s="24" t="n">
        <v>317695.6</v>
      </c>
      <c r="F22" s="24" t="n">
        <v>460784.04</v>
      </c>
      <c r="G22" s="24" t="n">
        <v>297246.9</v>
      </c>
      <c r="H22" s="24" t="n">
        <v>242852.19</v>
      </c>
      <c r="I22" s="24" t="n">
        <v>239435.03</v>
      </c>
      <c r="J22" s="24" t="n">
        <v>170940.94</v>
      </c>
      <c r="K22" s="24" t="n">
        <v>240883.63</v>
      </c>
      <c r="L22" s="24" t="n">
        <v>223700.73</v>
      </c>
      <c r="M22" s="26" t="n">
        <v>235680.08</v>
      </c>
      <c r="N22" s="26" t="n">
        <v>238177.77</v>
      </c>
      <c r="O22" s="26" t="n">
        <v>534495.67</v>
      </c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4.19136935590411</v>
      </c>
      <c r="E23" s="30" t="n">
        <f aca="false">IF(E39=0," ",E22/E39*100)</f>
        <v>4.00859967954505</v>
      </c>
      <c r="F23" s="30" t="n">
        <f aca="false">IF(F39=0," ",F22/F39*100)</f>
        <v>5.24564150557699</v>
      </c>
      <c r="G23" s="30" t="n">
        <f aca="false">IF(G39=0," ",G22/G39*100)</f>
        <v>3.72745103883062</v>
      </c>
      <c r="H23" s="30" t="n">
        <f aca="false">IF(H39=0," ",H22/H39*100)</f>
        <v>3.67589101591366</v>
      </c>
      <c r="I23" s="30" t="n">
        <f aca="false">IF(I39=0," ",I22/I39*100)</f>
        <v>5.49158784076848</v>
      </c>
      <c r="J23" s="30" t="n">
        <f aca="false">IF(J39=0," ",J22/J39*100)</f>
        <v>4.13591655186057</v>
      </c>
      <c r="K23" s="30" t="n">
        <f aca="false">IF(K39=0," ",K22/K39*100)</f>
        <v>5.44184694875701</v>
      </c>
      <c r="L23" s="30" t="n">
        <f aca="false">IF(L39=0," ",L22/L39*100)</f>
        <v>5.09978376007134</v>
      </c>
      <c r="M23" s="30" t="n">
        <f aca="false">IF(M39=0," ",M22/M39*100)</f>
        <v>5.08273956619359</v>
      </c>
      <c r="N23" s="30" t="n">
        <f aca="false">IF(N39=0," ",N22/N39*100)</f>
        <v>5.73445381407841</v>
      </c>
      <c r="O23" s="30" t="n">
        <f aca="false">IF(O39=0," ",O22/O39*100)</f>
        <v>12.1343109334053</v>
      </c>
    </row>
    <row r="24" customFormat="false" ht="33" hidden="false" customHeight="true" outlineLevel="0" collapsed="false">
      <c r="A24" s="39" t="s">
        <v>35</v>
      </c>
      <c r="B24" s="10" t="n">
        <v>27054.9016666667</v>
      </c>
      <c r="C24" s="18"/>
      <c r="D24" s="23" t="n">
        <f aca="false">12781.11-886.7+763.83</f>
        <v>12658.24</v>
      </c>
      <c r="E24" s="23" t="n">
        <f aca="false">7621.61-176.95</f>
        <v>7444.66</v>
      </c>
      <c r="F24" s="23" t="n">
        <v>9576.4</v>
      </c>
      <c r="G24" s="23" t="n">
        <v>7570.98</v>
      </c>
      <c r="H24" s="23" t="n">
        <v>8537.6</v>
      </c>
      <c r="I24" s="23" t="n">
        <v>13797.52</v>
      </c>
      <c r="J24" s="23" t="n">
        <v>30987.76</v>
      </c>
      <c r="K24" s="23" t="n">
        <v>116809.37</v>
      </c>
      <c r="L24" s="30" t="n">
        <v>67880.26</v>
      </c>
      <c r="M24" s="30" t="n">
        <v>33943.65</v>
      </c>
      <c r="N24" s="30" t="n">
        <v>12280.46</v>
      </c>
      <c r="O24" s="30" t="n">
        <v>7683.72</v>
      </c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663715579717</v>
      </c>
      <c r="E25" s="30" t="n">
        <f aca="false">IF(E39=0," ",E24/E39*100)</f>
        <v>0.093934765512402</v>
      </c>
      <c r="F25" s="30" t="n">
        <f aca="false">IF(F39=0," ",F24/F39*100)</f>
        <v>0.109019316975491</v>
      </c>
      <c r="G25" s="30" t="n">
        <f aca="false">IF(G39=0," ",G24/G39*100)</f>
        <v>0.0949394502212331</v>
      </c>
      <c r="H25" s="30" t="n">
        <f aca="false">IF(H39=0," ",H24/H39*100)</f>
        <v>0.129227935467514</v>
      </c>
      <c r="I25" s="30" t="n">
        <f aca="false">IF(I39=0," ",I24/I39*100)</f>
        <v>0.316454501518679</v>
      </c>
      <c r="J25" s="30" t="n">
        <f aca="false">IF(J39=0," ",J24/J39*100)</f>
        <v>0.74974894539063</v>
      </c>
      <c r="K25" s="30" t="n">
        <f aca="false">IF(K39=0," ",K24/K39*100)</f>
        <v>2.63886223285795</v>
      </c>
      <c r="L25" s="30" t="n">
        <f aca="false">IF(L39=0," ",L24/L39*100)</f>
        <v>1.54749002194772</v>
      </c>
      <c r="M25" s="30" t="n">
        <f aca="false">IF(M39=0," ",M24/M39*100)</f>
        <v>0.732037823799224</v>
      </c>
      <c r="N25" s="30" t="n">
        <f aca="false">IF(N39=0," ",N24/N39*100)</f>
        <v>0.295668780027781</v>
      </c>
      <c r="O25" s="30" t="n">
        <f aca="false">IF(O39=0," ",O24/O39*100)</f>
        <v>0.174438546163013</v>
      </c>
    </row>
    <row r="26" customFormat="false" ht="33" hidden="false" customHeight="true" outlineLevel="0" collapsed="false">
      <c r="A26" s="39" t="s">
        <v>37</v>
      </c>
      <c r="B26" s="10" t="n">
        <v>58702.1825</v>
      </c>
      <c r="C26" s="18"/>
      <c r="D26" s="23" t="n">
        <v>67198.29</v>
      </c>
      <c r="E26" s="23" t="n">
        <f aca="false">80923.05-17437.65+2181.75</f>
        <v>65667.15</v>
      </c>
      <c r="F26" s="23" t="n">
        <v>85769.9</v>
      </c>
      <c r="G26" s="23" t="n">
        <v>92220.96</v>
      </c>
      <c r="H26" s="23" t="n">
        <v>66538.17</v>
      </c>
      <c r="I26" s="23" t="n">
        <v>64659.68</v>
      </c>
      <c r="J26" s="23" t="n">
        <f aca="false">51074.65-699.21+601.83</f>
        <v>50977.27</v>
      </c>
      <c r="K26" s="23" t="n">
        <v>47907.28</v>
      </c>
      <c r="L26" s="30" t="n">
        <v>60560.07</v>
      </c>
      <c r="M26" s="30" t="n">
        <v>65281.14</v>
      </c>
      <c r="N26" s="30" t="n">
        <v>67732.32</v>
      </c>
      <c r="O26" s="30" t="n">
        <v>88315.68</v>
      </c>
      <c r="R26" s="38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1.04387976685806</v>
      </c>
      <c r="E27" s="30" t="n">
        <f aca="false">IF(E39=0," ",E26/E39*100)</f>
        <v>0.828570859799873</v>
      </c>
      <c r="F27" s="30" t="n">
        <f aca="false">IF(F39=0," ",F26/F39*100)</f>
        <v>0.976418687090784</v>
      </c>
      <c r="G27" s="30" t="n">
        <f aca="false">IF(G39=0," ",G26/G39*100)</f>
        <v>1.15644305509648</v>
      </c>
      <c r="H27" s="30" t="n">
        <f aca="false">IF(H39=0," ",H26/H39*100)</f>
        <v>1.00714373347152</v>
      </c>
      <c r="I27" s="30" t="n">
        <f aca="false">IF(I39=0," ",I26/I39*100)</f>
        <v>1.48300903370731</v>
      </c>
      <c r="J27" s="30" t="n">
        <f aca="false">IF(J39=0," ",J26/J39*100)</f>
        <v>1.23339519931074</v>
      </c>
      <c r="K27" s="30" t="n">
        <f aca="false">IF(K39=0," ",K26/K39*100)</f>
        <v>1.08228228498237</v>
      </c>
      <c r="L27" s="30" t="n">
        <f aca="false">IF(L39=0," ",L26/L39*100)</f>
        <v>1.38060909097071</v>
      </c>
      <c r="M27" s="30" t="n">
        <f aca="false">IF(M39=0," ",M26/M39*100)</f>
        <v>1.40787050481408</v>
      </c>
      <c r="N27" s="30" t="n">
        <f aca="false">IF(N39=0," ",N26/N39*100)</f>
        <v>1.63074774258059</v>
      </c>
      <c r="O27" s="30" t="n">
        <f aca="false">IF(O39=0," ",O26/O39*100)</f>
        <v>2.00497399991122</v>
      </c>
    </row>
    <row r="28" customFormat="false" ht="30" hidden="false" customHeight="true" outlineLevel="0" collapsed="false">
      <c r="A28" s="41" t="s">
        <v>39</v>
      </c>
      <c r="B28" s="10" t="n">
        <v>8204.91666666667</v>
      </c>
      <c r="C28" s="15"/>
      <c r="D28" s="40" t="n">
        <v>7511</v>
      </c>
      <c r="E28" s="25" t="n">
        <v>8552</v>
      </c>
      <c r="F28" s="42" t="n">
        <v>13285</v>
      </c>
      <c r="G28" s="25" t="n">
        <v>9244</v>
      </c>
      <c r="H28" s="24" t="n">
        <v>7608</v>
      </c>
      <c r="I28" s="25" t="n">
        <v>7284</v>
      </c>
      <c r="J28" s="25" t="n">
        <v>5825</v>
      </c>
      <c r="K28" s="25" t="n">
        <v>8797</v>
      </c>
      <c r="L28" s="43" t="n">
        <v>7443</v>
      </c>
      <c r="M28" s="25" t="n">
        <v>7705</v>
      </c>
      <c r="N28" s="25" t="n">
        <v>7113</v>
      </c>
      <c r="O28" s="26" t="n">
        <v>12798</v>
      </c>
    </row>
    <row r="29" customFormat="false" ht="30" hidden="false" customHeight="true" outlineLevel="0" collapsed="false">
      <c r="A29" s="41" t="s">
        <v>40</v>
      </c>
      <c r="B29" s="10"/>
      <c r="C29" s="15"/>
      <c r="D29" s="40" t="n">
        <v>5082</v>
      </c>
      <c r="E29" s="25" t="n">
        <v>6273</v>
      </c>
      <c r="F29" s="0" t="n">
        <v>10655</v>
      </c>
      <c r="G29" s="25" t="n">
        <v>6650</v>
      </c>
      <c r="H29" s="24" t="n">
        <v>5162</v>
      </c>
      <c r="I29" s="24" t="n">
        <v>4900</v>
      </c>
      <c r="J29" s="25" t="n">
        <v>3896</v>
      </c>
      <c r="K29" s="25" t="n">
        <v>4881</v>
      </c>
      <c r="L29" s="43" t="n">
        <v>4548</v>
      </c>
      <c r="M29" s="25" t="n">
        <v>4896</v>
      </c>
      <c r="N29" s="43" t="n">
        <v>4890</v>
      </c>
      <c r="O29" s="26" t="n">
        <v>10537</v>
      </c>
    </row>
    <row r="30" customFormat="false" ht="25" hidden="false" customHeight="false" outlineLevel="0" collapsed="false">
      <c r="A30" s="36" t="s">
        <v>41</v>
      </c>
      <c r="B30" s="31"/>
      <c r="C30" s="15"/>
      <c r="D30" s="30" t="n">
        <f aca="false">IF(D29=0," ",D22/D29)</f>
        <v>53.0919913419914</v>
      </c>
      <c r="E30" s="30" t="n">
        <f aca="false">IF(E29=0," ",E22/E29)</f>
        <v>50.644922684521</v>
      </c>
      <c r="F30" s="30" t="n">
        <f aca="false">IF(F29=0," ",F22/F29)</f>
        <v>43.2458038479587</v>
      </c>
      <c r="G30" s="30" t="n">
        <f aca="false">IF(G29=0," ",G22/G29)</f>
        <v>44.6987819548872</v>
      </c>
      <c r="H30" s="30" t="n">
        <f aca="false">IF(H29=0," ",H22/H29)</f>
        <v>47.0461429678419</v>
      </c>
      <c r="I30" s="30" t="n">
        <f aca="false">IF(I29=0," ",I22/I29)</f>
        <v>48.8642918367347</v>
      </c>
      <c r="J30" s="30" t="n">
        <f aca="false">IF(J29=0," ",J22/J29)</f>
        <v>43.8760112936345</v>
      </c>
      <c r="K30" s="30" t="n">
        <f aca="false">IF(K29=0," ",K22/K29)</f>
        <v>49.3512866215939</v>
      </c>
      <c r="L30" s="30" t="n">
        <f aca="false">IF(L29=0," ",L22/L29)</f>
        <v>49.1866160949868</v>
      </c>
      <c r="M30" s="30" t="n">
        <f aca="false">IF(M29=0," ",M22/M29)</f>
        <v>48.1372712418301</v>
      </c>
      <c r="N30" s="30" t="n">
        <f aca="false">IF(N29=0," ",N22/N29)</f>
        <v>48.7071104294479</v>
      </c>
      <c r="O30" s="30" t="n">
        <f aca="false">IF(O29=0," ",O22/O29)</f>
        <v>50.7256021638037</v>
      </c>
      <c r="Q30" s="2"/>
      <c r="R30" s="44"/>
    </row>
    <row r="31" customFormat="false" ht="26" hidden="false" customHeight="false" outlineLevel="0" collapsed="false">
      <c r="A31" s="41" t="s">
        <v>42</v>
      </c>
      <c r="B31" s="10"/>
      <c r="C31" s="15"/>
      <c r="D31" s="24" t="n">
        <v>379</v>
      </c>
      <c r="E31" s="24" t="n">
        <v>246</v>
      </c>
      <c r="F31" s="24" t="n">
        <v>270</v>
      </c>
      <c r="G31" s="24" t="n">
        <v>205</v>
      </c>
      <c r="H31" s="24" t="n">
        <v>262</v>
      </c>
      <c r="I31" s="24" t="n">
        <v>315</v>
      </c>
      <c r="J31" s="24" t="n">
        <v>625</v>
      </c>
      <c r="K31" s="24" t="n">
        <v>2896</v>
      </c>
      <c r="L31" s="24" t="n">
        <v>1650</v>
      </c>
      <c r="M31" s="24" t="n">
        <v>771</v>
      </c>
      <c r="N31" s="24" t="n">
        <v>304</v>
      </c>
      <c r="O31" s="24" t="n">
        <v>170</v>
      </c>
      <c r="Q31" s="38"/>
      <c r="R31" s="38"/>
    </row>
    <row r="32" customFormat="false" ht="25" hidden="false" customHeight="false" outlineLevel="0" collapsed="false">
      <c r="A32" s="36" t="s">
        <v>43</v>
      </c>
      <c r="B32" s="31"/>
      <c r="C32" s="15"/>
      <c r="D32" s="30" t="n">
        <f aca="false">IF(D31=0," ",D24/D31)</f>
        <v>33.3990501319261</v>
      </c>
      <c r="E32" s="30" t="n">
        <f aca="false">IF(E31=0," ",E24/E31)</f>
        <v>30.2628455284553</v>
      </c>
      <c r="F32" s="30" t="n">
        <f aca="false">IF(F31=0," ",F24/F31)</f>
        <v>35.4681481481481</v>
      </c>
      <c r="G32" s="30" t="n">
        <f aca="false">IF(G31=0," ",G24/G31)</f>
        <v>36.9316097560976</v>
      </c>
      <c r="H32" s="30" t="n">
        <f aca="false">IF(H31=0," ",H24/H31)</f>
        <v>32.5862595419847</v>
      </c>
      <c r="I32" s="30" t="n">
        <f aca="false">IF(I31=0," ",I24/I31)</f>
        <v>43.8016507936508</v>
      </c>
      <c r="J32" s="30" t="n">
        <f aca="false">IF(J31=0," ",J24/J31)</f>
        <v>49.580416</v>
      </c>
      <c r="K32" s="30" t="n">
        <f aca="false">IF(K31=0," ",K24/K31)</f>
        <v>40.3347272099448</v>
      </c>
      <c r="L32" s="30" t="n">
        <f aca="false">IF(L31=0," ",L24/L31)</f>
        <v>41.1395515151515</v>
      </c>
      <c r="M32" s="30" t="n">
        <f aca="false">IF(M31=0," ",M24/M31)</f>
        <v>44.025486381323</v>
      </c>
      <c r="N32" s="30" t="n">
        <f aca="false">IF(N31=0," ",N24/N31)</f>
        <v>40.39625</v>
      </c>
      <c r="O32" s="30" t="n">
        <f aca="false">IF(O31=0," ",O24/O31)</f>
        <v>45.1983529411765</v>
      </c>
      <c r="R32" s="38"/>
    </row>
    <row r="33" customFormat="false" ht="25.5" hidden="false" customHeight="false" outlineLevel="0" collapsed="false">
      <c r="A33" s="41" t="s">
        <v>44</v>
      </c>
      <c r="B33" s="10"/>
      <c r="C33" s="15"/>
      <c r="D33" s="24" t="n">
        <v>2194</v>
      </c>
      <c r="E33" s="24" t="n">
        <v>2199</v>
      </c>
      <c r="F33" s="24" t="n">
        <v>2553</v>
      </c>
      <c r="G33" s="24" t="n">
        <v>2509</v>
      </c>
      <c r="H33" s="24" t="n">
        <v>2308</v>
      </c>
      <c r="I33" s="24" t="n">
        <v>2189</v>
      </c>
      <c r="J33" s="24" t="n">
        <v>1377</v>
      </c>
      <c r="K33" s="24" t="n">
        <v>1192</v>
      </c>
      <c r="L33" s="24" t="n">
        <v>1359</v>
      </c>
      <c r="M33" s="24" t="n">
        <v>2144</v>
      </c>
      <c r="N33" s="24" t="n">
        <v>2011</v>
      </c>
      <c r="O33" s="24" t="n">
        <v>2235</v>
      </c>
    </row>
    <row r="34" customFormat="false" ht="12.5" hidden="false" customHeight="false" outlineLevel="0" collapsed="false">
      <c r="A34" s="36" t="s">
        <v>45</v>
      </c>
      <c r="B34" s="31"/>
      <c r="C34" s="15"/>
      <c r="D34" s="30" t="n">
        <f aca="false">IF(D33=0," ",D26/D33)</f>
        <v>30.6282087511395</v>
      </c>
      <c r="E34" s="30" t="n">
        <f aca="false">IF(E33=0," ",E26/E33)</f>
        <v>29.862278308322</v>
      </c>
      <c r="F34" s="30" t="n">
        <f aca="false">IF(F33=0," ",F26/F33)</f>
        <v>33.5957305131218</v>
      </c>
      <c r="G34" s="30" t="n">
        <f aca="false">IF(G33=0," ",G26/G33)</f>
        <v>36.7560621761658</v>
      </c>
      <c r="H34" s="30" t="n">
        <f aca="false">IF(H33=0," ",H26/H33)</f>
        <v>28.829363084922</v>
      </c>
      <c r="I34" s="30" t="n">
        <f aca="false">IF(I33=0," ",I26/I33)</f>
        <v>29.5384559159434</v>
      </c>
      <c r="J34" s="30" t="n">
        <f aca="false">IF(J33=0," ",J26/J33)</f>
        <v>37.0205301379811</v>
      </c>
      <c r="K34" s="30" t="n">
        <f aca="false">IF(K33=0," ",K26/K33)</f>
        <v>40.1906711409396</v>
      </c>
      <c r="L34" s="30" t="n">
        <f aca="false">IF(L33=0," ",L26/L33)</f>
        <v>44.562229580574</v>
      </c>
      <c r="M34" s="30" t="n">
        <f aca="false">IF(M33=0," ",M26/M33)</f>
        <v>30.4482929104478</v>
      </c>
      <c r="N34" s="30" t="n">
        <f aca="false">IF(N33=0," ",N26/N33)</f>
        <v>33.6809149676778</v>
      </c>
      <c r="O34" s="30" t="n">
        <f aca="false">IF(O33=0," ",O26/O33)</f>
        <v>39.5148456375839</v>
      </c>
      <c r="P34" s="2"/>
    </row>
    <row r="35" customFormat="false" ht="13" hidden="false" customHeight="false" outlineLevel="0" collapsed="false">
      <c r="A35" s="32" t="s">
        <v>46</v>
      </c>
      <c r="B35" s="10"/>
      <c r="C35" s="15"/>
      <c r="D35" s="24" t="n">
        <v>245023.53</v>
      </c>
      <c r="E35" s="24" t="n">
        <v>291852.12</v>
      </c>
      <c r="F35" s="24" t="n">
        <v>244581.33</v>
      </c>
      <c r="G35" s="24" t="n">
        <v>155928.95</v>
      </c>
      <c r="H35" s="24" t="n">
        <v>142882.41</v>
      </c>
      <c r="I35" s="24" t="n">
        <v>182287.74</v>
      </c>
      <c r="J35" s="24" t="n">
        <v>167117.48</v>
      </c>
      <c r="K35" s="24" t="n">
        <v>204447.75</v>
      </c>
      <c r="L35" s="24" t="n">
        <v>565409.15</v>
      </c>
      <c r="M35" s="24" t="n">
        <v>710408.44</v>
      </c>
      <c r="N35" s="24" t="n">
        <v>168182.58</v>
      </c>
      <c r="O35" s="24" t="n">
        <v>118246.35</v>
      </c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3.80627401934096</v>
      </c>
      <c r="E36" s="30" t="n">
        <f aca="false">IF(E39=0," ",E35/E39*100)</f>
        <v>3.68251343331964</v>
      </c>
      <c r="F36" s="30" t="n">
        <f aca="false">IF(F39=0," ",F35/F39*100)</f>
        <v>2.78435419798225</v>
      </c>
      <c r="G36" s="30" t="n">
        <f aca="false">IF(G39=0," ",G35/G39*100)</f>
        <v>1.95533587284264</v>
      </c>
      <c r="H36" s="30" t="n">
        <f aca="false">IF(H39=0," ",H35/H39*100)</f>
        <v>2.16271538358823</v>
      </c>
      <c r="I36" s="30" t="n">
        <f aca="false">IF(I39=0," ",I35/I39*100)</f>
        <v>4.18088003457625</v>
      </c>
      <c r="J36" s="30" t="n">
        <f aca="false">IF(J39=0," ",J35/J39*100)</f>
        <v>4.04340792578553</v>
      </c>
      <c r="K36" s="30" t="n">
        <f aca="false">IF(K39=0," ",K35/K39*100)</f>
        <v>4.61871719766817</v>
      </c>
      <c r="L36" s="30" t="n">
        <f aca="false">IF(L39=0," ",L35/L39*100)</f>
        <v>12.8898300911478</v>
      </c>
      <c r="M36" s="30" t="n">
        <f aca="false">IF(M39=0," ",M35/M39*100)</f>
        <v>15.3208581995808</v>
      </c>
      <c r="N36" s="30" t="n">
        <f aca="false">IF(N39=0," ",N35/N39*100)</f>
        <v>4.04922439798873</v>
      </c>
      <c r="O36" s="30" t="n">
        <f aca="false">IF(O39=0," ",O35/O39*100)</f>
        <v>2.68447072291582</v>
      </c>
      <c r="P36" s="2"/>
      <c r="Q36" s="2"/>
    </row>
    <row r="37" customFormat="false" ht="13" hidden="false" customHeight="false" outlineLevel="0" collapsed="false">
      <c r="A37" s="35" t="s">
        <v>48</v>
      </c>
      <c r="B37" s="10"/>
      <c r="C37" s="15"/>
      <c r="D37" s="24" t="n">
        <v>1007</v>
      </c>
      <c r="E37" s="24" t="n">
        <v>971</v>
      </c>
      <c r="F37" s="24" t="n">
        <v>921</v>
      </c>
      <c r="G37" s="24" t="n">
        <v>590</v>
      </c>
      <c r="H37" s="24" t="n">
        <v>586</v>
      </c>
      <c r="I37" s="24" t="n">
        <v>661</v>
      </c>
      <c r="J37" s="24" t="n">
        <v>682</v>
      </c>
      <c r="K37" s="24" t="n">
        <v>832</v>
      </c>
      <c r="L37" s="24" t="n">
        <v>919</v>
      </c>
      <c r="M37" s="24" t="n">
        <v>1003</v>
      </c>
      <c r="N37" s="24" t="n">
        <v>619</v>
      </c>
      <c r="O37" s="24" t="n">
        <v>430</v>
      </c>
      <c r="P37" s="2"/>
      <c r="Q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532522474881015</v>
      </c>
      <c r="E38" s="19" t="n">
        <f aca="false">IF(E3=0," ",E37/E3*100)</f>
        <v>0.0514246372206334</v>
      </c>
      <c r="F38" s="19" t="n">
        <f aca="false">IF(F3=0," ",F37/F3*100)</f>
        <v>0.0488283320962782</v>
      </c>
      <c r="G38" s="19" t="n">
        <f aca="false">IF(G3=0," ",G37/G3*100)</f>
        <v>0.0312930943035961</v>
      </c>
      <c r="H38" s="19" t="n">
        <f aca="false">IF(H3=0," ",H37/H3*100)</f>
        <v>0.0310924815620523</v>
      </c>
      <c r="I38" s="19" t="n">
        <f aca="false">IF(I3=0," ",I37/I3*100)</f>
        <v>0.0350961027928215</v>
      </c>
      <c r="J38" s="19" t="n">
        <f aca="false">IF(J3=0," ",J37/J3*100)</f>
        <v>0.0362264952724955</v>
      </c>
      <c r="K38" s="19" t="n">
        <f aca="false">IF(K3=0," ",K37/K3*100)</f>
        <v>0.0442082890541977</v>
      </c>
      <c r="L38" s="19" t="n">
        <f aca="false">IF(L3=0," ",L37/L3*100)</f>
        <v>0.0488595884948695</v>
      </c>
      <c r="M38" s="19" t="n">
        <f aca="false">IF(M3=0," ",M37/M3*100)</f>
        <v>0.0534534214453208</v>
      </c>
      <c r="N38" s="19" t="n">
        <f aca="false">IF(N3=0," ",N37/N3*100)</f>
        <v>0.0330186163119432</v>
      </c>
      <c r="O38" s="19" t="n">
        <f aca="false">IF(O3=0," ",O37/O3*100)</f>
        <v>0.0229455709711846</v>
      </c>
      <c r="P38" s="2"/>
    </row>
    <row r="39" customFormat="false" ht="26" hidden="false" customHeight="false" outlineLevel="0" collapsed="false">
      <c r="A39" s="45" t="s">
        <v>50</v>
      </c>
      <c r="B39" s="46"/>
      <c r="C39" s="46"/>
      <c r="D39" s="47" t="n">
        <v>6437359.18</v>
      </c>
      <c r="E39" s="47" t="n">
        <v>7925351.13</v>
      </c>
      <c r="F39" s="47" t="n">
        <v>8784131.35</v>
      </c>
      <c r="G39" s="47" t="n">
        <v>7974535.33</v>
      </c>
      <c r="H39" s="47" t="n">
        <v>6606621.06</v>
      </c>
      <c r="I39" s="47" t="n">
        <v>4360032.78</v>
      </c>
      <c r="J39" s="47" t="n">
        <v>4133084.84</v>
      </c>
      <c r="K39" s="47" t="n">
        <v>4426505.05</v>
      </c>
      <c r="L39" s="47" t="n">
        <v>4386474.81</v>
      </c>
      <c r="M39" s="47" t="n">
        <v>4636871.06</v>
      </c>
      <c r="N39" s="47" t="n">
        <v>4153451.71</v>
      </c>
      <c r="O39" s="47" t="n">
        <v>4404829.19</v>
      </c>
      <c r="P39" s="2"/>
    </row>
    <row r="40" customFormat="false" ht="13.5" hidden="false" customHeight="false" outlineLevel="0" collapsed="false">
      <c r="A40" s="48" t="s">
        <v>51</v>
      </c>
      <c r="B40" s="49"/>
      <c r="C40" s="49"/>
      <c r="D40" s="50" t="n">
        <v>51697</v>
      </c>
      <c r="E40" s="50" t="n">
        <v>53869</v>
      </c>
      <c r="F40" s="51" t="n">
        <v>61016</v>
      </c>
      <c r="G40" s="50" t="n">
        <v>57276</v>
      </c>
      <c r="H40" s="50" t="n">
        <v>53802</v>
      </c>
      <c r="I40" s="50" t="n">
        <v>40830</v>
      </c>
      <c r="J40" s="50" t="n">
        <v>38572</v>
      </c>
      <c r="K40" s="50" t="n">
        <v>41118</v>
      </c>
      <c r="L40" s="50" t="n">
        <v>39462</v>
      </c>
      <c r="M40" s="50" t="n">
        <v>40137</v>
      </c>
      <c r="N40" s="50" t="n">
        <v>40107</v>
      </c>
      <c r="O40" s="50" t="n">
        <v>45291</v>
      </c>
      <c r="P40" s="2"/>
    </row>
    <row r="41" customFormat="false" ht="13" hidden="false" customHeight="false" outlineLevel="0" collapsed="false">
      <c r="A41" s="3"/>
      <c r="B41" s="3"/>
      <c r="C41" s="3"/>
    </row>
    <row r="42" customFormat="false" ht="13" hidden="false" customHeight="false" outlineLevel="0" collapsed="false">
      <c r="A42" s="3" t="s">
        <v>52</v>
      </c>
      <c r="B42" s="3"/>
      <c r="C42" s="3"/>
      <c r="H42" s="2"/>
      <c r="I42" s="2"/>
      <c r="J42" s="2"/>
      <c r="K42" s="2"/>
    </row>
    <row r="43" customFormat="false" ht="12.5" hidden="false" customHeight="false" outlineLevel="0" collapsed="false">
      <c r="D43" s="52"/>
      <c r="H43" s="2"/>
      <c r="I43" s="2"/>
      <c r="J43" s="2"/>
      <c r="K43" s="2"/>
    </row>
    <row r="46" customFormat="false" ht="12.5" hidden="false" customHeight="false" outlineLevel="0" collapsed="false">
      <c r="I46" s="53"/>
    </row>
    <row r="48" customFormat="false" ht="12.5" hidden="false" customHeight="false" outlineLevel="0" collapsed="false">
      <c r="L48" s="54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Līga Kušnere</cp:lastModifiedBy>
  <cp:lastPrinted>2013-12-18T10:08:07Z</cp:lastPrinted>
  <dcterms:modified xsi:type="dcterms:W3CDTF">2024-01-22T10:14:29Z</dcterms:modified>
  <cp:revision>0</cp:revision>
  <dc:subject/>
  <dc:title/>
</cp:coreProperties>
</file>