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a_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ašvaldību informācija par sociālo palīdzību un LM aprēķini </t>
  </si>
  <si>
    <t xml:space="preserve">vidēji 2023.gada tekošajā mēnesī</t>
  </si>
  <si>
    <t xml:space="preserve">janvāris</t>
  </si>
  <si>
    <t xml:space="preserve">februāris</t>
  </si>
  <si>
    <t xml:space="preserve">marts</t>
  </si>
  <si>
    <t xml:space="preserve">aprīlis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  <si>
    <r>
      <rPr>
        <sz val="10"/>
        <rFont val="Arial"/>
        <family val="2"/>
        <charset val="186"/>
      </rPr>
      <t xml:space="preserve">CSP sniegtā informācija par </t>
    </r>
    <r>
      <rPr>
        <b val="true"/>
        <sz val="10"/>
        <rFont val="Arial"/>
        <family val="2"/>
        <charset val="186"/>
      </rPr>
      <t xml:space="preserve">iedzīvotāju skaitu</t>
    </r>
    <r>
      <rPr>
        <sz val="10"/>
        <rFont val="Arial"/>
        <family val="2"/>
        <charset val="186"/>
      </rPr>
      <t xml:space="preserve"> perioda sākumā*</t>
    </r>
  </si>
  <si>
    <r>
      <rPr>
        <sz val="10"/>
        <rFont val="Arial"/>
        <family val="2"/>
        <charset val="186"/>
      </rPr>
      <t xml:space="preserve">Personu skaits, kurām attiecīgajā mēnesī ir spēkā </t>
    </r>
    <r>
      <rPr>
        <b val="true"/>
        <sz val="10"/>
        <rFont val="Arial"/>
        <family val="2"/>
        <charset val="186"/>
      </rPr>
      <t xml:space="preserve">trūcīgas personas statuss</t>
    </r>
  </si>
  <si>
    <t xml:space="preserve">Trūcīgo personu īpatsvars starp iedzīvotājiem, % </t>
  </si>
  <si>
    <t xml:space="preserve">Personu skaits, kurām attiecīgajā mēnesī ir spēkā maznodrošinātās personas statuss</t>
  </si>
  <si>
    <t xml:space="preserve">Maznodrošināto personu īpatsvars starp iedzīvotājiem, % </t>
  </si>
  <si>
    <t xml:space="preserve">GMI pabalstiem izlietotie līdzekļi, euro</t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iem izlietoto līdzekļu īpatsvars no visiem soc.palīdzībai izlietotajiem līdzekļiem, %</t>
    </r>
  </si>
  <si>
    <t xml:space="preserve">GMI pabalstu saņēmušo personu skaits</t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 iedzīvotājiem, %</t>
    </r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</t>
    </r>
    <r>
      <rPr>
        <b val="true"/>
        <sz val="10"/>
        <rFont val="Arial"/>
        <family val="2"/>
        <charset val="186"/>
      </rPr>
      <t xml:space="preserve">trūcīgām</t>
    </r>
    <r>
      <rPr>
        <sz val="10"/>
        <rFont val="Arial"/>
        <family val="2"/>
        <charset val="186"/>
      </rPr>
      <t xml:space="preserve"> personām, %</t>
    </r>
  </si>
  <si>
    <t xml:space="preserve">Vidējais GMI pabalsta lielums uz 1 saņēmēju, euro</t>
  </si>
  <si>
    <t xml:space="preserve">Mājokļa pabalstiem izlietotie līdzekļi, euro</t>
  </si>
  <si>
    <t xml:space="preserve">Mājokļa pabalstiem izlietoto līdzekļu īpatsvars no visiem soc.palīdzībai izlietotajiem līdzekļiem, %</t>
  </si>
  <si>
    <t xml:space="preserve">Mājokļa pabalstu saņēmušo personu skaits</t>
  </si>
  <si>
    <t xml:space="preserve">Mājokļa pabalstu saņēmušo trūcīgo personu skaits</t>
  </si>
  <si>
    <t xml:space="preserve">Mājokļa pabalstu saņēmušo personu īpatsvars starp  iedzīvotājiem, %</t>
  </si>
  <si>
    <t xml:space="preserve">Mājokļa pabalstu saņēmušo trūcīgo personu īpatsvars starp visām trūcīgām personām, %</t>
  </si>
  <si>
    <t xml:space="preserve">Pabalstiem atsevišķu izdevumu apmaksai izlietotie līdzekļi, euro</t>
  </si>
  <si>
    <r>
      <rPr>
        <b val="true"/>
        <sz val="10"/>
        <rFont val="Arial"/>
        <family val="2"/>
        <charset val="186"/>
      </rPr>
      <t xml:space="preserve">Pabalstiem atsevišķu izdevumu apmaksai 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veselības aprūpes pabalstiem izlietotie līdzekļi, euro</t>
  </si>
  <si>
    <r>
      <rPr>
        <b val="true"/>
        <sz val="10"/>
        <rFont val="Arial"/>
        <family val="2"/>
        <charset val="186"/>
      </rPr>
      <t xml:space="preserve">Veselības</t>
    </r>
    <r>
      <rPr>
        <sz val="10"/>
        <rFont val="Arial"/>
        <family val="2"/>
        <charset val="186"/>
      </rPr>
      <t xml:space="preserve"> aprūpes pabalstiem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pabalstiem ar izglītību saistītu izdevu apmaksai  izlietotie līdzekļi, euro</t>
  </si>
  <si>
    <r>
      <rPr>
        <b val="true"/>
        <sz val="10"/>
        <rFont val="Arial"/>
        <family val="2"/>
        <charset val="186"/>
      </rPr>
      <t xml:space="preserve">Pabalstiem ar izglītību saistītu izdevu apmaksai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citu izdevumu apmaksai izlietotie līdzekļi, euro</t>
  </si>
  <si>
    <r>
      <rPr>
        <b val="true"/>
        <sz val="10"/>
        <rFont val="Arial"/>
        <family val="2"/>
        <charset val="186"/>
      </rPr>
      <t xml:space="preserve">Citu izdevumu apmaksai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Pabalsta atsevišķu izdevumu apmaksai  saņēmušo personu skaits</t>
  </si>
  <si>
    <r>
      <rPr>
        <b val="true"/>
        <sz val="10"/>
        <rFont val="Arial"/>
        <family val="2"/>
        <charset val="186"/>
      </rPr>
      <t xml:space="preserve">    Tajā skaitā: veselības aprūpes </t>
    </r>
    <r>
      <rPr>
        <sz val="10"/>
        <rFont val="Arial"/>
        <family val="2"/>
        <charset val="186"/>
      </rPr>
      <t xml:space="preserve">pabalstu saņēmušo personu skaits</t>
    </r>
  </si>
  <si>
    <t xml:space="preserve">Vidējais veselības aprūpes pabalsta lielums uz 1 saņēmēju, euro</t>
  </si>
  <si>
    <r>
      <rPr>
        <b val="true"/>
        <sz val="10"/>
        <rFont val="Arial"/>
        <family val="2"/>
        <charset val="186"/>
      </rPr>
      <t xml:space="preserve">    Tajā skaitā: pabalstiem ar izglītību saistītu izdevu apmaksai </t>
    </r>
    <r>
      <rPr>
        <sz val="10"/>
        <rFont val="Arial"/>
        <family val="2"/>
        <charset val="186"/>
      </rPr>
      <t xml:space="preserve">saņēmušo personu skaits</t>
    </r>
  </si>
  <si>
    <t xml:space="preserve">Vidējais pabalstiem ar izglītību saistītu izdevu apmaksas  lielums uz 1 saņēmēju, euro</t>
  </si>
  <si>
    <r>
      <rPr>
        <b val="true"/>
        <sz val="10"/>
        <rFont val="Arial"/>
        <family val="2"/>
        <charset val="186"/>
      </rPr>
      <t xml:space="preserve">    Tajā skaitā: citu izdevumu apmaksas</t>
    </r>
    <r>
      <rPr>
        <sz val="10"/>
        <rFont val="Arial"/>
        <family val="2"/>
        <charset val="186"/>
      </rPr>
      <t xml:space="preserve"> saņēmušo personu skaits</t>
    </r>
  </si>
  <si>
    <t xml:space="preserve">Vidējais citu izdevumu apmaksas lielums uz 1 saņēmēju, euro</t>
  </si>
  <si>
    <t xml:space="preserve">Pabalstiem krīzes situācijā izlietotie līdzekļi, euro</t>
  </si>
  <si>
    <r>
      <rPr>
        <b val="true"/>
        <sz val="10"/>
        <rFont val="Arial"/>
        <family val="2"/>
        <charset val="186"/>
      </rPr>
      <t xml:space="preserve">Pabalstiem krīzes situācijā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Pabalstu krīzes situācijā saņēmušo personu skaits</t>
  </si>
  <si>
    <r>
      <rPr>
        <b val="true"/>
        <sz val="10"/>
        <rFont val="Arial"/>
        <family val="2"/>
        <charset val="186"/>
      </rPr>
      <t xml:space="preserve">Pabalstu krīzes situācijā</t>
    </r>
    <r>
      <rPr>
        <sz val="10"/>
        <rFont val="Arial"/>
        <family val="2"/>
        <charset val="186"/>
      </rPr>
      <t xml:space="preserve">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 iedzīvotājiem, %</t>
    </r>
  </si>
  <si>
    <t xml:space="preserve">Pašvaldību sociālās palīdzības pabalstiem izlietotie līdzekļi KOPĀ, euro</t>
  </si>
  <si>
    <t xml:space="preserve">Pabalstus saņēmušo personu skaits </t>
  </si>
  <si>
    <t xml:space="preserve">*Dati par iedzīvotāju skaitu perioda sākumā (OSP mājas lapa 21.01.2025.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_);_(* \(#,##0\);_(* \-??_);_(@_)"/>
    <numFmt numFmtId="169" formatCode="0.000000"/>
    <numFmt numFmtId="170" formatCode="0.000000000"/>
    <numFmt numFmtId="171" formatCode="#,##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9"/>
      <color rgb="FF000000"/>
      <name val="Verdana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3" min="2" style="1" width="10.71"/>
    <col collapsed="false" customWidth="true" hidden="false" outlineLevel="0" max="4" min="4" style="2" width="14.85"/>
    <col collapsed="false" customWidth="true" hidden="false" outlineLevel="0" max="6" min="5" style="2" width="9.99"/>
    <col collapsed="false" customWidth="true" hidden="false" outlineLevel="0" max="7" min="7" style="2" width="9.85"/>
    <col collapsed="false" customWidth="true" hidden="false" outlineLevel="0" max="8" min="8" style="1" width="9.99"/>
    <col collapsed="false" customWidth="true" hidden="false" outlineLevel="0" max="9" min="9" style="1" width="10.13"/>
    <col collapsed="false" customWidth="true" hidden="false" outlineLevel="0" max="11" min="10" style="1" width="10.41"/>
    <col collapsed="false" customWidth="true" hidden="false" outlineLevel="0" max="12" min="12" style="0" width="10.56"/>
    <col collapsed="false" customWidth="true" hidden="false" outlineLevel="0" max="13" min="13" style="0" width="10.41"/>
    <col collapsed="false" customWidth="true" hidden="false" outlineLevel="0" max="14" min="14" style="0" width="11.13"/>
    <col collapsed="false" customWidth="true" hidden="false" outlineLevel="0" max="15" min="15" style="0" width="10.41"/>
    <col collapsed="false" customWidth="true" hidden="false" outlineLevel="0" max="16" min="16" style="0" width="10.13"/>
    <col collapsed="false" customWidth="true" hidden="false" outlineLevel="0" max="17" min="17" style="0" width="12.28"/>
    <col collapsed="false" customWidth="true" hidden="false" outlineLevel="0" max="18" min="18" style="0" width="11.56"/>
  </cols>
  <sheetData>
    <row r="1" customFormat="false" ht="13.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</row>
    <row r="2" customFormat="false" ht="51.75" hidden="false" customHeight="false" outlineLevel="0" collapsed="false">
      <c r="B2" s="5" t="s">
        <v>1</v>
      </c>
      <c r="C2" s="5" t="n">
        <v>2024</v>
      </c>
      <c r="D2" s="6" t="s">
        <v>2</v>
      </c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</row>
    <row r="3" customFormat="false" ht="25.5" hidden="false" customHeight="true" outlineLevel="0" collapsed="false">
      <c r="A3" s="9" t="s">
        <v>14</v>
      </c>
      <c r="B3" s="10"/>
      <c r="C3" s="10"/>
      <c r="D3" s="11" t="n">
        <v>1872500</v>
      </c>
      <c r="E3" s="12" t="n">
        <v>1865700</v>
      </c>
      <c r="F3" s="12" t="n">
        <v>1863300</v>
      </c>
      <c r="G3" s="12" t="n">
        <v>1862900</v>
      </c>
      <c r="H3" s="12" t="n">
        <v>1862700</v>
      </c>
      <c r="I3" s="12" t="n">
        <v>1861900</v>
      </c>
      <c r="J3" s="12" t="n">
        <v>1860900</v>
      </c>
      <c r="K3" s="12" t="n">
        <v>1859800</v>
      </c>
      <c r="L3" s="12" t="n">
        <v>1859000</v>
      </c>
      <c r="M3" s="12" t="n">
        <v>1857400</v>
      </c>
      <c r="N3" s="12" t="n">
        <v>1854900</v>
      </c>
      <c r="O3" s="13" t="n">
        <v>1853400</v>
      </c>
      <c r="P3" s="2"/>
    </row>
    <row r="4" customFormat="false" ht="24.75" hidden="false" customHeight="true" outlineLevel="0" collapsed="false">
      <c r="A4" s="14" t="s">
        <v>15</v>
      </c>
      <c r="B4" s="10" t="n">
        <v>42554.0833333333</v>
      </c>
      <c r="C4" s="15"/>
      <c r="D4" s="16" t="n">
        <v>43800</v>
      </c>
      <c r="E4" s="17" t="n">
        <v>44829</v>
      </c>
      <c r="F4" s="17" t="n">
        <v>45105</v>
      </c>
      <c r="G4" s="17" t="n">
        <v>44438</v>
      </c>
      <c r="H4" s="17" t="n">
        <v>43483</v>
      </c>
      <c r="I4" s="17" t="n">
        <v>41936</v>
      </c>
      <c r="J4" s="17" t="n">
        <v>40879</v>
      </c>
      <c r="K4" s="17" t="n">
        <v>40145</v>
      </c>
      <c r="L4" s="17" t="n">
        <v>40176</v>
      </c>
      <c r="M4" s="17" t="n">
        <v>40381</v>
      </c>
      <c r="N4" s="17" t="n">
        <v>40312</v>
      </c>
      <c r="O4" s="17" t="n">
        <v>39969</v>
      </c>
      <c r="P4" s="2"/>
    </row>
    <row r="5" customFormat="false" ht="16.5" hidden="false" customHeight="true" outlineLevel="0" collapsed="false">
      <c r="A5" s="14" t="s">
        <v>16</v>
      </c>
      <c r="B5" s="10"/>
      <c r="C5" s="18"/>
      <c r="D5" s="19" t="n">
        <f aca="false">IF(D3=0," ",D4/D3*100)</f>
        <v>2.33911882510013</v>
      </c>
      <c r="E5" s="19" t="n">
        <f aca="false">IF(E3=0," ",E4/E3*100)</f>
        <v>2.40279787747226</v>
      </c>
      <c r="F5" s="19" t="n">
        <f aca="false">IF(F3=0," ",F4/F3*100)</f>
        <v>2.42070520045081</v>
      </c>
      <c r="G5" s="19" t="n">
        <f aca="false">IF(G3=0," ",G4/G3*100)</f>
        <v>2.38542058081486</v>
      </c>
      <c r="H5" s="19" t="n">
        <f aca="false">IF(H3=0," ",H4/H3*100)</f>
        <v>2.33440704353895</v>
      </c>
      <c r="I5" s="19" t="n">
        <f aca="false">IF(I3=0," ",I4/I3*100)</f>
        <v>2.25232289596649</v>
      </c>
      <c r="J5" s="19" t="n">
        <f aca="false">IF(J3=0," ",J4/J3*100)</f>
        <v>2.19673276371648</v>
      </c>
      <c r="K5" s="19" t="n">
        <f aca="false">IF(K3=0," ",K4/K3*100)</f>
        <v>2.15856543714378</v>
      </c>
      <c r="L5" s="19" t="n">
        <f aca="false">IF(L3=0," ",L4/L3*100)</f>
        <v>2.16116191500807</v>
      </c>
      <c r="M5" s="19" t="n">
        <f aca="false">IF(M3=0," ",M4/M3*100)</f>
        <v>2.17406051469797</v>
      </c>
      <c r="N5" s="19" t="n">
        <f aca="false">IF(N3=0," ",N4/N3*100)</f>
        <v>2.17327079626934</v>
      </c>
      <c r="O5" s="19" t="n">
        <f aca="false">IF(O3=0," ",O4/O3*100)</f>
        <v>2.1565231466494</v>
      </c>
      <c r="P5" s="2"/>
    </row>
    <row r="6" customFormat="false" ht="25.5" hidden="false" customHeight="false" outlineLevel="0" collapsed="false">
      <c r="A6" s="20" t="s">
        <v>17</v>
      </c>
      <c r="B6" s="10" t="n">
        <v>21564.25</v>
      </c>
      <c r="C6" s="18"/>
      <c r="D6" s="21" t="n">
        <v>20841</v>
      </c>
      <c r="E6" s="21" t="n">
        <v>21462</v>
      </c>
      <c r="F6" s="21" t="n">
        <v>22029</v>
      </c>
      <c r="G6" s="21" t="n">
        <v>22170</v>
      </c>
      <c r="H6" s="21" t="n">
        <v>21868</v>
      </c>
      <c r="I6" s="21" t="n">
        <v>21567</v>
      </c>
      <c r="J6" s="21" t="n">
        <v>20956</v>
      </c>
      <c r="K6" s="21" t="n">
        <v>20850</v>
      </c>
      <c r="L6" s="21" t="n">
        <v>20530</v>
      </c>
      <c r="M6" s="21" t="n">
        <v>20820</v>
      </c>
      <c r="N6" s="21" t="n">
        <v>20714</v>
      </c>
      <c r="O6" s="21" t="n">
        <v>20738</v>
      </c>
      <c r="P6" s="2"/>
    </row>
    <row r="7" customFormat="false" ht="12.75" hidden="false" customHeight="false" outlineLevel="0" collapsed="false">
      <c r="A7" s="14" t="s">
        <v>18</v>
      </c>
      <c r="B7" s="10"/>
      <c r="C7" s="18"/>
      <c r="D7" s="19" t="n">
        <f aca="false">IF(D3=0," ",D6/D3*100)</f>
        <v>1.11300400534045</v>
      </c>
      <c r="E7" s="19" t="n">
        <f aca="false">IF(E3=0," ",E6/E3*100)</f>
        <v>1.15034571474514</v>
      </c>
      <c r="F7" s="19" t="n">
        <f aca="false">IF(F3=0," ",F6/F3*100)</f>
        <v>1.18225728546128</v>
      </c>
      <c r="G7" s="19" t="n">
        <f aca="false">IF(G3=0," ",G6/G3*100)</f>
        <v>1.19007998282248</v>
      </c>
      <c r="H7" s="19" t="n">
        <f aca="false">IF(H3=0," ",H6/H3*100)</f>
        <v>1.17399473881999</v>
      </c>
      <c r="I7" s="19" t="n">
        <f aca="false">IF(I3=0," ",I6/I3*100)</f>
        <v>1.15833288576186</v>
      </c>
      <c r="J7" s="19" t="n">
        <f aca="false">IF(J3=0," ",J6/J3*100)</f>
        <v>1.12612176903649</v>
      </c>
      <c r="K7" s="19" t="n">
        <f aca="false">IF(K3=0," ",K6/K3*100)</f>
        <v>1.12108828906334</v>
      </c>
      <c r="L7" s="19" t="n">
        <f aca="false">IF(L3=0," ",L6/L3*100)</f>
        <v>1.10435718128026</v>
      </c>
      <c r="M7" s="19" t="n">
        <f aca="false">IF(M3=0," ",M6/M3*100)</f>
        <v>1.12092171853128</v>
      </c>
      <c r="N7" s="19" t="n">
        <f aca="false">IF(N3=0," ",N6/N3*100)</f>
        <v>1.11671788236563</v>
      </c>
      <c r="O7" s="19" t="n">
        <f aca="false">IF(O3=0," ",O6/O3*100)</f>
        <v>1.11891658573433</v>
      </c>
      <c r="P7" s="2"/>
    </row>
    <row r="8" customFormat="false" ht="18.75" hidden="false" customHeight="true" outlineLevel="0" collapsed="false">
      <c r="A8" s="22" t="s">
        <v>19</v>
      </c>
      <c r="B8" s="10" t="n">
        <v>1135711.46333333</v>
      </c>
      <c r="C8" s="15"/>
      <c r="D8" s="23" t="n">
        <v>1048743.98</v>
      </c>
      <c r="E8" s="24" t="n">
        <v>1106704.77</v>
      </c>
      <c r="F8" s="24" t="n">
        <v>1079647.67</v>
      </c>
      <c r="G8" s="24" t="n">
        <v>1085665.14</v>
      </c>
      <c r="H8" s="24" t="n">
        <v>1011139.8</v>
      </c>
      <c r="I8" s="24" t="n">
        <v>968930.49</v>
      </c>
      <c r="J8" s="24" t="n">
        <v>964553.22</v>
      </c>
      <c r="K8" s="24" t="n">
        <v>918240.59</v>
      </c>
      <c r="L8" s="24" t="n">
        <v>906755.53</v>
      </c>
      <c r="M8" s="25" t="n">
        <v>927754.59</v>
      </c>
      <c r="N8" s="26" t="n">
        <v>922760.1</v>
      </c>
      <c r="O8" s="26" t="n">
        <v>925546.5</v>
      </c>
      <c r="P8" s="2"/>
    </row>
    <row r="9" customFormat="false" ht="29.25" hidden="false" customHeight="true" outlineLevel="0" collapsed="false">
      <c r="A9" s="27" t="s">
        <v>20</v>
      </c>
      <c r="B9" s="10"/>
      <c r="C9" s="18"/>
      <c r="D9" s="28" t="n">
        <f aca="false">IF(D39=0,"",D8/D39*100)</f>
        <v>17.1002761498072</v>
      </c>
      <c r="E9" s="28" t="n">
        <f aca="false">IF(E39=0,"",E8/E39*100)</f>
        <v>15.6490152074189</v>
      </c>
      <c r="F9" s="28" t="n">
        <f aca="false">IF(F39=0,"",F8/F39*100)</f>
        <v>14.9539096904318</v>
      </c>
      <c r="G9" s="28" t="n">
        <f aca="false">IF(G39=0,"",G8/G39*100)</f>
        <v>15.5487248133899</v>
      </c>
      <c r="H9" s="28" t="n">
        <f aca="false">IF(H39=0,"",H8/H39*100)</f>
        <v>17.9432836495599</v>
      </c>
      <c r="I9" s="28" t="n">
        <f aca="false">IF(I39=0,"",I8/I39*100)</f>
        <v>20.7500045775353</v>
      </c>
      <c r="J9" s="28" t="n">
        <f aca="false">IF(J39=0,"",J8/J39*100)</f>
        <v>21.8812167115478</v>
      </c>
      <c r="K9" s="28" t="n">
        <f aca="false">IF(K39=0,"",K8/K39*100)</f>
        <v>22.2226822365259</v>
      </c>
      <c r="L9" s="28" t="n">
        <f aca="false">IF(L39=0,"",L8/L39*100)</f>
        <v>23.1723738229135</v>
      </c>
      <c r="M9" s="28" t="n">
        <f aca="false">IF(M39=0,"",M8/M39*100)</f>
        <v>22.4220754440776</v>
      </c>
      <c r="N9" s="28" t="n">
        <f aca="false">IF(N39=0,"",N8/N39*100)</f>
        <v>23.1826077099522</v>
      </c>
      <c r="O9" s="28" t="n">
        <f aca="false">IF(O39=0,"",O8/O39*100)</f>
        <v>23.7644937898987</v>
      </c>
      <c r="P9" s="2"/>
    </row>
    <row r="10" customFormat="false" ht="18.75" hidden="false" customHeight="true" outlineLevel="0" collapsed="false">
      <c r="A10" s="27" t="s">
        <v>21</v>
      </c>
      <c r="B10" s="10" t="n">
        <v>14230.4166666667</v>
      </c>
      <c r="C10" s="15"/>
      <c r="D10" s="23" t="n">
        <v>11987</v>
      </c>
      <c r="E10" s="24" t="n">
        <v>12431</v>
      </c>
      <c r="F10" s="24" t="n">
        <v>12338</v>
      </c>
      <c r="G10" s="24" t="n">
        <v>12294</v>
      </c>
      <c r="H10" s="24" t="n">
        <v>11617</v>
      </c>
      <c r="I10" s="24" t="n">
        <v>11061</v>
      </c>
      <c r="J10" s="24" t="n">
        <v>10564</v>
      </c>
      <c r="K10" s="24" t="n">
        <v>10239</v>
      </c>
      <c r="L10" s="26" t="n">
        <v>10006</v>
      </c>
      <c r="M10" s="29" t="n">
        <v>10123</v>
      </c>
      <c r="N10" s="26" t="n">
        <v>10026</v>
      </c>
      <c r="O10" s="26" t="n">
        <v>10121</v>
      </c>
    </row>
    <row r="11" customFormat="false" ht="23.25" hidden="false" customHeight="true" outlineLevel="0" collapsed="false">
      <c r="A11" s="27" t="s">
        <v>22</v>
      </c>
      <c r="B11" s="10"/>
      <c r="C11" s="18"/>
      <c r="D11" s="19" t="n">
        <f aca="false">IF(D3=0," ",D10/D3*100)</f>
        <v>0.640160213618158</v>
      </c>
      <c r="E11" s="19" t="n">
        <f aca="false">IF(E3=0," ",E10/E3*100)</f>
        <v>0.66629147236962</v>
      </c>
      <c r="F11" s="19" t="n">
        <f aca="false">IF(F3=0," ",F10/F3*100)</f>
        <v>0.662158535930875</v>
      </c>
      <c r="G11" s="19" t="n">
        <f aca="false">IF(G3=0," ",G10/G3*100)</f>
        <v>0.65993880508884</v>
      </c>
      <c r="H11" s="19" t="n">
        <f aca="false">IF(H3=0," ",H10/H3*100)</f>
        <v>0.623664572931766</v>
      </c>
      <c r="I11" s="19" t="n">
        <f aca="false">IF(I3=0," ",I10/I3*100)</f>
        <v>0.594070573070519</v>
      </c>
      <c r="J11" s="19" t="n">
        <f aca="false">IF(J3=0," ",J10/J3*100)</f>
        <v>0.567682304261379</v>
      </c>
      <c r="K11" s="19" t="n">
        <f aca="false">IF(K3=0," ",K10/K3*100)</f>
        <v>0.55054306914722</v>
      </c>
      <c r="L11" s="19" t="n">
        <f aca="false">IF(L3=0," ",L10/L3*100)</f>
        <v>0.5382463690156</v>
      </c>
      <c r="M11" s="19" t="n">
        <f aca="false">IF(M3=0," ",M10/M3*100)</f>
        <v>0.545009152578874</v>
      </c>
      <c r="N11" s="19" t="n">
        <f aca="false">IF(N3=0," ",N10/N3*100)</f>
        <v>0.540514313440078</v>
      </c>
      <c r="O11" s="19" t="n">
        <f aca="false">IF(O3=0," ",O10/O3*100)</f>
        <v>0.546077479227366</v>
      </c>
      <c r="P11" s="2"/>
    </row>
    <row r="12" customFormat="false" ht="28.5" hidden="false" customHeight="true" outlineLevel="0" collapsed="false">
      <c r="A12" s="27" t="s">
        <v>23</v>
      </c>
      <c r="B12" s="10"/>
      <c r="C12" s="18"/>
      <c r="D12" s="30" t="n">
        <f aca="false">IF(D4=0," ",D10/D4*100)</f>
        <v>27.3675799086758</v>
      </c>
      <c r="E12" s="30" t="n">
        <f aca="false">IF(E4=0," ",E10/E4*100)</f>
        <v>27.7298177519017</v>
      </c>
      <c r="F12" s="30" t="n">
        <f aca="false">IF(F4=0," ",F10/F4*100)</f>
        <v>27.3539518900344</v>
      </c>
      <c r="G12" s="30" t="n">
        <f aca="false">IF(G4=0," ",G10/G4*100)</f>
        <v>27.6655114991674</v>
      </c>
      <c r="H12" s="30" t="n">
        <f aca="false">IF(H4=0," ",H10/H4*100)</f>
        <v>26.716187935515</v>
      </c>
      <c r="I12" s="30" t="n">
        <f aca="false">IF(I4=0," ",I10/I4*100)</f>
        <v>26.3759061426936</v>
      </c>
      <c r="J12" s="30" t="n">
        <f aca="false">IF(J4=0," ",J10/J4*100)</f>
        <v>25.842119425622</v>
      </c>
      <c r="K12" s="30" t="n">
        <f aca="false">IF(K4=0," ",K10/K4*100)</f>
        <v>25.5050442147216</v>
      </c>
      <c r="L12" s="30" t="n">
        <f aca="false">IF(L4=0," ",L10/L4*100)</f>
        <v>24.905416168857</v>
      </c>
      <c r="M12" s="30" t="n">
        <f aca="false">IF(M4=0," ",M10/M4*100)</f>
        <v>25.0687204378297</v>
      </c>
      <c r="N12" s="30" t="n">
        <f aca="false">IF(N4=0," ",N10/N4*100)</f>
        <v>24.8710061520143</v>
      </c>
      <c r="O12" s="30" t="n">
        <f aca="false">IF(O4=0," ",O10/O4*100)</f>
        <v>25.3221246466011</v>
      </c>
    </row>
    <row r="13" customFormat="false" ht="19.5" hidden="false" customHeight="true" outlineLevel="0" collapsed="false">
      <c r="A13" s="14" t="s">
        <v>24</v>
      </c>
      <c r="B13" s="31" t="n">
        <v>80.0886974080977</v>
      </c>
      <c r="C13" s="15"/>
      <c r="D13" s="30" t="n">
        <f aca="false">IF(D10=0," ",D8/D10)</f>
        <v>87.4901126220072</v>
      </c>
      <c r="E13" s="30" t="n">
        <f aca="false">IF(E8=0," ",E8/E10)</f>
        <v>89.0278151395704</v>
      </c>
      <c r="F13" s="30" t="n">
        <f aca="false">IF(F8=0," ",F8/F10)</f>
        <v>87.5058899335387</v>
      </c>
      <c r="G13" s="30" t="n">
        <f aca="false">IF(G8=0," ",G8/G10)</f>
        <v>88.3085358711567</v>
      </c>
      <c r="H13" s="30" t="n">
        <f aca="false">IF(H8=0," ",H8/H10)</f>
        <v>87.0396660067143</v>
      </c>
      <c r="I13" s="30" t="n">
        <f aca="false">IF(I8=0," ",I8/I10)</f>
        <v>87.598814754543</v>
      </c>
      <c r="J13" s="30" t="n">
        <f aca="false">IF(J8=0," ",J8/J10)</f>
        <v>91.3056815600152</v>
      </c>
      <c r="K13" s="30" t="n">
        <f aca="false">IF(K8=0," ",K8/K10)</f>
        <v>89.6806904971189</v>
      </c>
      <c r="L13" s="30" t="n">
        <f aca="false">IF(L8=0," ",L8/L10)</f>
        <v>90.6211802918249</v>
      </c>
      <c r="M13" s="30" t="n">
        <f aca="false">IF(M8=0," ",M8/M10)</f>
        <v>91.6481863084066</v>
      </c>
      <c r="N13" s="30" t="n">
        <f aca="false">IF(N8=0," ",N8/N10)</f>
        <v>92.0367145421903</v>
      </c>
      <c r="O13" s="30" t="n">
        <f aca="false">IF(O8=0," ",O8/O10)</f>
        <v>91.44812765537</v>
      </c>
    </row>
    <row r="14" customFormat="false" ht="18.75" hidden="false" customHeight="true" outlineLevel="0" collapsed="false">
      <c r="A14" s="32" t="s">
        <v>25</v>
      </c>
      <c r="B14" s="10" t="n">
        <v>3898386.4725</v>
      </c>
      <c r="C14" s="15"/>
      <c r="D14" s="23" t="n">
        <v>4439843.15</v>
      </c>
      <c r="E14" s="24" t="n">
        <v>5338474.41</v>
      </c>
      <c r="F14" s="24" t="n">
        <v>5391645.76</v>
      </c>
      <c r="G14" s="24" t="n">
        <v>5310630.24</v>
      </c>
      <c r="H14" s="24" t="n">
        <v>4084344.47</v>
      </c>
      <c r="I14" s="24" t="n">
        <v>3199378.12</v>
      </c>
      <c r="J14" s="24" t="n">
        <v>2962228.46</v>
      </c>
      <c r="K14" s="24" t="n">
        <v>2671795.94</v>
      </c>
      <c r="L14" s="24" t="n">
        <v>2526089.88</v>
      </c>
      <c r="M14" s="33" t="n">
        <v>2653844.1</v>
      </c>
      <c r="N14" s="34" t="n">
        <v>2618989.69</v>
      </c>
      <c r="O14" s="26" t="n">
        <v>2196786.28</v>
      </c>
    </row>
    <row r="15" customFormat="false" ht="25.5" hidden="false" customHeight="false" outlineLevel="0" collapsed="false">
      <c r="A15" s="35" t="s">
        <v>26</v>
      </c>
      <c r="B15" s="10"/>
      <c r="C15" s="18"/>
      <c r="D15" s="28" t="n">
        <f aca="false">IF(D39=0," ",D14/D39*100)</f>
        <v>72.3937828246984</v>
      </c>
      <c r="E15" s="28" t="n">
        <f aca="false">IF(E14=0," ",E14/E39*100)</f>
        <v>75.4870399867408</v>
      </c>
      <c r="F15" s="28" t="n">
        <f aca="false">IF(F14=0," ",F14/F39*100)</f>
        <v>74.6782362600196</v>
      </c>
      <c r="G15" s="28" t="n">
        <f aca="false">IF(G14=0," ",G14/G39*100)</f>
        <v>76.0580082615776</v>
      </c>
      <c r="H15" s="28" t="n">
        <f aca="false">IF(H14=0," ",H14/H39*100)</f>
        <v>72.4791481333456</v>
      </c>
      <c r="I15" s="28" t="n">
        <f aca="false">IF(I14=0," ",I14/I39*100)</f>
        <v>68.5158649876589</v>
      </c>
      <c r="J15" s="28" t="n">
        <f aca="false">IF(J14=0," ",J14/J39*100)</f>
        <v>67.1991566026544</v>
      </c>
      <c r="K15" s="28" t="n">
        <f aca="false">IF(K14=0," ",K14/K39*100)</f>
        <v>64.6611278373786</v>
      </c>
      <c r="L15" s="28" t="n">
        <f aca="false">IF(L14=0," ",L14/L39*100)</f>
        <v>64.5548850522464</v>
      </c>
      <c r="M15" s="28" t="n">
        <f aca="false">IF(M14=0," ",M14/M39*100)</f>
        <v>64.1383974473468</v>
      </c>
      <c r="N15" s="28" t="n">
        <f aca="false">IF(N14=0," ",N14/N39*100)</f>
        <v>65.7971780310824</v>
      </c>
      <c r="O15" s="28" t="n">
        <f aca="false">IF(O14=0," ",O14/O39*100)</f>
        <v>56.4050686905463</v>
      </c>
    </row>
    <row r="16" customFormat="false" ht="18.75" hidden="false" customHeight="true" outlineLevel="0" collapsed="false">
      <c r="A16" s="35" t="s">
        <v>27</v>
      </c>
      <c r="B16" s="10" t="n">
        <v>36555.0833333333</v>
      </c>
      <c r="C16" s="15"/>
      <c r="D16" s="23" t="n">
        <v>36796</v>
      </c>
      <c r="E16" s="24" t="n">
        <v>39592</v>
      </c>
      <c r="F16" s="33" t="n">
        <v>39994</v>
      </c>
      <c r="G16" s="24" t="n">
        <v>39869</v>
      </c>
      <c r="H16" s="26" t="n">
        <v>36764</v>
      </c>
      <c r="I16" s="24" t="n">
        <v>33280</v>
      </c>
      <c r="J16" s="24" t="n">
        <v>32121</v>
      </c>
      <c r="K16" s="24" t="n">
        <v>30742</v>
      </c>
      <c r="L16" s="24" t="n">
        <v>29793</v>
      </c>
      <c r="M16" s="24" t="n">
        <v>30514</v>
      </c>
      <c r="N16" s="24" t="n">
        <v>30447</v>
      </c>
      <c r="O16" s="24" t="n">
        <v>28084</v>
      </c>
    </row>
    <row r="17" customFormat="false" ht="17.25" hidden="false" customHeight="true" outlineLevel="0" collapsed="false">
      <c r="A17" s="36" t="s">
        <v>28</v>
      </c>
      <c r="B17" s="10" t="n">
        <v>24238.8333333333</v>
      </c>
      <c r="C17" s="15"/>
      <c r="D17" s="23" t="n">
        <v>26292</v>
      </c>
      <c r="E17" s="24" t="n">
        <v>27427</v>
      </c>
      <c r="F17" s="37" t="n">
        <v>27383</v>
      </c>
      <c r="G17" s="24" t="n">
        <v>27157</v>
      </c>
      <c r="H17" s="26" t="n">
        <v>26841</v>
      </c>
      <c r="I17" s="24" t="n">
        <v>24917</v>
      </c>
      <c r="J17" s="24" t="n">
        <v>24460</v>
      </c>
      <c r="K17" s="24" t="n">
        <v>23729</v>
      </c>
      <c r="L17" s="26" t="n">
        <v>23321</v>
      </c>
      <c r="M17" s="33" t="n">
        <v>24028</v>
      </c>
      <c r="N17" s="26" t="n">
        <v>23709</v>
      </c>
      <c r="O17" s="26" t="n">
        <v>22467</v>
      </c>
    </row>
    <row r="18" customFormat="false" ht="30" hidden="false" customHeight="true" outlineLevel="0" collapsed="false">
      <c r="A18" s="35" t="s">
        <v>29</v>
      </c>
      <c r="B18" s="10"/>
      <c r="C18" s="18"/>
      <c r="D18" s="19" t="n">
        <f aca="false">IF(D3=0," ",D16/D3*100)</f>
        <v>1.96507343124166</v>
      </c>
      <c r="E18" s="19" t="n">
        <f aca="false">IF(E3=0," ",E16/E3*100)</f>
        <v>2.12209894409605</v>
      </c>
      <c r="F18" s="19" t="n">
        <f aca="false">IF(F3=0," ",F16/F3*100)</f>
        <v>2.14640691246713</v>
      </c>
      <c r="G18" s="19" t="n">
        <f aca="false">IF(G3=0," ",G16/G3*100)</f>
        <v>2.1401578184551</v>
      </c>
      <c r="H18" s="19" t="n">
        <f aca="false">IF(H3=0," ",H16/H3*100)</f>
        <v>1.97369409996242</v>
      </c>
      <c r="I18" s="19" t="n">
        <f aca="false">IF(I3=0," ",I16/I3*100)</f>
        <v>1.78742145120576</v>
      </c>
      <c r="J18" s="19" t="n">
        <f aca="false">IF(J3=0," ",J16/J3*100)</f>
        <v>1.72610027406094</v>
      </c>
      <c r="K18" s="19" t="n">
        <f aca="false">IF(K3=0," ",K16/K3*100)</f>
        <v>1.65297343800409</v>
      </c>
      <c r="L18" s="19" t="n">
        <f aca="false">IF(L3=0," ",L16/L3*100)</f>
        <v>1.60263582571275</v>
      </c>
      <c r="M18" s="19" t="n">
        <f aca="false">IF(M3=0," ",M16/M3*100)</f>
        <v>1.64283406912889</v>
      </c>
      <c r="N18" s="19" t="n">
        <f aca="false">IF(N3=0," ",N16/N3*100)</f>
        <v>1.64143619602135</v>
      </c>
      <c r="O18" s="19" t="n">
        <f aca="false">IF(O3=0," ",O16/O3*100)</f>
        <v>1.51526923491961</v>
      </c>
    </row>
    <row r="19" customFormat="false" ht="25.5" hidden="false" customHeight="false" outlineLevel="0" collapsed="false">
      <c r="A19" s="27" t="s">
        <v>30</v>
      </c>
      <c r="B19" s="10"/>
      <c r="C19" s="18"/>
      <c r="D19" s="30" t="n">
        <f aca="false">IF(D4=0," ",D17/D4*100)</f>
        <v>60.027397260274</v>
      </c>
      <c r="E19" s="30" t="n">
        <f aca="false">IF(E4=0," ",E17/E4*100)</f>
        <v>61.1813781257668</v>
      </c>
      <c r="F19" s="30" t="n">
        <f aca="false">IF(F4=0," ",F17/F4*100)</f>
        <v>60.7094557144441</v>
      </c>
      <c r="G19" s="30" t="n">
        <f aca="false">IF(G4=0," ",G17/G4*100)</f>
        <v>61.1121112561321</v>
      </c>
      <c r="H19" s="30" t="n">
        <f aca="false">IF(H4=0," ",H17/H4*100)</f>
        <v>61.7275716946853</v>
      </c>
      <c r="I19" s="30" t="n">
        <f aca="false">IF(I4=0," ",I17/I4*100)</f>
        <v>59.4167302556276</v>
      </c>
      <c r="J19" s="30" t="n">
        <f aca="false">IF(J4=0," ",J17/J4*100)</f>
        <v>59.835123168375</v>
      </c>
      <c r="K19" s="30" t="n">
        <f aca="false">IF(K4=0," ",K17/K4*100)</f>
        <v>59.1082326566198</v>
      </c>
      <c r="L19" s="30" t="n">
        <f aca="false">IF(L4=0," ",L17/L4*100)</f>
        <v>58.0470927917165</v>
      </c>
      <c r="M19" s="30" t="n">
        <f aca="false">IF(M4=0," ",M17/M4*100)</f>
        <v>59.5032317178871</v>
      </c>
      <c r="N19" s="30" t="n">
        <f aca="false">IF(N4=0," ",N17/N4*100)</f>
        <v>58.813752728716</v>
      </c>
      <c r="O19" s="30" t="n">
        <f aca="false">IF(O4=0," ",O17/O4*100)</f>
        <v>56.2110635742701</v>
      </c>
    </row>
    <row r="20" customFormat="false" ht="24" hidden="false" customHeight="true" outlineLevel="0" collapsed="false">
      <c r="A20" s="38" t="s">
        <v>31</v>
      </c>
      <c r="B20" s="10" t="n">
        <v>385308.7025</v>
      </c>
      <c r="C20" s="15"/>
      <c r="D20" s="39" t="n">
        <v>473953.8</v>
      </c>
      <c r="E20" s="25" t="n">
        <v>467307.87</v>
      </c>
      <c r="F20" s="25" t="n">
        <v>618976.42</v>
      </c>
      <c r="G20" s="25" t="n">
        <v>444466.91</v>
      </c>
      <c r="H20" s="25" t="n">
        <v>402469.89</v>
      </c>
      <c r="I20" s="25" t="n">
        <v>338895.85</v>
      </c>
      <c r="J20" s="25" t="n">
        <v>303857.54</v>
      </c>
      <c r="K20" s="25" t="n">
        <v>328750.1</v>
      </c>
      <c r="L20" s="25" t="n">
        <v>321929.11</v>
      </c>
      <c r="M20" s="26" t="n">
        <v>331034.4</v>
      </c>
      <c r="N20" s="26" t="n">
        <v>304314.61</v>
      </c>
      <c r="O20" s="26" t="n">
        <v>628999.8</v>
      </c>
    </row>
    <row r="21" customFormat="false" ht="36.75" hidden="false" customHeight="true" outlineLevel="0" collapsed="false">
      <c r="A21" s="35" t="s">
        <v>32</v>
      </c>
      <c r="B21" s="10"/>
      <c r="C21" s="18"/>
      <c r="D21" s="28" t="n">
        <f aca="false">IF(D39=0," ",D20/D39*100)</f>
        <v>7.72804518243861</v>
      </c>
      <c r="E21" s="28" t="n">
        <f aca="false">IF(E20=0," ",E20/E39*100)</f>
        <v>6.60782185313663</v>
      </c>
      <c r="F21" s="28" t="n">
        <f aca="false">IF(F20=0," ",F20/F39*100)</f>
        <v>8.57327602548969</v>
      </c>
      <c r="G21" s="28" t="n">
        <f aca="false">IF(G20=0," ",G20/G39*100)</f>
        <v>6.36558494661415</v>
      </c>
      <c r="H21" s="28" t="n">
        <f aca="false">IF(H20=0," ",H20/H39*100)</f>
        <v>7.14207016347015</v>
      </c>
      <c r="I21" s="28" t="n">
        <f aca="false">IF(I20=0," ",I20/I39*100)</f>
        <v>7.25757988976867</v>
      </c>
      <c r="J21" s="28" t="n">
        <f aca="false">IF(J20=0," ",J20/J39*100)</f>
        <v>6.8931112812809</v>
      </c>
      <c r="K21" s="28" t="n">
        <f aca="false">IF(K20=0," ",K20/K39*100)</f>
        <v>7.9562035125523</v>
      </c>
      <c r="L21" s="28" t="n">
        <f aca="false">IF(L20=0," ",L20/L39*100)</f>
        <v>8.22698228418618</v>
      </c>
      <c r="M21" s="28" t="n">
        <f aca="false">IF(M20=0," ",M20/M39*100)</f>
        <v>8.00047595710086</v>
      </c>
      <c r="N21" s="28" t="n">
        <f aca="false">IF(N20=0," ",N20/N39*100)</f>
        <v>7.6453308113746</v>
      </c>
      <c r="O21" s="28" t="n">
        <f aca="false">IF(O20=0," ",O20/O39*100)</f>
        <v>16.1503088617887</v>
      </c>
    </row>
    <row r="22" customFormat="false" ht="25.5" hidden="false" customHeight="false" outlineLevel="0" collapsed="false">
      <c r="A22" s="38" t="s">
        <v>33</v>
      </c>
      <c r="B22" s="10" t="n">
        <v>289308.84</v>
      </c>
      <c r="C22" s="15"/>
      <c r="D22" s="39" t="n">
        <v>407437.86</v>
      </c>
      <c r="E22" s="24" t="n">
        <v>387630.11</v>
      </c>
      <c r="F22" s="24" t="n">
        <v>527594.1</v>
      </c>
      <c r="G22" s="24" t="n">
        <v>363741.75</v>
      </c>
      <c r="H22" s="24" t="n">
        <v>305881.56</v>
      </c>
      <c r="I22" s="24" t="n">
        <v>253018.24</v>
      </c>
      <c r="J22" s="24" t="n">
        <v>231552.02</v>
      </c>
      <c r="K22" s="24" t="n">
        <v>207636.72</v>
      </c>
      <c r="L22" s="24" t="n">
        <v>225168.25</v>
      </c>
      <c r="M22" s="26" t="n">
        <v>235473.5</v>
      </c>
      <c r="N22" s="26" t="n">
        <v>219402.31</v>
      </c>
      <c r="O22" s="26" t="n">
        <v>531897.5</v>
      </c>
    </row>
    <row r="23" customFormat="false" ht="33" hidden="false" customHeight="true" outlineLevel="0" collapsed="false">
      <c r="A23" s="35" t="s">
        <v>34</v>
      </c>
      <c r="B23" s="10"/>
      <c r="C23" s="18"/>
      <c r="D23" s="30" t="n">
        <f aca="false">IF(D39=0," ",D22/D39*100)</f>
        <v>6.64347071616705</v>
      </c>
      <c r="E23" s="30" t="n">
        <f aca="false">IF(E39=0," ",E22/E39*100)</f>
        <v>5.4811632249886</v>
      </c>
      <c r="F23" s="30" t="n">
        <f aca="false">IF(F39=0," ",F22/F39*100)</f>
        <v>7.30756407282818</v>
      </c>
      <c r="G23" s="30" t="n">
        <f aca="false">IF(G39=0," ",G22/G39*100)</f>
        <v>5.20945194380181</v>
      </c>
      <c r="H23" s="30" t="n">
        <f aca="false">IF(H39=0," ",H22/H39*100)</f>
        <v>5.42805217859082</v>
      </c>
      <c r="I23" s="30" t="n">
        <f aca="false">IF(I39=0," ",I22/I39*100)</f>
        <v>5.41847912970508</v>
      </c>
      <c r="J23" s="30" t="n">
        <f aca="false">IF(J39=0," ",J22/J39*100)</f>
        <v>5.25283605358412</v>
      </c>
      <c r="K23" s="30" t="n">
        <f aca="false">IF(K39=0," ",K22/K39*100)</f>
        <v>5.02509353152695</v>
      </c>
      <c r="L23" s="30" t="n">
        <f aca="false">IF(L39=0," ",L22/L39*100)</f>
        <v>5.75423329599241</v>
      </c>
      <c r="M23" s="30" t="n">
        <f aca="false">IF(M39=0," ",M22/M39*100)</f>
        <v>5.69094956682565</v>
      </c>
      <c r="N23" s="30" t="n">
        <f aca="false">IF(N39=0," ",N22/N39*100)</f>
        <v>5.51206937034591</v>
      </c>
      <c r="O23" s="30" t="n">
        <f aca="false">IF(O39=0," ",O22/O39*100)</f>
        <v>13.6570932261239</v>
      </c>
    </row>
    <row r="24" customFormat="false" ht="33" hidden="false" customHeight="true" outlineLevel="0" collapsed="false">
      <c r="A24" s="38" t="s">
        <v>35</v>
      </c>
      <c r="B24" s="10" t="n">
        <v>27430.885</v>
      </c>
      <c r="C24" s="18"/>
      <c r="D24" s="23" t="n">
        <v>13865.7</v>
      </c>
      <c r="E24" s="23" t="n">
        <v>12070.18</v>
      </c>
      <c r="F24" s="23" t="n">
        <v>9056.94</v>
      </c>
      <c r="G24" s="23" t="n">
        <v>6873.65</v>
      </c>
      <c r="H24" s="23" t="n">
        <v>7250.83</v>
      </c>
      <c r="I24" s="23" t="n">
        <v>14598.69</v>
      </c>
      <c r="J24" s="23" t="n">
        <v>38965.95</v>
      </c>
      <c r="K24" s="23" t="n">
        <v>77683.87</v>
      </c>
      <c r="L24" s="0" t="n">
        <v>58005.21</v>
      </c>
      <c r="M24" s="40" t="n">
        <v>25003.34</v>
      </c>
      <c r="N24" s="30" t="n">
        <v>10091.41</v>
      </c>
      <c r="O24" s="30" t="n">
        <v>6385.63</v>
      </c>
    </row>
    <row r="25" customFormat="false" ht="41.25" hidden="false" customHeight="true" outlineLevel="0" collapsed="false">
      <c r="A25" s="35" t="s">
        <v>36</v>
      </c>
      <c r="B25" s="10"/>
      <c r="C25" s="18"/>
      <c r="D25" s="30" t="n">
        <f aca="false">IF(D39=0," ",D24/D39*100)</f>
        <v>0.226086922577979</v>
      </c>
      <c r="E25" s="30" t="n">
        <f aca="false">IF(E39=0," ",E24/E39*100)</f>
        <v>0.170674632925169</v>
      </c>
      <c r="F25" s="30" t="n">
        <f aca="false">IF(F39=0," ",F24/F39*100)</f>
        <v>0.125445241623742</v>
      </c>
      <c r="G25" s="30" t="n">
        <f aca="false">IF(G39=0," ",G24/G39*100)</f>
        <v>0.098443330614408</v>
      </c>
      <c r="H25" s="30" t="n">
        <f aca="false">IF(H39=0," ",H24/H39*100)</f>
        <v>0.128670337558405</v>
      </c>
      <c r="I25" s="30" t="n">
        <f aca="false">IF(I39=0," ",I24/I39*100)</f>
        <v>0.312636342289134</v>
      </c>
      <c r="J25" s="30" t="n">
        <f aca="false">IF(J39=0," ",J24/J39*100)</f>
        <v>0.883955782472363</v>
      </c>
      <c r="K25" s="30" t="n">
        <f aca="false">IF(K39=0," ",K24/K39*100)</f>
        <v>1.88005624747386</v>
      </c>
      <c r="L25" s="30" t="n">
        <f aca="false">IF(L39=0," ",L24/L39*100)</f>
        <v>1.48233825471856</v>
      </c>
      <c r="M25" s="30" t="n">
        <f aca="false">IF(M39=0," ",M24/M39*100)</f>
        <v>0.604283483883301</v>
      </c>
      <c r="N25" s="30" t="n">
        <f aca="false">IF(N39=0," ",N24/N39*100)</f>
        <v>0.253527649570337</v>
      </c>
      <c r="O25" s="30" t="n">
        <f aca="false">IF(O39=0," ",O24/O39*100)</f>
        <v>0.163958552573632</v>
      </c>
    </row>
    <row r="26" customFormat="false" ht="33" hidden="false" customHeight="true" outlineLevel="0" collapsed="false">
      <c r="A26" s="38" t="s">
        <v>37</v>
      </c>
      <c r="B26" s="10" t="n">
        <v>68568.9925</v>
      </c>
      <c r="C26" s="18"/>
      <c r="D26" s="23" t="n">
        <v>52650.24</v>
      </c>
      <c r="E26" s="23" t="n">
        <v>67607.58</v>
      </c>
      <c r="F26" s="23" t="n">
        <v>82325.38</v>
      </c>
      <c r="G26" s="23" t="n">
        <v>73851.51</v>
      </c>
      <c r="H26" s="23" t="n">
        <v>89337.5</v>
      </c>
      <c r="I26" s="23" t="n">
        <v>71278.92</v>
      </c>
      <c r="J26" s="23" t="n">
        <v>33339.57</v>
      </c>
      <c r="K26" s="23" t="n">
        <v>43429.51</v>
      </c>
      <c r="L26" s="30" t="n">
        <v>38755.65</v>
      </c>
      <c r="M26" s="30" t="n">
        <v>70557.56</v>
      </c>
      <c r="N26" s="30" t="n">
        <v>74820.89</v>
      </c>
      <c r="O26" s="30" t="n">
        <v>90716.67</v>
      </c>
    </row>
    <row r="27" customFormat="false" ht="33" hidden="false" customHeight="true" outlineLevel="0" collapsed="false">
      <c r="A27" s="35" t="s">
        <v>38</v>
      </c>
      <c r="B27" s="10"/>
      <c r="C27" s="18"/>
      <c r="D27" s="30" t="n">
        <f aca="false">IF(D39=0," ",D26/D39*100)</f>
        <v>0.858487543693576</v>
      </c>
      <c r="E27" s="30" t="n">
        <f aca="false">IF(E39=0," ",E26/E39*100)</f>
        <v>0.955983995222856</v>
      </c>
      <c r="F27" s="30" t="n">
        <f aca="false">IF(F39=0," ",F26/F39*100)</f>
        <v>1.14026671103776</v>
      </c>
      <c r="G27" s="30" t="n">
        <f aca="false">IF(G39=0," ",G26/G39*100)</f>
        <v>1.05768967219792</v>
      </c>
      <c r="H27" s="30" t="n">
        <f aca="false">IF(H39=0," ",H26/H39*100)</f>
        <v>1.58534764732093</v>
      </c>
      <c r="I27" s="30" t="n">
        <f aca="false">IF(I39=0," ",I26/I39*100)</f>
        <v>1.52646441777446</v>
      </c>
      <c r="J27" s="30" t="n">
        <f aca="false">IF(J39=0," ",J26/J39*100)</f>
        <v>0.756319445224411</v>
      </c>
      <c r="K27" s="30" t="n">
        <f aca="false">IF(K39=0," ",K26/K39*100)</f>
        <v>1.05105373355149</v>
      </c>
      <c r="L27" s="30" t="n">
        <f aca="false">IF(L39=0," ",L26/L39*100)</f>
        <v>0.990410733475205</v>
      </c>
      <c r="M27" s="30" t="n">
        <f aca="false">IF(M39=0," ",M26/M39*100)</f>
        <v>1.70524290639191</v>
      </c>
      <c r="N27" s="30" t="n">
        <f aca="false">IF(N39=0," ",N26/N39*100)</f>
        <v>1.87973379145835</v>
      </c>
      <c r="O27" s="30" t="n">
        <f aca="false">IF(O39=0," ",O26/O39*100)</f>
        <v>2.32925708309122</v>
      </c>
    </row>
    <row r="28" customFormat="false" ht="30" hidden="false" customHeight="true" outlineLevel="0" collapsed="false">
      <c r="A28" s="41" t="s">
        <v>39</v>
      </c>
      <c r="B28" s="10" t="n">
        <v>8597.08333333333</v>
      </c>
      <c r="C28" s="15"/>
      <c r="D28" s="39" t="n">
        <v>8484</v>
      </c>
      <c r="E28" s="25" t="n">
        <v>9488</v>
      </c>
      <c r="F28" s="42" t="n">
        <v>13604</v>
      </c>
      <c r="G28" s="25" t="n">
        <v>9780</v>
      </c>
      <c r="H28" s="24" t="n">
        <v>8740</v>
      </c>
      <c r="I28" s="25" t="n">
        <v>7391</v>
      </c>
      <c r="J28" s="25" t="n">
        <v>6615</v>
      </c>
      <c r="K28" s="25" t="n">
        <v>7133</v>
      </c>
      <c r="L28" s="43" t="n">
        <v>7006</v>
      </c>
      <c r="M28" s="25" t="n">
        <v>7528</v>
      </c>
      <c r="N28" s="25" t="n">
        <v>7118</v>
      </c>
      <c r="O28" s="26" t="n">
        <v>12876</v>
      </c>
    </row>
    <row r="29" customFormat="false" ht="30" hidden="false" customHeight="true" outlineLevel="0" collapsed="false">
      <c r="A29" s="41" t="s">
        <v>40</v>
      </c>
      <c r="B29" s="10"/>
      <c r="C29" s="15"/>
      <c r="D29" s="39" t="n">
        <v>6489</v>
      </c>
      <c r="E29" s="25" t="n">
        <v>7345</v>
      </c>
      <c r="F29" s="0" t="n">
        <v>11621</v>
      </c>
      <c r="G29" s="25" t="n">
        <v>7402</v>
      </c>
      <c r="H29" s="24" t="n">
        <v>6308</v>
      </c>
      <c r="I29" s="24" t="n">
        <v>5310</v>
      </c>
      <c r="J29" s="25" t="n">
        <v>5065</v>
      </c>
      <c r="K29" s="25" t="n">
        <v>4657</v>
      </c>
      <c r="L29" s="43" t="n">
        <v>4938</v>
      </c>
      <c r="M29" s="25" t="n">
        <v>5200</v>
      </c>
      <c r="N29" s="43" t="n">
        <v>4832</v>
      </c>
      <c r="O29" s="26" t="n">
        <v>10949</v>
      </c>
    </row>
    <row r="30" customFormat="false" ht="25.5" hidden="false" customHeight="false" outlineLevel="0" collapsed="false">
      <c r="A30" s="36" t="s">
        <v>41</v>
      </c>
      <c r="B30" s="31"/>
      <c r="C30" s="15"/>
      <c r="D30" s="30" t="n">
        <f aca="false">IF(D29=0," ",D22/D29)</f>
        <v>62.7890060101711</v>
      </c>
      <c r="E30" s="30" t="n">
        <f aca="false">IF(E29=0," ",E22/E29)</f>
        <v>52.7746916269571</v>
      </c>
      <c r="F30" s="30" t="n">
        <f aca="false">IF(F29=0," ",F22/F29)</f>
        <v>45.4000602357801</v>
      </c>
      <c r="G30" s="30" t="n">
        <f aca="false">IF(G29=0," ",G22/G29)</f>
        <v>49.1410091867063</v>
      </c>
      <c r="H30" s="30" t="n">
        <f aca="false">IF(H29=0," ",H22/H29)</f>
        <v>48.4910526315789</v>
      </c>
      <c r="I30" s="30" t="n">
        <f aca="false">IF(I29=0," ",I22/I29)</f>
        <v>47.6493860640301</v>
      </c>
      <c r="J30" s="30" t="n">
        <f aca="false">IF(J29=0," ",J22/J29)</f>
        <v>45.7160947680158</v>
      </c>
      <c r="K30" s="30" t="n">
        <f aca="false">IF(K29=0," ",K22/K29)</f>
        <v>44.5859394459953</v>
      </c>
      <c r="L30" s="30" t="n">
        <f aca="false">IF(L29=0," ",L22/L29)</f>
        <v>45.5990785743216</v>
      </c>
      <c r="M30" s="30" t="n">
        <f aca="false">IF(M29=0," ",M22/M29)</f>
        <v>45.2833653846154</v>
      </c>
      <c r="N30" s="30" t="n">
        <f aca="false">IF(N29=0," ",N22/N29)</f>
        <v>45.4061072019868</v>
      </c>
      <c r="O30" s="30" t="n">
        <f aca="false">IF(O29=0," ",O22/O29)</f>
        <v>48.5795506438944</v>
      </c>
    </row>
    <row r="31" customFormat="false" ht="25.5" hidden="false" customHeight="false" outlineLevel="0" collapsed="false">
      <c r="A31" s="41" t="s">
        <v>42</v>
      </c>
      <c r="B31" s="10"/>
      <c r="C31" s="15"/>
      <c r="D31" s="24" t="n">
        <v>376</v>
      </c>
      <c r="E31" s="24" t="n">
        <v>413</v>
      </c>
      <c r="F31" s="24" t="n">
        <v>277</v>
      </c>
      <c r="G31" s="24" t="n">
        <v>194</v>
      </c>
      <c r="H31" s="24" t="n">
        <v>190</v>
      </c>
      <c r="I31" s="24" t="n">
        <v>287</v>
      </c>
      <c r="J31" s="24" t="n">
        <v>786</v>
      </c>
      <c r="K31" s="24" t="n">
        <v>1845</v>
      </c>
      <c r="L31" s="24" t="n">
        <v>1362</v>
      </c>
      <c r="M31" s="24" t="n">
        <v>560</v>
      </c>
      <c r="N31" s="24" t="n">
        <v>257</v>
      </c>
      <c r="O31" s="24" t="n">
        <v>170</v>
      </c>
    </row>
    <row r="32" customFormat="false" ht="25.5" hidden="false" customHeight="false" outlineLevel="0" collapsed="false">
      <c r="A32" s="36" t="s">
        <v>43</v>
      </c>
      <c r="B32" s="31"/>
      <c r="C32" s="15"/>
      <c r="D32" s="30" t="n">
        <f aca="false">IF(D31=0," ",D24/D31)</f>
        <v>36.8768617021277</v>
      </c>
      <c r="E32" s="30" t="n">
        <f aca="false">IF(E31=0," ",E24/E31)</f>
        <v>29.225617433414</v>
      </c>
      <c r="F32" s="30" t="n">
        <f aca="false">IF(F31=0," ",F24/F31)</f>
        <v>32.6965342960289</v>
      </c>
      <c r="G32" s="30" t="n">
        <f aca="false">IF(G31=0," ",G24/G31)</f>
        <v>35.4311855670103</v>
      </c>
      <c r="H32" s="30" t="n">
        <f aca="false">IF(H31=0," ",H24/H31)</f>
        <v>38.1622631578947</v>
      </c>
      <c r="I32" s="30" t="n">
        <f aca="false">IF(I31=0," ",I24/I31)</f>
        <v>50.8665156794425</v>
      </c>
      <c r="J32" s="30" t="n">
        <f aca="false">IF(J31=0," ",J24/J31)</f>
        <v>49.575</v>
      </c>
      <c r="K32" s="30" t="n">
        <f aca="false">IF(K31=0," ",K24/K31)</f>
        <v>42.1050785907859</v>
      </c>
      <c r="L32" s="30" t="n">
        <f aca="false">IF(L31=0," ",L24/L31)</f>
        <v>42.5882599118943</v>
      </c>
      <c r="M32" s="30" t="n">
        <f aca="false">IF(M31=0," ",M24/M31)</f>
        <v>44.6488214285714</v>
      </c>
      <c r="N32" s="30" t="n">
        <f aca="false">IF(N31=0," ",N24/N31)</f>
        <v>39.266186770428</v>
      </c>
      <c r="O32" s="30" t="n">
        <f aca="false">IF(O31=0," ",O24/O31)</f>
        <v>37.5625294117647</v>
      </c>
      <c r="R32" s="44"/>
    </row>
    <row r="33" customFormat="false" ht="25.5" hidden="false" customHeight="false" outlineLevel="0" collapsed="false">
      <c r="A33" s="41" t="s">
        <v>44</v>
      </c>
      <c r="B33" s="10"/>
      <c r="C33" s="15"/>
      <c r="D33" s="24" t="n">
        <v>1773</v>
      </c>
      <c r="E33" s="24" t="n">
        <v>1889</v>
      </c>
      <c r="F33" s="24" t="n">
        <v>1860</v>
      </c>
      <c r="G33" s="24" t="n">
        <v>2276</v>
      </c>
      <c r="H33" s="24" t="n">
        <v>2331</v>
      </c>
      <c r="I33" s="24" t="n">
        <v>1859</v>
      </c>
      <c r="J33" s="24" t="n">
        <v>814</v>
      </c>
      <c r="K33" s="24" t="n">
        <v>728</v>
      </c>
      <c r="L33" s="24" t="n">
        <v>800</v>
      </c>
      <c r="M33" s="24" t="n">
        <v>1845</v>
      </c>
      <c r="N33" s="24" t="n">
        <v>2101</v>
      </c>
      <c r="O33" s="24" t="n">
        <v>1905</v>
      </c>
    </row>
    <row r="34" customFormat="false" ht="25.5" hidden="false" customHeight="false" outlineLevel="0" collapsed="false">
      <c r="A34" s="36" t="s">
        <v>45</v>
      </c>
      <c r="B34" s="31"/>
      <c r="C34" s="15"/>
      <c r="D34" s="30" t="n">
        <f aca="false">IF(D33=0," ",D26/D33)</f>
        <v>29.6955668358714</v>
      </c>
      <c r="E34" s="30" t="n">
        <f aca="false">IF(E33=0," ",E26/E33)</f>
        <v>35.7901429327687</v>
      </c>
      <c r="F34" s="30" t="n">
        <f aca="false">IF(F33=0," ",F26/F33)</f>
        <v>44.2609569892473</v>
      </c>
      <c r="G34" s="30" t="n">
        <f aca="false">IF(G33=0," ",G26/G33)</f>
        <v>32.4479393673111</v>
      </c>
      <c r="H34" s="30" t="n">
        <f aca="false">IF(H33=0," ",H26/H33)</f>
        <v>38.3258258258258</v>
      </c>
      <c r="I34" s="30" t="n">
        <f aca="false">IF(I33=0," ",I26/I33)</f>
        <v>38.3426143087682</v>
      </c>
      <c r="J34" s="30" t="n">
        <f aca="false">IF(J33=0," ",J26/J33)</f>
        <v>40.9577027027027</v>
      </c>
      <c r="K34" s="30" t="n">
        <f aca="false">IF(K33=0," ",K26/K33)</f>
        <v>59.6559203296703</v>
      </c>
      <c r="L34" s="30" t="n">
        <f aca="false">IF(L33=0," ",L26/L33)</f>
        <v>48.4445625</v>
      </c>
      <c r="M34" s="30" t="n">
        <f aca="false">IF(M33=0," ",M26/M33)</f>
        <v>38.2425799457995</v>
      </c>
      <c r="N34" s="30" t="n">
        <f aca="false">IF(N33=0," ",N26/N33)</f>
        <v>35.6120371251785</v>
      </c>
      <c r="O34" s="30" t="n">
        <f aca="false">IF(O33=0," ",O26/O33)</f>
        <v>47.6202992125984</v>
      </c>
      <c r="P34" s="2"/>
    </row>
    <row r="35" customFormat="false" ht="12.75" hidden="false" customHeight="false" outlineLevel="0" collapsed="false">
      <c r="A35" s="32" t="s">
        <v>46</v>
      </c>
      <c r="B35" s="10"/>
      <c r="C35" s="15"/>
      <c r="D35" s="24" t="n">
        <v>170365.76</v>
      </c>
      <c r="E35" s="24" t="n">
        <v>159553.94</v>
      </c>
      <c r="F35" s="24" t="n">
        <v>129565.58</v>
      </c>
      <c r="G35" s="24" t="n">
        <v>141579.69</v>
      </c>
      <c r="H35" s="24" t="n">
        <v>137245.17</v>
      </c>
      <c r="I35" s="24" t="n">
        <v>162339.04</v>
      </c>
      <c r="J35" s="24" t="n">
        <v>177494.17</v>
      </c>
      <c r="K35" s="24" t="n">
        <v>213210.49</v>
      </c>
      <c r="L35" s="24" t="n">
        <v>158314.13</v>
      </c>
      <c r="M35" s="24" t="n">
        <v>225050.74</v>
      </c>
      <c r="N35" s="24" t="n">
        <v>134333.8</v>
      </c>
      <c r="O35" s="24" t="n">
        <v>143328.54</v>
      </c>
      <c r="P35" s="2"/>
      <c r="R35" s="45"/>
    </row>
    <row r="36" customFormat="false" ht="25.5" hidden="false" customHeight="false" outlineLevel="0" collapsed="false">
      <c r="A36" s="35" t="s">
        <v>47</v>
      </c>
      <c r="B36" s="10"/>
      <c r="C36" s="15"/>
      <c r="D36" s="30" t="n">
        <f aca="false">IF(D39=0," ",D35/D39*100)</f>
        <v>2.77789584305578</v>
      </c>
      <c r="E36" s="30" t="n">
        <f aca="false">IF(E39=0," ",E35/E39*100)</f>
        <v>2.25612295270364</v>
      </c>
      <c r="F36" s="30" t="n">
        <f aca="false">IF(F39=0," ",F35/F39*100)</f>
        <v>1.79457802405892</v>
      </c>
      <c r="G36" s="30" t="n">
        <f aca="false">IF(G39=0," ",G35/G39*100)</f>
        <v>2.02768197841836</v>
      </c>
      <c r="H36" s="30" t="n">
        <f aca="false">IF(H39=0," ",H35/H39*100)</f>
        <v>2.43549805362431</v>
      </c>
      <c r="I36" s="30" t="n">
        <f aca="false">IF(I39=0," ",I35/I39*100)</f>
        <v>3.47655054503722</v>
      </c>
      <c r="J36" s="30" t="n">
        <f aca="false">IF(J39=0," ",J35/J39*100)</f>
        <v>4.02651540451683</v>
      </c>
      <c r="K36" s="30" t="n">
        <f aca="false">IF(K39=0," ",K35/K39*100)</f>
        <v>5.15998641354329</v>
      </c>
      <c r="L36" s="30" t="n">
        <f aca="false">IF(L39=0," ",L35/L39*100)</f>
        <v>4.04575884065392</v>
      </c>
      <c r="M36" s="30" t="n">
        <f aca="false">IF(M39=0," ",M35/M39*100)</f>
        <v>5.43905115147476</v>
      </c>
      <c r="N36" s="30" t="n">
        <f aca="false">IF(N39=0," ",N35/N39*100)</f>
        <v>3.37488344759075</v>
      </c>
      <c r="O36" s="30" t="n">
        <f aca="false">IF(O39=0," ",O35/O39*100)</f>
        <v>3.68012865776625</v>
      </c>
      <c r="P36" s="2"/>
    </row>
    <row r="37" customFormat="false" ht="12.75" hidden="false" customHeight="false" outlineLevel="0" collapsed="false">
      <c r="A37" s="35" t="s">
        <v>48</v>
      </c>
      <c r="B37" s="10"/>
      <c r="C37" s="15"/>
      <c r="D37" s="24" t="n">
        <v>509</v>
      </c>
      <c r="E37" s="24" t="n">
        <v>511</v>
      </c>
      <c r="F37" s="24" t="n">
        <v>451</v>
      </c>
      <c r="G37" s="24" t="n">
        <v>488</v>
      </c>
      <c r="H37" s="24" t="n">
        <v>474</v>
      </c>
      <c r="I37" s="24" t="n">
        <v>565</v>
      </c>
      <c r="J37" s="24" t="n">
        <v>594</v>
      </c>
      <c r="K37" s="24" t="n">
        <v>676</v>
      </c>
      <c r="L37" s="24" t="n">
        <v>479</v>
      </c>
      <c r="M37" s="24" t="n">
        <v>739</v>
      </c>
      <c r="N37" s="24" t="n">
        <v>466</v>
      </c>
      <c r="O37" s="24" t="n">
        <v>438</v>
      </c>
      <c r="P37" s="2"/>
    </row>
    <row r="38" customFormat="false" ht="25.5" hidden="false" customHeight="false" outlineLevel="0" collapsed="false">
      <c r="A38" s="35" t="s">
        <v>49</v>
      </c>
      <c r="B38" s="10"/>
      <c r="C38" s="15"/>
      <c r="D38" s="19" t="n">
        <f aca="false">IF(D3=0," ",D37/D3*100)</f>
        <v>0.0271829105473965</v>
      </c>
      <c r="E38" s="19" t="n">
        <f aca="false">IF(E3=0," ",E37/E3*100)</f>
        <v>0.027389183684408</v>
      </c>
      <c r="F38" s="19" t="n">
        <f aca="false">IF(F3=0," ",F37/F3*100)</f>
        <v>0.0242043685933559</v>
      </c>
      <c r="G38" s="19" t="n">
        <f aca="false">IF(G3=0," ",G37/G3*100)</f>
        <v>0.0261957163562188</v>
      </c>
      <c r="H38" s="19" t="n">
        <f aca="false">IF(H3=0," ",H37/H3*100)</f>
        <v>0.0254469318730875</v>
      </c>
      <c r="I38" s="19" t="n">
        <f aca="false">IF(I3=0," ",I37/I3*100)</f>
        <v>0.0303453461517804</v>
      </c>
      <c r="J38" s="19" t="n">
        <f aca="false">IF(J3=0," ",J37/J3*100)</f>
        <v>0.031920038690956</v>
      </c>
      <c r="K38" s="19" t="n">
        <f aca="false">IF(K3=0," ",K37/K3*100)</f>
        <v>0.0363479944080009</v>
      </c>
      <c r="L38" s="19" t="n">
        <f aca="false">IF(L3=0," ",L37/L3*100)</f>
        <v>0.0257665411511565</v>
      </c>
      <c r="M38" s="19" t="n">
        <f aca="false">IF(M3=0," ",M37/M3*100)</f>
        <v>0.0397867987509422</v>
      </c>
      <c r="N38" s="19" t="n">
        <f aca="false">IF(N3=0," ",N37/N3*100)</f>
        <v>0.0251226481211925</v>
      </c>
      <c r="O38" s="19" t="n">
        <f aca="false">IF(O3=0," ",O37/O3*100)</f>
        <v>0.0236322434444804</v>
      </c>
      <c r="P38" s="2"/>
    </row>
    <row r="39" customFormat="false" ht="25.5" hidden="false" customHeight="false" outlineLevel="0" collapsed="false">
      <c r="A39" s="46" t="s">
        <v>50</v>
      </c>
      <c r="B39" s="47"/>
      <c r="C39" s="47"/>
      <c r="D39" s="48" t="n">
        <v>6132906.69</v>
      </c>
      <c r="E39" s="48" t="n">
        <v>7072040.99</v>
      </c>
      <c r="F39" s="48" t="n">
        <v>7219835.43</v>
      </c>
      <c r="G39" s="48" t="n">
        <v>6982341.98</v>
      </c>
      <c r="H39" s="48" t="n">
        <v>5635199.33</v>
      </c>
      <c r="I39" s="48" t="n">
        <v>4669543.5</v>
      </c>
      <c r="J39" s="48" t="n">
        <v>4408133.39</v>
      </c>
      <c r="K39" s="48" t="n">
        <v>4131997.12</v>
      </c>
      <c r="L39" s="48" t="n">
        <v>3913088.65</v>
      </c>
      <c r="M39" s="48" t="n">
        <v>4137683.83</v>
      </c>
      <c r="N39" s="48" t="n">
        <v>3980398.2</v>
      </c>
      <c r="O39" s="48" t="n">
        <v>3894661.12</v>
      </c>
      <c r="P39" s="2"/>
    </row>
    <row r="40" customFormat="false" ht="13.5" hidden="false" customHeight="false" outlineLevel="0" collapsed="false">
      <c r="A40" s="49" t="s">
        <v>51</v>
      </c>
      <c r="B40" s="50"/>
      <c r="C40" s="50"/>
      <c r="D40" s="51" t="n">
        <v>44868</v>
      </c>
      <c r="E40" s="51" t="n">
        <v>48134</v>
      </c>
      <c r="F40" s="52" t="n">
        <v>52578</v>
      </c>
      <c r="G40" s="51" t="n">
        <v>48959</v>
      </c>
      <c r="H40" s="51" t="n">
        <v>45108</v>
      </c>
      <c r="I40" s="51" t="n">
        <v>41086</v>
      </c>
      <c r="J40" s="51" t="n">
        <v>39418</v>
      </c>
      <c r="K40" s="51" t="n">
        <v>38373</v>
      </c>
      <c r="L40" s="51" t="n">
        <v>37377</v>
      </c>
      <c r="M40" s="51" t="n">
        <v>38252</v>
      </c>
      <c r="N40" s="51" t="n">
        <v>38150</v>
      </c>
      <c r="O40" s="51" t="n">
        <v>41295</v>
      </c>
      <c r="P40" s="2"/>
    </row>
    <row r="41" customFormat="false" ht="12.75" hidden="false" customHeight="false" outlineLevel="0" collapsed="false">
      <c r="A41" s="3"/>
      <c r="B41" s="3"/>
      <c r="C41" s="3"/>
    </row>
    <row r="42" customFormat="false" ht="12.75" hidden="false" customHeight="false" outlineLevel="0" collapsed="false">
      <c r="A42" s="3" t="s">
        <v>52</v>
      </c>
      <c r="B42" s="3"/>
      <c r="C42" s="3"/>
      <c r="D42" s="53"/>
      <c r="E42" s="53"/>
      <c r="F42" s="53"/>
      <c r="G42" s="53"/>
      <c r="H42" s="2"/>
      <c r="I42" s="2"/>
      <c r="J42" s="2"/>
      <c r="K42" s="2"/>
    </row>
    <row r="43" customFormat="false" ht="12.75" hidden="false" customHeight="false" outlineLevel="0" collapsed="false">
      <c r="D43" s="53"/>
      <c r="E43" s="53"/>
      <c r="F43" s="53"/>
      <c r="H43" s="2"/>
      <c r="I43" s="2"/>
      <c r="J43" s="2"/>
      <c r="K43" s="2"/>
    </row>
    <row r="46" customFormat="false" ht="12.75" hidden="false" customHeight="false" outlineLevel="0" collapsed="false">
      <c r="I46" s="54"/>
    </row>
    <row r="48" customFormat="false" ht="12.75" hidden="false" customHeight="false" outlineLevel="0" collapsed="false">
      <c r="L48" s="55"/>
    </row>
  </sheetData>
  <printOptions headings="false" gridLines="false" gridLinesSet="true" horizontalCentered="false" verticalCentered="false"/>
  <pageMargins left="0.25" right="0.157638888888889" top="0.209722222222222" bottom="0.03958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anis buhanovskis</dc:creator>
  <dc:description/>
  <dc:language>en-US</dc:language>
  <cp:lastModifiedBy>Zanis Buhanovskis</cp:lastModifiedBy>
  <cp:lastPrinted>2013-12-18T10:08:07Z</cp:lastPrinted>
  <dcterms:modified xsi:type="dcterms:W3CDTF">2025-01-21T07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6310CB980028E489AA38B5A3B725AD0</vt:lpwstr>
  </property>
  <property fmtid="{D5CDD505-2E9C-101B-9397-08002B2CF9AE}" pid="3" name="_activity">
    <vt:lpwstr/>
  </property>
</Properties>
</file>