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lapa" sheetId="1" state="visible" r:id="rId2"/>
    <sheet name="1.1-1.3" sheetId="2" state="visible" r:id="rId3"/>
    <sheet name="1.4" sheetId="3" state="visible" r:id="rId4"/>
    <sheet name="1.5-1.7" sheetId="4" state="visible" r:id="rId5"/>
    <sheet name="1.8-2.1" sheetId="5" state="visible" r:id="rId6"/>
    <sheet name="2.2-2.3" sheetId="6" state="visible" r:id="rId7"/>
    <sheet name="2.4-2.5" sheetId="7" state="visible" r:id="rId8"/>
    <sheet name="3.1" sheetId="8" state="visible" r:id="rId9"/>
    <sheet name="3.2-3.3 " sheetId="9" state="visible" r:id="rId10"/>
    <sheet name="3.4-3.5 " sheetId="10" state="visible" r:id="rId11"/>
    <sheet name="4-5.3" sheetId="11" state="visible" r:id="rId12"/>
    <sheet name="6-7.4" sheetId="12" state="visible" r:id="rId13"/>
    <sheet name="8-9.1" sheetId="13" state="visible" r:id="rId14"/>
    <sheet name="10_11_paraksti" sheetId="14" state="visible" r:id="rId15"/>
  </sheets>
  <definedNames>
    <definedName function="false" hidden="false" localSheetId="1" name="_xlnm.Print_Area" vbProcedure="false">'1.1-1.3'!$A$1:$H$42</definedName>
    <definedName function="false" hidden="false" localSheetId="2" name="_xlnm.Print_Area" vbProcedure="false">'1.4'!$A$1:$H$93</definedName>
    <definedName function="false" hidden="false" localSheetId="3" name="_xlnm.Print_Area" vbProcedure="false">'1.5-1.7'!$A$1:$G$34</definedName>
    <definedName function="false" hidden="false" localSheetId="4" name="_xlnm.Print_Area" vbProcedure="false">'1.8-2.1'!$A$1:$H$62</definedName>
    <definedName function="false" hidden="false" localSheetId="13" name="_xlnm.Print_Area" vbProcedure="false">10_11_paraksti!$A$1:$E$30</definedName>
    <definedName function="false" hidden="false" localSheetId="5" name="_xlnm.Print_Area" vbProcedure="false">'2.2-2.3'!$A$1:$H$65</definedName>
    <definedName function="false" hidden="false" localSheetId="6" name="_xlnm.Print_Area" vbProcedure="false">'2.4-2.5'!$A$1:$H$65</definedName>
    <definedName function="false" hidden="false" localSheetId="7" name="_xlnm.Print_Area" vbProcedure="false">'3.1'!$A$1:$H$63</definedName>
    <definedName function="false" hidden="false" localSheetId="8" name="_xlnm.Print_Area" vbProcedure="false">'3.2-3.3 '!$A$1:$H$71</definedName>
    <definedName function="false" hidden="false" localSheetId="9" name="_xlnm.Print_Area" vbProcedure="false">'3.4-3.5 '!$A$1:$H$71</definedName>
    <definedName function="false" hidden="false" localSheetId="10" name="_xlnm.Print_Area" vbProcedure="false">'4-5.3'!$A$1:$G$82</definedName>
    <definedName function="false" hidden="false" localSheetId="11" name="_xlnm.Print_Area" vbProcedure="false">'6-7.4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1068">
  <si>
    <t xml:space="preserve">            4. pielikums</t>
  </si>
  <si>
    <t xml:space="preserve">         Ministru kabineta</t>
  </si>
  <si>
    <t xml:space="preserve">2017.gada 13.jūnija noteikumiem Nr.324 </t>
  </si>
  <si>
    <t xml:space="preserve">       </t>
  </si>
  <si>
    <t xml:space="preserve">VALSTS STATISTIKAS PĀRSKATS</t>
  </si>
  <si>
    <t xml:space="preserve">VSPARK 22710016</t>
  </si>
  <si>
    <t xml:space="preserve">Iesniedz sociālās rehabilitācijas pakalpojumu sniedzēji</t>
  </si>
  <si>
    <t xml:space="preserve">Latvijas Republikas </t>
  </si>
  <si>
    <t xml:space="preserve">līdz 2025.gada 15.februārim</t>
  </si>
  <si>
    <t xml:space="preserve">Labklājības ministrijai</t>
  </si>
  <si>
    <t xml:space="preserve">Skolas ielā 28, Rīgā, LV-1331</t>
  </si>
  <si>
    <t xml:space="preserve">Tālr.   67021600  Fakss: 67276445</t>
  </si>
  <si>
    <t xml:space="preserve">PĀRSKATS PAR SOCIĀLĀS REHABILITĀCIJAS </t>
  </si>
  <si>
    <t xml:space="preserve">PAKALPOJUMU SNIEGŠANU NO PRETTIESISKĀM DARBĪBĀM CIETUŠĀM PERSONĀM</t>
  </si>
  <si>
    <t xml:space="preserve">2024. GADĀ</t>
  </si>
  <si>
    <t xml:space="preserve">Reģistrācijas numurs Sociālo pakalpojumu sniedzēju reģistrā</t>
  </si>
  <si>
    <t xml:space="preserve">Institūcijas nosaukums un juridiskais statuss, vai fiziskās personas vārds, uzvārds</t>
  </si>
  <si>
    <t xml:space="preserve">Sociālās rehabilitācijas pakalpojuma sniegšanas vietas adrese</t>
  </si>
  <si>
    <t xml:space="preserve">LV -</t>
  </si>
  <si>
    <t xml:space="preserve">Tālrunis </t>
  </si>
  <si>
    <t xml:space="preserve">Fakss</t>
  </si>
  <si>
    <t xml:space="preserve">Mobilais tālrunis</t>
  </si>
  <si>
    <t xml:space="preserve">E - pasts </t>
  </si>
  <si>
    <t xml:space="preserve">Sociālās rehabilitācijas pakalpojumu sniedzējas institūcijas direktors / vadītājs</t>
  </si>
  <si>
    <t xml:space="preserve"> (vārds, uzvārds)</t>
  </si>
  <si>
    <t xml:space="preserve">Tālrunis</t>
  </si>
  <si>
    <t xml:space="preserve">E - pasts</t>
  </si>
  <si>
    <t xml:space="preserve">1. ZIŅAS PAR PĀRSKATA GADA LAIKĀ SOCIĀLĀS REHABILITĀCIJAS PAKALPOJUMU SAŅĒMUŠAJĀM PERSONĀM</t>
  </si>
  <si>
    <t xml:space="preserve">1.1. Pārskata gada laikā  pakalpojumu saņēmušo personu skaits</t>
  </si>
  <si>
    <t xml:space="preserve">Kods </t>
  </si>
  <si>
    <t xml:space="preserve">Personu skaits (kopā)</t>
  </si>
  <si>
    <t xml:space="preserve">Vīrieši/Zēni</t>
  </si>
  <si>
    <t xml:space="preserve">Sievietes/Meitene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a p</t>
    </r>
    <r>
      <rPr>
        <b val="true"/>
        <sz val="10"/>
        <rFont val="Times New Roman"/>
        <family val="1"/>
        <charset val="186"/>
      </rPr>
      <t xml:space="preserve">ersonas - kopā</t>
    </r>
  </si>
  <si>
    <t xml:space="preserve">0111</t>
  </si>
  <si>
    <t xml:space="preserve">no tiem     </t>
  </si>
  <si>
    <t xml:space="preserve">bērni</t>
  </si>
  <si>
    <t xml:space="preserve">01111</t>
  </si>
  <si>
    <t xml:space="preserve">pilngadīgās personas</t>
  </si>
  <si>
    <t xml:space="preserve">01112</t>
  </si>
  <si>
    <t xml:space="preserve">tai skaitā</t>
  </si>
  <si>
    <t xml:space="preserve">saņēma no valsts budžeta apmaksātu pakalpojumu</t>
  </si>
  <si>
    <t xml:space="preserve">01113</t>
  </si>
  <si>
    <t xml:space="preserve">saņēma no pašvaldību budžeta apmaksātu pakalpojumu</t>
  </si>
  <si>
    <t xml:space="preserve">01114</t>
  </si>
  <si>
    <t xml:space="preserve">saņēma citu organizāciju vai privātpersonu apmaksātu pakalpojumu</t>
  </si>
  <si>
    <t xml:space="preserve">01115</t>
  </si>
  <si>
    <t xml:space="preserve">1.2.  Pakalpojumu saņēmušo personu sadalījums pa vecuma grupām </t>
  </si>
  <si>
    <t xml:space="preserve">Kods</t>
  </si>
  <si>
    <t xml:space="preserve">Personu skait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a</t>
    </r>
    <r>
      <rPr>
        <b val="true"/>
        <sz val="10"/>
        <rFont val="Times New Roman"/>
        <family val="1"/>
        <charset val="186"/>
      </rPr>
      <t xml:space="preserve"> personas - kopā</t>
    </r>
  </si>
  <si>
    <t xml:space="preserve">0121</t>
  </si>
  <si>
    <t xml:space="preserve">no tām:</t>
  </si>
  <si>
    <t xml:space="preserve">                         bērni - kopā:</t>
  </si>
  <si>
    <t xml:space="preserve">01211</t>
  </si>
  <si>
    <t xml:space="preserve">           0 - 1g.v. (1g. 11 mēn. 30d. ieskaitot)</t>
  </si>
  <si>
    <t xml:space="preserve">012111</t>
  </si>
  <si>
    <t xml:space="preserve">           2 - 3 g.v. </t>
  </si>
  <si>
    <t xml:space="preserve">012112</t>
  </si>
  <si>
    <t xml:space="preserve">           4 -6 g.v. </t>
  </si>
  <si>
    <t xml:space="preserve">012113</t>
  </si>
  <si>
    <t xml:space="preserve">           7 - 12 g. v.</t>
  </si>
  <si>
    <t xml:space="preserve">012115</t>
  </si>
  <si>
    <t xml:space="preserve">           13 - 15 g.v. </t>
  </si>
  <si>
    <t xml:space="preserve">012116</t>
  </si>
  <si>
    <t xml:space="preserve">           16 - 17 g. v.  </t>
  </si>
  <si>
    <t xml:space="preserve">012117</t>
  </si>
  <si>
    <t xml:space="preserve">              pilngadīgas personas - kopā:</t>
  </si>
  <si>
    <t xml:space="preserve">01212</t>
  </si>
  <si>
    <t xml:space="preserve">            18 - 25 g. v. </t>
  </si>
  <si>
    <t xml:space="preserve">012121</t>
  </si>
  <si>
    <t xml:space="preserve">            26 - 35 g.v. </t>
  </si>
  <si>
    <t xml:space="preserve">012122</t>
  </si>
  <si>
    <t xml:space="preserve">            36 - 45 g.v.</t>
  </si>
  <si>
    <t xml:space="preserve">012123</t>
  </si>
  <si>
    <t xml:space="preserve">            46 - 55 g.v.</t>
  </si>
  <si>
    <t xml:space="preserve">012124</t>
  </si>
  <si>
    <t xml:space="preserve">            56 - 65 g.v.</t>
  </si>
  <si>
    <t xml:space="preserve">012126</t>
  </si>
  <si>
    <t xml:space="preserve">            66 un vairāk g.v.</t>
  </si>
  <si>
    <t xml:space="preserve">012128</t>
  </si>
  <si>
    <t xml:space="preserve">Pārskata gada laikā pakalpojumu saņēma vardarbības veicēji - kopā</t>
  </si>
  <si>
    <t xml:space="preserve">0122</t>
  </si>
  <si>
    <t xml:space="preserve">no tiem</t>
  </si>
  <si>
    <t xml:space="preserve">            līdz 17 g.v</t>
  </si>
  <si>
    <t xml:space="preserve">01221</t>
  </si>
  <si>
    <t xml:space="preserve">01222</t>
  </si>
  <si>
    <t xml:space="preserve">01223</t>
  </si>
  <si>
    <t xml:space="preserve">01224</t>
  </si>
  <si>
    <t xml:space="preserve">01225</t>
  </si>
  <si>
    <t xml:space="preserve">01227</t>
  </si>
  <si>
    <t xml:space="preserve">01229</t>
  </si>
  <si>
    <r>
      <rPr>
        <b val="true"/>
        <sz val="11"/>
        <rFont val="Times New Roman"/>
        <family val="1"/>
        <charset val="186"/>
      </rPr>
      <t xml:space="preserve">1.3. Pakalpojumu saņēmušo personu sadalījums pa reģioniem</t>
    </r>
    <r>
      <rPr>
        <b val="true"/>
        <vertAlign val="superscript"/>
        <sz val="11"/>
        <rFont val="Times New Roman"/>
        <family val="1"/>
        <charset val="186"/>
      </rPr>
      <t xml:space="preserve">1)</t>
    </r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 personas</t>
    </r>
    <r>
      <rPr>
        <b val="true"/>
        <sz val="10"/>
        <rFont val="Times New Roman"/>
        <family val="1"/>
        <charset val="186"/>
      </rPr>
      <t xml:space="preserve"> - kopā</t>
    </r>
  </si>
  <si>
    <t xml:space="preserve">0131</t>
  </si>
  <si>
    <t xml:space="preserve">no tiem         </t>
  </si>
  <si>
    <t xml:space="preserve">  no  Rīgas reģiona</t>
  </si>
  <si>
    <t xml:space="preserve">01311</t>
  </si>
  <si>
    <t xml:space="preserve">  no  Vidzemes reģiona</t>
  </si>
  <si>
    <t xml:space="preserve">01312</t>
  </si>
  <si>
    <t xml:space="preserve">  no Kurzemes reģiona</t>
  </si>
  <si>
    <t xml:space="preserve">01313</t>
  </si>
  <si>
    <t xml:space="preserve">  no Zemgales reģiona</t>
  </si>
  <si>
    <t xml:space="preserve">01314</t>
  </si>
  <si>
    <t xml:space="preserve">  no Latgales reģiona</t>
  </si>
  <si>
    <t xml:space="preserve">01315</t>
  </si>
  <si>
    <r>
      <rPr>
        <b val="true"/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atbilstoši MK 05.05.2009. noteikumiem nr. 391 "Noteikumi par plānošanas reģionu teritorijām"</t>
    </r>
  </si>
  <si>
    <t xml:space="preserve">1.4. Pakalpojumu saņēmušo personu sadalījums pēc vardarbības veidiem</t>
  </si>
  <si>
    <t xml:space="preserve">1.4.1. Pakalpojumu saņēmušo bērnu sadalījums pēc vardarbības veidiem</t>
  </si>
  <si>
    <t xml:space="preserve">Bērni (kopā)</t>
  </si>
  <si>
    <t xml:space="preserve">Zēni</t>
  </si>
  <si>
    <t xml:space="preserve">Meitenes 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41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emocionālas</t>
    </r>
    <r>
      <rPr>
        <sz val="10"/>
        <rFont val="Times New Roman"/>
        <family val="1"/>
        <charset val="186"/>
      </rPr>
      <t xml:space="preserve"> vardarbības</t>
    </r>
  </si>
  <si>
    <t xml:space="preserve">01411</t>
  </si>
  <si>
    <t xml:space="preserve">ģimenē</t>
  </si>
  <si>
    <t xml:space="preserve">014111</t>
  </si>
  <si>
    <t xml:space="preserve">ārpus ģimenes</t>
  </si>
  <si>
    <t xml:space="preserve">01411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fiziskas</t>
    </r>
    <r>
      <rPr>
        <sz val="10"/>
        <rFont val="Times New Roman"/>
        <family val="1"/>
        <charset val="186"/>
      </rPr>
      <t xml:space="preserve"> vardarbības</t>
    </r>
  </si>
  <si>
    <t xml:space="preserve">01412</t>
  </si>
  <si>
    <t xml:space="preserve">014121</t>
  </si>
  <si>
    <t xml:space="preserve">01412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seksuālas</t>
    </r>
    <r>
      <rPr>
        <sz val="10"/>
        <rFont val="Times New Roman"/>
        <family val="1"/>
        <charset val="186"/>
      </rPr>
      <t xml:space="preserve"> vardarbības</t>
    </r>
  </si>
  <si>
    <t xml:space="preserve">01413</t>
  </si>
  <si>
    <t xml:space="preserve">014131</t>
  </si>
  <si>
    <t xml:space="preserve">01413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pamešanas novārtā (pēc vecāku nolaidības)</t>
    </r>
  </si>
  <si>
    <t xml:space="preserve">01414</t>
  </si>
  <si>
    <t xml:space="preserve">014141</t>
  </si>
  <si>
    <t xml:space="preserve">01414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vairāku</t>
    </r>
    <r>
      <rPr>
        <sz val="10"/>
        <rFont val="Times New Roman"/>
        <family val="1"/>
        <charset val="186"/>
      </rPr>
      <t xml:space="preserve"> veidu kombinācijas</t>
    </r>
  </si>
  <si>
    <t xml:space="preserve">01415</t>
  </si>
  <si>
    <t xml:space="preserve"> ģimenē</t>
  </si>
  <si>
    <t xml:space="preserve">014151</t>
  </si>
  <si>
    <t xml:space="preserve"> konstatēta arī fiziska vardarbība</t>
  </si>
  <si>
    <t xml:space="preserve">0141511</t>
  </si>
  <si>
    <t xml:space="preserve"> konstatēta arī seksuāla vardarbība</t>
  </si>
  <si>
    <t xml:space="preserve">0141512</t>
  </si>
  <si>
    <t xml:space="preserve">konstatēta arī fiziska un seksuāla vardarbība</t>
  </si>
  <si>
    <t xml:space="preserve">0141513</t>
  </si>
  <si>
    <t xml:space="preserve">014152</t>
  </si>
  <si>
    <t xml:space="preserve">0141521</t>
  </si>
  <si>
    <t xml:space="preserve">0141522</t>
  </si>
  <si>
    <t xml:space="preserve">0141523</t>
  </si>
  <si>
    <t xml:space="preserve">1.4.2.  Pakalpojumu saņēmušo pilngadīgi personu sadalījums pēc vardarbības veidiem</t>
  </si>
  <si>
    <t xml:space="preserve">Vīrieši</t>
  </si>
  <si>
    <t xml:space="preserve">Sievietes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42</t>
  </si>
  <si>
    <t xml:space="preserve">01421</t>
  </si>
  <si>
    <t xml:space="preserve">014211</t>
  </si>
  <si>
    <t xml:space="preserve">014212</t>
  </si>
  <si>
    <t xml:space="preserve">01422</t>
  </si>
  <si>
    <t xml:space="preserve">014221</t>
  </si>
  <si>
    <t xml:space="preserve">014222</t>
  </si>
  <si>
    <t xml:space="preserve">01423</t>
  </si>
  <si>
    <t xml:space="preserve">014231</t>
  </si>
  <si>
    <t xml:space="preserve">014232</t>
  </si>
  <si>
    <r>
      <rPr>
        <sz val="10"/>
        <rFont val="Times New Roman"/>
        <family val="1"/>
        <charset val="186"/>
      </rPr>
      <t xml:space="preserve">pēc</t>
    </r>
    <r>
      <rPr>
        <b val="true"/>
        <sz val="10"/>
        <rFont val="Times New Roman"/>
        <family val="1"/>
        <charset val="186"/>
      </rPr>
      <t xml:space="preserve"> ekonomiskas vardarbības</t>
    </r>
  </si>
  <si>
    <t xml:space="preserve">01424</t>
  </si>
  <si>
    <t xml:space="preserve">014241</t>
  </si>
  <si>
    <t xml:space="preserve">014242</t>
  </si>
  <si>
    <r>
      <rPr>
        <sz val="10"/>
        <rFont val="Times New Roman"/>
        <family val="1"/>
        <charset val="186"/>
      </rPr>
      <t xml:space="preserve">pēc</t>
    </r>
    <r>
      <rPr>
        <b val="true"/>
        <sz val="10"/>
        <rFont val="Times New Roman"/>
        <family val="1"/>
        <charset val="186"/>
      </rPr>
      <t xml:space="preserve"> vajāšanas (vardarbīga kontrole)</t>
    </r>
  </si>
  <si>
    <t xml:space="preserve">01425</t>
  </si>
  <si>
    <t xml:space="preserve">014251</t>
  </si>
  <si>
    <t xml:space="preserve">01425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vairāku </t>
    </r>
    <r>
      <rPr>
        <sz val="10"/>
        <rFont val="Times New Roman"/>
        <family val="1"/>
        <charset val="186"/>
      </rPr>
      <t xml:space="preserve">vardarbības veidu kombinācijas</t>
    </r>
  </si>
  <si>
    <t xml:space="preserve">01426</t>
  </si>
  <si>
    <t xml:space="preserve">014261</t>
  </si>
  <si>
    <t xml:space="preserve">0142611</t>
  </si>
  <si>
    <t xml:space="preserve">0142612</t>
  </si>
  <si>
    <t xml:space="preserve">0142613</t>
  </si>
  <si>
    <t xml:space="preserve">014262</t>
  </si>
  <si>
    <t xml:space="preserve">0142621</t>
  </si>
  <si>
    <t xml:space="preserve">0142622</t>
  </si>
  <si>
    <t xml:space="preserve">0142623</t>
  </si>
  <si>
    <t xml:space="preserve">1.4.3.  Pakalpojumu saņēmušo vardarbības veicēju sadalījums pēc vardarbības veidiem</t>
  </si>
  <si>
    <t xml:space="preserve">0143</t>
  </si>
  <si>
    <t xml:space="preserve">vardarbība ģimenā</t>
  </si>
  <si>
    <t xml:space="preserve">01431</t>
  </si>
  <si>
    <t xml:space="preserve">pret bērnu</t>
  </si>
  <si>
    <t xml:space="preserve">014311</t>
  </si>
  <si>
    <t xml:space="preserve">0143111</t>
  </si>
  <si>
    <t xml:space="preserve">0143112</t>
  </si>
  <si>
    <t xml:space="preserve">0143113</t>
  </si>
  <si>
    <t xml:space="preserve">0143116</t>
  </si>
  <si>
    <t xml:space="preserve">pret laulāto/personu, ar kuru attiecīgā fiziskā persona dzīvo kopīgā mājsaimniecībā</t>
  </si>
  <si>
    <t xml:space="preserve">014312</t>
  </si>
  <si>
    <t xml:space="preserve">0143121</t>
  </si>
  <si>
    <t xml:space="preserve">0143122</t>
  </si>
  <si>
    <t xml:space="preserve">0143123</t>
  </si>
  <si>
    <t xml:space="preserve">0143124</t>
  </si>
  <si>
    <t xml:space="preserve">0143125</t>
  </si>
  <si>
    <t xml:space="preserve">pret citu ģimenes locekli</t>
  </si>
  <si>
    <t xml:space="preserve">014313</t>
  </si>
  <si>
    <t xml:space="preserve">0143131</t>
  </si>
  <si>
    <t xml:space="preserve">0143132</t>
  </si>
  <si>
    <t xml:space="preserve">0143133</t>
  </si>
  <si>
    <t xml:space="preserve">0143134</t>
  </si>
  <si>
    <t xml:space="preserve">0143135</t>
  </si>
  <si>
    <t xml:space="preserve">0143136</t>
  </si>
  <si>
    <t xml:space="preserve">vardarbība pret svešu personu</t>
  </si>
  <si>
    <t xml:space="preserve">01432</t>
  </si>
  <si>
    <t xml:space="preserve">014321</t>
  </si>
  <si>
    <t xml:space="preserve">014322</t>
  </si>
  <si>
    <t xml:space="preserve">014323</t>
  </si>
  <si>
    <t xml:space="preserve">014325</t>
  </si>
  <si>
    <t xml:space="preserve">persona izteikusi draudus pielietot vardarbību</t>
  </si>
  <si>
    <t xml:space="preserve">01433</t>
  </si>
  <si>
    <t xml:space="preserve">014331</t>
  </si>
  <si>
    <t xml:space="preserve">014332</t>
  </si>
  <si>
    <t xml:space="preserve">persona, kura baidās, ka tā varētu izturēties vardarbīgi</t>
  </si>
  <si>
    <t xml:space="preserve">01434</t>
  </si>
  <si>
    <t xml:space="preserve">014341</t>
  </si>
  <si>
    <t xml:space="preserve">014342</t>
  </si>
  <si>
    <t xml:space="preserve">014343</t>
  </si>
  <si>
    <t xml:space="preserve">pret personu uzsākta administratīvā pārkāpuma lietvedība par tāda administratīvā pārkāpuma izdarīšanu, kas saistīts ar vardarbību </t>
  </si>
  <si>
    <t xml:space="preserve">01435</t>
  </si>
  <si>
    <t xml:space="preserve">014351</t>
  </si>
  <si>
    <t xml:space="preserve">014352</t>
  </si>
  <si>
    <t xml:space="preserve">pret personu uzsākts kriminālprocess par tāda noziedzīga nodarījuma izdarīšanu, kas saistīts ar vardarbību vai vardarbības piedraudējumu </t>
  </si>
  <si>
    <t xml:space="preserve">01436</t>
  </si>
  <si>
    <t xml:space="preserve">014361</t>
  </si>
  <si>
    <t xml:space="preserve">014362</t>
  </si>
  <si>
    <t xml:space="preserve">citi</t>
  </si>
  <si>
    <t xml:space="preserve">01437</t>
  </si>
  <si>
    <t xml:space="preserve">1.5. Pakalpojuma kursa ilgums</t>
  </si>
  <si>
    <t xml:space="preserve">Vīrieši/ zēni</t>
  </si>
  <si>
    <t xml:space="preserve">Sievietes/ meitenes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 pakalpojumu  </t>
    </r>
    <r>
      <rPr>
        <sz val="10"/>
        <color rgb="FFFF0000"/>
        <rFont val="Times New Roman"/>
        <family val="1"/>
        <charset val="186"/>
      </rPr>
      <t xml:space="preserve">institūcij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51</t>
  </si>
  <si>
    <t xml:space="preserve">no tiem </t>
  </si>
  <si>
    <t xml:space="preserve">rehabilitācijas kursu, īsāku par 30 dienām</t>
  </si>
  <si>
    <t xml:space="preserve">01511</t>
  </si>
  <si>
    <t xml:space="preserve"> rehabilitācijas kursu - 30 dienas</t>
  </si>
  <si>
    <t xml:space="preserve">01512</t>
  </si>
  <si>
    <t xml:space="preserve"> rehabilitācijas kursu - 60 dienas</t>
  </si>
  <si>
    <t xml:space="preserve">01513</t>
  </si>
  <si>
    <t xml:space="preserve"> rehabilitācijas kursu, ilgāku par 60 dienām</t>
  </si>
  <si>
    <t xml:space="preserve">01514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 </t>
    </r>
    <r>
      <rPr>
        <sz val="10"/>
        <color rgb="FFFF0000"/>
        <rFont val="Times New Roman"/>
        <family val="1"/>
        <charset val="186"/>
      </rPr>
      <t xml:space="preserve">institūcij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52</t>
  </si>
  <si>
    <t xml:space="preserve">01521</t>
  </si>
  <si>
    <t xml:space="preserve">01522</t>
  </si>
  <si>
    <t xml:space="preserve">01523</t>
  </si>
  <si>
    <t xml:space="preserve">01524</t>
  </si>
  <si>
    <t xml:space="preserve">1.6. Pakalpojuma konsultāciju skait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pakalpojumu </t>
    </r>
    <r>
      <rPr>
        <sz val="10"/>
        <color rgb="FFFF0000"/>
        <rFont val="Times New Roman"/>
        <family val="1"/>
        <charset val="186"/>
      </rPr>
      <t xml:space="preserve">dzīvesviet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61</t>
  </si>
  <si>
    <t xml:space="preserve">maksimālais valsts apmaksāto konsultāciju skaits</t>
  </si>
  <si>
    <t xml:space="preserve">01611</t>
  </si>
  <si>
    <r>
      <rPr>
        <sz val="10"/>
        <rFont val="Times New Roman"/>
        <family val="1"/>
        <charset val="186"/>
      </rPr>
      <t xml:space="preserve">konsultācij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maksimālo valsts apmaksāto konsultāciju skaitu</t>
    </r>
  </si>
  <si>
    <t xml:space="preserve">01612</t>
  </si>
  <si>
    <r>
      <rPr>
        <sz val="10"/>
        <rFont val="Times New Roman"/>
        <family val="1"/>
        <charset val="186"/>
      </rPr>
      <t xml:space="preserve">konsultācij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maksimālo valsts apmaksāto konsultāciju skaitu</t>
    </r>
  </si>
  <si>
    <t xml:space="preserve">01613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 pakalpojumu </t>
    </r>
    <r>
      <rPr>
        <sz val="10"/>
        <color rgb="FFFF0000"/>
        <rFont val="Times New Roman"/>
        <family val="1"/>
        <charset val="186"/>
      </rPr>
      <t xml:space="preserve">dzīvesviet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62</t>
  </si>
  <si>
    <t xml:space="preserve">01621</t>
  </si>
  <si>
    <t xml:space="preserve">01622</t>
  </si>
  <si>
    <t xml:space="preserve">01623</t>
  </si>
  <si>
    <t xml:space="preserve">1.7.  Vardarbības veicēju sociālā rehabilitācija</t>
  </si>
  <si>
    <t xml:space="preserve">Pārskata gada laikā pakalpojumu vardarbības veicējiem  saņēma - kopā</t>
  </si>
  <si>
    <t xml:space="preserve">0171</t>
  </si>
  <si>
    <t xml:space="preserve">Grupas terapija</t>
  </si>
  <si>
    <t xml:space="preserve">01711</t>
  </si>
  <si>
    <t xml:space="preserve">maksimālais valsts apmaksāto konsultāciju skaits </t>
  </si>
  <si>
    <t xml:space="preserve">017111</t>
  </si>
  <si>
    <t xml:space="preserve">017112</t>
  </si>
  <si>
    <t xml:space="preserve">017113</t>
  </si>
  <si>
    <t xml:space="preserve">Individuālās nodarbības</t>
  </si>
  <si>
    <t xml:space="preserve">01712</t>
  </si>
  <si>
    <t xml:space="preserve">maksimālais valsts apmaksāto nodarbību skaits </t>
  </si>
  <si>
    <t xml:space="preserve">017121</t>
  </si>
  <si>
    <r>
      <rPr>
        <sz val="10"/>
        <rFont val="Times New Roman"/>
        <family val="1"/>
        <charset val="186"/>
      </rPr>
      <t xml:space="preserve">nodarbīb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maksimālo valsts apmaksāto konsultāciju skaitu</t>
    </r>
  </si>
  <si>
    <t xml:space="preserve">017122</t>
  </si>
  <si>
    <r>
      <rPr>
        <sz val="10"/>
        <rFont val="Times New Roman"/>
        <family val="1"/>
        <charset val="186"/>
      </rPr>
      <t xml:space="preserve">nodarbīb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maksimālo valsts apmaksāto konsultāciju skaitu</t>
    </r>
  </si>
  <si>
    <t xml:space="preserve">017123</t>
  </si>
  <si>
    <t xml:space="preserve">1.8. Pakalpojuma sniedzēja sadarbība saistībā ar pakalpojumu sniegšanu bērniem </t>
  </si>
  <si>
    <t xml:space="preserve">0181</t>
  </si>
  <si>
    <t xml:space="preserve">no tiem -  pakalpojumu sniedzējs </t>
  </si>
  <si>
    <t xml:space="preserve">sadarbojās ar bērna ģimeni</t>
  </si>
  <si>
    <t xml:space="preserve">01811</t>
  </si>
  <si>
    <t xml:space="preserve">sadarbojās ar tās pašvaldības sociālo dienestu, kuras teritorijā reģistrēta bērna dzīvesvieta</t>
  </si>
  <si>
    <t xml:space="preserve">01812</t>
  </si>
  <si>
    <t xml:space="preserve">2. SOCIĀLĀS REHABILITĀCIJAS PAKALPOJUMA KURSU PILNĪBĀ UN DAĻĒJI SAŅĒMUŠO BĒRNU SKAITS UN PAKALPOJUMA PĀRTRAUKŠANAS IEMESLI PĀRSKATA GADĀ</t>
  </si>
  <si>
    <t xml:space="preserve">2.1. Saņemts pilns piešķirtais pakalpojuma kurs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bērni kopā</t>
    </r>
  </si>
  <si>
    <t xml:space="preserve">0211</t>
  </si>
  <si>
    <t xml:space="preserve">no tiem    </t>
  </si>
  <si>
    <t xml:space="preserve">0 - 1g. v. </t>
  </si>
  <si>
    <t xml:space="preserve">02111</t>
  </si>
  <si>
    <t xml:space="preserve">pēc emocionālas vardarbības</t>
  </si>
  <si>
    <t xml:space="preserve">021111</t>
  </si>
  <si>
    <t xml:space="preserve">pēc fiziskas vardarbības</t>
  </si>
  <si>
    <t xml:space="preserve">021112</t>
  </si>
  <si>
    <t xml:space="preserve">pēc seksuālas vardarbības</t>
  </si>
  <si>
    <t xml:space="preserve">021113</t>
  </si>
  <si>
    <t xml:space="preserve">pēc pamešanas novārtā</t>
  </si>
  <si>
    <t xml:space="preserve">021114</t>
  </si>
  <si>
    <t xml:space="preserve">pēc vairāku veidu kombinācijas</t>
  </si>
  <si>
    <t xml:space="preserve">021115</t>
  </si>
  <si>
    <t xml:space="preserve">konstatēta arī fiziska vardarbība</t>
  </si>
  <si>
    <t xml:space="preserve">0211151</t>
  </si>
  <si>
    <t xml:space="preserve">0211152</t>
  </si>
  <si>
    <t xml:space="preserve">0211153</t>
  </si>
  <si>
    <t xml:space="preserve"> 2 - 3 g. v. </t>
  </si>
  <si>
    <t xml:space="preserve">02112</t>
  </si>
  <si>
    <t xml:space="preserve">021121</t>
  </si>
  <si>
    <t xml:space="preserve">021122</t>
  </si>
  <si>
    <t xml:space="preserve">021123</t>
  </si>
  <si>
    <t xml:space="preserve">021124</t>
  </si>
  <si>
    <t xml:space="preserve">021125</t>
  </si>
  <si>
    <t xml:space="preserve">0211251</t>
  </si>
  <si>
    <t xml:space="preserve">0211252</t>
  </si>
  <si>
    <t xml:space="preserve">0211253</t>
  </si>
  <si>
    <t xml:space="preserve">4 - 6 g. v. </t>
  </si>
  <si>
    <t xml:space="preserve">02113</t>
  </si>
  <si>
    <t xml:space="preserve">021131</t>
  </si>
  <si>
    <t xml:space="preserve">021132</t>
  </si>
  <si>
    <t xml:space="preserve">021133</t>
  </si>
  <si>
    <t xml:space="preserve">021134</t>
  </si>
  <si>
    <t xml:space="preserve">021135</t>
  </si>
  <si>
    <t xml:space="preserve">0211351</t>
  </si>
  <si>
    <t xml:space="preserve">0211352</t>
  </si>
  <si>
    <t xml:space="preserve">0211353</t>
  </si>
  <si>
    <t xml:space="preserve">7 - 12 g. v. </t>
  </si>
  <si>
    <t xml:space="preserve">02114</t>
  </si>
  <si>
    <t xml:space="preserve">021141</t>
  </si>
  <si>
    <t xml:space="preserve">021142</t>
  </si>
  <si>
    <t xml:space="preserve">021143</t>
  </si>
  <si>
    <t xml:space="preserve">021144</t>
  </si>
  <si>
    <t xml:space="preserve">021145</t>
  </si>
  <si>
    <t xml:space="preserve">0211451</t>
  </si>
  <si>
    <t xml:space="preserve">0211452</t>
  </si>
  <si>
    <t xml:space="preserve">0211453</t>
  </si>
  <si>
    <t xml:space="preserve">13 - 15 g. v. </t>
  </si>
  <si>
    <t xml:space="preserve">02115</t>
  </si>
  <si>
    <t xml:space="preserve">021151</t>
  </si>
  <si>
    <t xml:space="preserve">021152</t>
  </si>
  <si>
    <t xml:space="preserve">021153</t>
  </si>
  <si>
    <t xml:space="preserve">021154</t>
  </si>
  <si>
    <t xml:space="preserve">021155</t>
  </si>
  <si>
    <t xml:space="preserve">0211551</t>
  </si>
  <si>
    <t xml:space="preserve">0211552</t>
  </si>
  <si>
    <t xml:space="preserve">0211553</t>
  </si>
  <si>
    <t xml:space="preserve"> 16 - 17 g. v. </t>
  </si>
  <si>
    <t xml:space="preserve">02116</t>
  </si>
  <si>
    <t xml:space="preserve">021161</t>
  </si>
  <si>
    <t xml:space="preserve">021162</t>
  </si>
  <si>
    <t xml:space="preserve">021163</t>
  </si>
  <si>
    <t xml:space="preserve">021164</t>
  </si>
  <si>
    <t xml:space="preserve">021165</t>
  </si>
  <si>
    <t xml:space="preserve">0211651</t>
  </si>
  <si>
    <t xml:space="preserve">0211652</t>
  </si>
  <si>
    <t xml:space="preserve">0211653</t>
  </si>
  <si>
    <t xml:space="preserve">2.2.Pakalpojuma pārtraukšana pēc mazāk nekā 50% no piešķirtā pakalpojuma kursa saņemšana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bērni kopā:</t>
    </r>
  </si>
  <si>
    <t xml:space="preserve">0221</t>
  </si>
  <si>
    <t xml:space="preserve">02211</t>
  </si>
  <si>
    <t xml:space="preserve">022111</t>
  </si>
  <si>
    <t xml:space="preserve">022112</t>
  </si>
  <si>
    <t xml:space="preserve">022113</t>
  </si>
  <si>
    <t xml:space="preserve">022114</t>
  </si>
  <si>
    <t xml:space="preserve">022115</t>
  </si>
  <si>
    <t xml:space="preserve">0221151</t>
  </si>
  <si>
    <t xml:space="preserve">0221152</t>
  </si>
  <si>
    <t xml:space="preserve">0221153</t>
  </si>
  <si>
    <t xml:space="preserve">02212</t>
  </si>
  <si>
    <t xml:space="preserve">022121</t>
  </si>
  <si>
    <t xml:space="preserve">022122</t>
  </si>
  <si>
    <t xml:space="preserve">022123</t>
  </si>
  <si>
    <t xml:space="preserve">022124</t>
  </si>
  <si>
    <t xml:space="preserve">022125</t>
  </si>
  <si>
    <t xml:space="preserve">0221251</t>
  </si>
  <si>
    <t xml:space="preserve">0221252</t>
  </si>
  <si>
    <t xml:space="preserve">0221253</t>
  </si>
  <si>
    <t xml:space="preserve">02213</t>
  </si>
  <si>
    <t xml:space="preserve">022131</t>
  </si>
  <si>
    <t xml:space="preserve">022132</t>
  </si>
  <si>
    <t xml:space="preserve">022133</t>
  </si>
  <si>
    <t xml:space="preserve">022134</t>
  </si>
  <si>
    <t xml:space="preserve">022135</t>
  </si>
  <si>
    <t xml:space="preserve">0221351</t>
  </si>
  <si>
    <t xml:space="preserve">0221352</t>
  </si>
  <si>
    <t xml:space="preserve">0221353</t>
  </si>
  <si>
    <t xml:space="preserve">02214</t>
  </si>
  <si>
    <t xml:space="preserve">022141</t>
  </si>
  <si>
    <t xml:space="preserve">022142</t>
  </si>
  <si>
    <t xml:space="preserve">022143</t>
  </si>
  <si>
    <t xml:space="preserve">022144</t>
  </si>
  <si>
    <t xml:space="preserve">022145</t>
  </si>
  <si>
    <t xml:space="preserve">0221451</t>
  </si>
  <si>
    <t xml:space="preserve">0221452</t>
  </si>
  <si>
    <t xml:space="preserve">0221453</t>
  </si>
  <si>
    <t xml:space="preserve">02215</t>
  </si>
  <si>
    <t xml:space="preserve">022151</t>
  </si>
  <si>
    <t xml:space="preserve">022152</t>
  </si>
  <si>
    <t xml:space="preserve">022153</t>
  </si>
  <si>
    <t xml:space="preserve">022154</t>
  </si>
  <si>
    <t xml:space="preserve">022155</t>
  </si>
  <si>
    <t xml:space="preserve">0221551</t>
  </si>
  <si>
    <t xml:space="preserve">0221552</t>
  </si>
  <si>
    <t xml:space="preserve">0221553</t>
  </si>
  <si>
    <t xml:space="preserve">02216</t>
  </si>
  <si>
    <t xml:space="preserve">022161</t>
  </si>
  <si>
    <t xml:space="preserve">022162</t>
  </si>
  <si>
    <t xml:space="preserve">022163</t>
  </si>
  <si>
    <t xml:space="preserve">022164</t>
  </si>
  <si>
    <t xml:space="preserve">022165</t>
  </si>
  <si>
    <t xml:space="preserve">0221651</t>
  </si>
  <si>
    <t xml:space="preserve">0221652</t>
  </si>
  <si>
    <t xml:space="preserve">0221653</t>
  </si>
  <si>
    <t xml:space="preserve">2.3. Pakalpojuma pārtraukšanas iemesli</t>
  </si>
  <si>
    <t xml:space="preserve">     Rehabilitācija sekmīgi pabeigta pirms plānotā pakalpojuma kursa beigām</t>
  </si>
  <si>
    <t xml:space="preserve">0231</t>
  </si>
  <si>
    <t xml:space="preserve">     Rehabilitācijas veida maiņa</t>
  </si>
  <si>
    <t xml:space="preserve">0232</t>
  </si>
  <si>
    <t xml:space="preserve">     Veselības stāvokļa pasliktināšanās</t>
  </si>
  <si>
    <t xml:space="preserve">0233</t>
  </si>
  <si>
    <t xml:space="preserve">     Pēc paša ( vecāku) iniciatīvas</t>
  </si>
  <si>
    <t xml:space="preserve">0234</t>
  </si>
  <si>
    <t xml:space="preserve">Nav iespējas nokļūt uz rehabilitācijas sniegšanas vietu</t>
  </si>
  <si>
    <t xml:space="preserve">0237</t>
  </si>
  <si>
    <t xml:space="preserve">Nepakļaušanās pakalpojuma sniedzēja prasībām (aizbēdzis, neievēro režīmu vai citas prasības)</t>
  </si>
  <si>
    <t xml:space="preserve">0235</t>
  </si>
  <si>
    <t xml:space="preserve">    Cits iemesls (norādīt, kāds)</t>
  </si>
  <si>
    <t xml:space="preserve">0236</t>
  </si>
  <si>
    <t xml:space="preserve">2.4. Pakalpojuma pārtraukšana pēc ne mazāk kā  50% no piešķirtā pakalpojuma kursa saņemšanas</t>
  </si>
  <si>
    <t xml:space="preserve">0241</t>
  </si>
  <si>
    <t xml:space="preserve">02411</t>
  </si>
  <si>
    <t xml:space="preserve">024111</t>
  </si>
  <si>
    <t xml:space="preserve">024112</t>
  </si>
  <si>
    <t xml:space="preserve">024113</t>
  </si>
  <si>
    <t xml:space="preserve">024114</t>
  </si>
  <si>
    <t xml:space="preserve">024115</t>
  </si>
  <si>
    <t xml:space="preserve">0241151</t>
  </si>
  <si>
    <t xml:space="preserve">0241152</t>
  </si>
  <si>
    <t xml:space="preserve">0241153</t>
  </si>
  <si>
    <t xml:space="preserve">02412</t>
  </si>
  <si>
    <t xml:space="preserve">024121</t>
  </si>
  <si>
    <t xml:space="preserve">024122</t>
  </si>
  <si>
    <t xml:space="preserve">024123</t>
  </si>
  <si>
    <t xml:space="preserve">024124</t>
  </si>
  <si>
    <t xml:space="preserve">024125</t>
  </si>
  <si>
    <t xml:space="preserve">0241251</t>
  </si>
  <si>
    <t xml:space="preserve">0241252</t>
  </si>
  <si>
    <t xml:space="preserve">0241253</t>
  </si>
  <si>
    <t xml:space="preserve">02413</t>
  </si>
  <si>
    <t xml:space="preserve">024131</t>
  </si>
  <si>
    <t xml:space="preserve">024132</t>
  </si>
  <si>
    <t xml:space="preserve">024133</t>
  </si>
  <si>
    <t xml:space="preserve">024134</t>
  </si>
  <si>
    <t xml:space="preserve">024135</t>
  </si>
  <si>
    <t xml:space="preserve">0241351</t>
  </si>
  <si>
    <t xml:space="preserve">0241352</t>
  </si>
  <si>
    <t xml:space="preserve">0241353</t>
  </si>
  <si>
    <t xml:space="preserve">02414</t>
  </si>
  <si>
    <t xml:space="preserve">024141</t>
  </si>
  <si>
    <t xml:space="preserve">024142</t>
  </si>
  <si>
    <t xml:space="preserve">024143</t>
  </si>
  <si>
    <t xml:space="preserve">024144</t>
  </si>
  <si>
    <t xml:space="preserve">024145</t>
  </si>
  <si>
    <t xml:space="preserve">0241451</t>
  </si>
  <si>
    <t xml:space="preserve">0241452</t>
  </si>
  <si>
    <t xml:space="preserve">0241453</t>
  </si>
  <si>
    <t xml:space="preserve">02415</t>
  </si>
  <si>
    <t xml:space="preserve">024151</t>
  </si>
  <si>
    <t xml:space="preserve">024152</t>
  </si>
  <si>
    <t xml:space="preserve">024153</t>
  </si>
  <si>
    <t xml:space="preserve">024154</t>
  </si>
  <si>
    <t xml:space="preserve">024155</t>
  </si>
  <si>
    <t xml:space="preserve">0241551</t>
  </si>
  <si>
    <t xml:space="preserve">0241552</t>
  </si>
  <si>
    <t xml:space="preserve">0241553</t>
  </si>
  <si>
    <t xml:space="preserve">02416</t>
  </si>
  <si>
    <t xml:space="preserve">024161</t>
  </si>
  <si>
    <t xml:space="preserve">024162</t>
  </si>
  <si>
    <t xml:space="preserve">024163</t>
  </si>
  <si>
    <t xml:space="preserve">024164</t>
  </si>
  <si>
    <t xml:space="preserve">024165</t>
  </si>
  <si>
    <t xml:space="preserve">0241651</t>
  </si>
  <si>
    <t xml:space="preserve">0241652</t>
  </si>
  <si>
    <t xml:space="preserve">0241653</t>
  </si>
  <si>
    <t xml:space="preserve">2.5. Pakalpojuma pārtraukšanas iemesli</t>
  </si>
  <si>
    <t xml:space="preserve">0251</t>
  </si>
  <si>
    <t xml:space="preserve">0252</t>
  </si>
  <si>
    <t xml:space="preserve">0253</t>
  </si>
  <si>
    <t xml:space="preserve">0254</t>
  </si>
  <si>
    <t xml:space="preserve">0257</t>
  </si>
  <si>
    <t xml:space="preserve">0255</t>
  </si>
  <si>
    <t xml:space="preserve">0256</t>
  </si>
  <si>
    <t xml:space="preserve">3. SOCIĀLĀS REHABILITĀCIJAS PAKALPOJUMA KURSU PILNĪBĀ UN DAĻĒJI SAŅĒMUŠO PILNGADĪGO PERSONU SKAITS UN PAKALPOJUMA PĀRTRAUKŠANAS IEMESLI PĀRSKATA GADĀ</t>
  </si>
  <si>
    <t xml:space="preserve">3.1. Saņemts pilns piešķirtais pakalpojuma kurs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pilngadīgas personas kopā</t>
    </r>
  </si>
  <si>
    <t xml:space="preserve">0311</t>
  </si>
  <si>
    <t xml:space="preserve">no tām</t>
  </si>
  <si>
    <t xml:space="preserve">18 - 25 g. v. </t>
  </si>
  <si>
    <t xml:space="preserve">03111</t>
  </si>
  <si>
    <t xml:space="preserve">031111</t>
  </si>
  <si>
    <t xml:space="preserve">031112</t>
  </si>
  <si>
    <t xml:space="preserve">031113</t>
  </si>
  <si>
    <t xml:space="preserve">pēc ekonomiskas vardarbības</t>
  </si>
  <si>
    <t xml:space="preserve">031114</t>
  </si>
  <si>
    <t xml:space="preserve">pēc vajāšanas (vardarbīga kontrole)</t>
  </si>
  <si>
    <t xml:space="preserve">031115</t>
  </si>
  <si>
    <t xml:space="preserve">pēc vairāku vardarbības veidu kombinācijas</t>
  </si>
  <si>
    <t xml:space="preserve">031116</t>
  </si>
  <si>
    <t xml:space="preserve">0311161</t>
  </si>
  <si>
    <t xml:space="preserve">konstatēta arī seksuāla vardarbība</t>
  </si>
  <si>
    <t xml:space="preserve">0311162</t>
  </si>
  <si>
    <t xml:space="preserve">0311163</t>
  </si>
  <si>
    <t xml:space="preserve">26 - 35 g.v. </t>
  </si>
  <si>
    <t xml:space="preserve">03112</t>
  </si>
  <si>
    <t xml:space="preserve">031121</t>
  </si>
  <si>
    <t xml:space="preserve">031122</t>
  </si>
  <si>
    <t xml:space="preserve">031123</t>
  </si>
  <si>
    <t xml:space="preserve">031124</t>
  </si>
  <si>
    <t xml:space="preserve">031125</t>
  </si>
  <si>
    <t xml:space="preserve">031126</t>
  </si>
  <si>
    <t xml:space="preserve">0311261</t>
  </si>
  <si>
    <t xml:space="preserve">0311262</t>
  </si>
  <si>
    <t xml:space="preserve">0311263</t>
  </si>
  <si>
    <t xml:space="preserve">36 - 45 g.v.</t>
  </si>
  <si>
    <t xml:space="preserve">03113</t>
  </si>
  <si>
    <t xml:space="preserve">031131</t>
  </si>
  <si>
    <t xml:space="preserve">031132</t>
  </si>
  <si>
    <t xml:space="preserve">031133</t>
  </si>
  <si>
    <t xml:space="preserve">031134</t>
  </si>
  <si>
    <t xml:space="preserve">031135</t>
  </si>
  <si>
    <t xml:space="preserve">031136</t>
  </si>
  <si>
    <t xml:space="preserve">0311361</t>
  </si>
  <si>
    <t xml:space="preserve">0311362</t>
  </si>
  <si>
    <t xml:space="preserve">0311363</t>
  </si>
  <si>
    <t xml:space="preserve">46 - 55 g.v.</t>
  </si>
  <si>
    <t xml:space="preserve">03114</t>
  </si>
  <si>
    <t xml:space="preserve">031141</t>
  </si>
  <si>
    <t xml:space="preserve">031142</t>
  </si>
  <si>
    <t xml:space="preserve">031143</t>
  </si>
  <si>
    <t xml:space="preserve">031144</t>
  </si>
  <si>
    <t xml:space="preserve">031145</t>
  </si>
  <si>
    <t xml:space="preserve">031146</t>
  </si>
  <si>
    <t xml:space="preserve">0311461</t>
  </si>
  <si>
    <t xml:space="preserve">0311462</t>
  </si>
  <si>
    <t xml:space="preserve">0311463</t>
  </si>
  <si>
    <t xml:space="preserve">56 - 65 g.v.</t>
  </si>
  <si>
    <t xml:space="preserve">03116</t>
  </si>
  <si>
    <t xml:space="preserve">031161</t>
  </si>
  <si>
    <t xml:space="preserve">031162</t>
  </si>
  <si>
    <t xml:space="preserve">031163</t>
  </si>
  <si>
    <t xml:space="preserve">031164</t>
  </si>
  <si>
    <t xml:space="preserve">031165</t>
  </si>
  <si>
    <t xml:space="preserve">031166</t>
  </si>
  <si>
    <t xml:space="preserve">0311661</t>
  </si>
  <si>
    <t xml:space="preserve">0311662</t>
  </si>
  <si>
    <t xml:space="preserve">0311663</t>
  </si>
  <si>
    <t xml:space="preserve">66 un vairāk g.v.</t>
  </si>
  <si>
    <t xml:space="preserve">03118</t>
  </si>
  <si>
    <t xml:space="preserve">031181</t>
  </si>
  <si>
    <t xml:space="preserve">031182</t>
  </si>
  <si>
    <t xml:space="preserve">031183</t>
  </si>
  <si>
    <t xml:space="preserve">031184</t>
  </si>
  <si>
    <t xml:space="preserve">031185</t>
  </si>
  <si>
    <t xml:space="preserve">031186</t>
  </si>
  <si>
    <t xml:space="preserve">0311861</t>
  </si>
  <si>
    <t xml:space="preserve">0311862</t>
  </si>
  <si>
    <t xml:space="preserve">0311863</t>
  </si>
  <si>
    <t xml:space="preserve">3.2.Pakalpojuma pārtraukšana pēc mazāk nekā 50% no piešķirtā pakalpojuma kursa saņemšana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pilngadīgās personas kopā</t>
    </r>
  </si>
  <si>
    <t xml:space="preserve">0321</t>
  </si>
  <si>
    <t xml:space="preserve">03211</t>
  </si>
  <si>
    <t xml:space="preserve">032111</t>
  </si>
  <si>
    <t xml:space="preserve">032112</t>
  </si>
  <si>
    <t xml:space="preserve">032113</t>
  </si>
  <si>
    <t xml:space="preserve">032114</t>
  </si>
  <si>
    <t xml:space="preserve">032115</t>
  </si>
  <si>
    <t xml:space="preserve">032116</t>
  </si>
  <si>
    <t xml:space="preserve">0321161</t>
  </si>
  <si>
    <t xml:space="preserve">0321162</t>
  </si>
  <si>
    <t xml:space="preserve">0321163</t>
  </si>
  <si>
    <t xml:space="preserve">03212</t>
  </si>
  <si>
    <t xml:space="preserve">032121</t>
  </si>
  <si>
    <t xml:space="preserve">032122</t>
  </si>
  <si>
    <t xml:space="preserve">032123</t>
  </si>
  <si>
    <t xml:space="preserve">032124</t>
  </si>
  <si>
    <t xml:space="preserve">032125</t>
  </si>
  <si>
    <t xml:space="preserve">032126</t>
  </si>
  <si>
    <t xml:space="preserve">0321261</t>
  </si>
  <si>
    <t xml:space="preserve">0321262</t>
  </si>
  <si>
    <t xml:space="preserve">0321263</t>
  </si>
  <si>
    <t xml:space="preserve">03213</t>
  </si>
  <si>
    <t xml:space="preserve">032131</t>
  </si>
  <si>
    <t xml:space="preserve">032132</t>
  </si>
  <si>
    <t xml:space="preserve">032133</t>
  </si>
  <si>
    <t xml:space="preserve">032134</t>
  </si>
  <si>
    <t xml:space="preserve">032135</t>
  </si>
  <si>
    <t xml:space="preserve">032136</t>
  </si>
  <si>
    <t xml:space="preserve">0321361</t>
  </si>
  <si>
    <t xml:space="preserve">0321362</t>
  </si>
  <si>
    <t xml:space="preserve">0321363</t>
  </si>
  <si>
    <t xml:space="preserve">03214</t>
  </si>
  <si>
    <t xml:space="preserve">032141</t>
  </si>
  <si>
    <t xml:space="preserve">032142</t>
  </si>
  <si>
    <t xml:space="preserve">032143</t>
  </si>
  <si>
    <t xml:space="preserve">032144</t>
  </si>
  <si>
    <t xml:space="preserve">032145</t>
  </si>
  <si>
    <t xml:space="preserve">032146</t>
  </si>
  <si>
    <t xml:space="preserve">0321461</t>
  </si>
  <si>
    <t xml:space="preserve">0321462</t>
  </si>
  <si>
    <t xml:space="preserve">0321463</t>
  </si>
  <si>
    <t xml:space="preserve">03216</t>
  </si>
  <si>
    <t xml:space="preserve">032161</t>
  </si>
  <si>
    <t xml:space="preserve">032162</t>
  </si>
  <si>
    <t xml:space="preserve">032163</t>
  </si>
  <si>
    <t xml:space="preserve">032164</t>
  </si>
  <si>
    <t xml:space="preserve">032165</t>
  </si>
  <si>
    <t xml:space="preserve">032166</t>
  </si>
  <si>
    <t xml:space="preserve">0321661</t>
  </si>
  <si>
    <t xml:space="preserve">0321662</t>
  </si>
  <si>
    <t xml:space="preserve">0321663</t>
  </si>
  <si>
    <t xml:space="preserve">03218</t>
  </si>
  <si>
    <t xml:space="preserve">032181</t>
  </si>
  <si>
    <t xml:space="preserve">032182</t>
  </si>
  <si>
    <t xml:space="preserve">032183</t>
  </si>
  <si>
    <t xml:space="preserve">032184</t>
  </si>
  <si>
    <t xml:space="preserve">032185</t>
  </si>
  <si>
    <t xml:space="preserve">032186</t>
  </si>
  <si>
    <t xml:space="preserve">0321861</t>
  </si>
  <si>
    <t xml:space="preserve">0321862</t>
  </si>
  <si>
    <t xml:space="preserve">0321863</t>
  </si>
  <si>
    <t xml:space="preserve">3.3. Pakalpojuma pārtraukšanas iemesli</t>
  </si>
  <si>
    <t xml:space="preserve">     Rehabilitācijas sekmīgi pabeigta pirms plānotā kursa beigām</t>
  </si>
  <si>
    <t xml:space="preserve">0331</t>
  </si>
  <si>
    <t xml:space="preserve">    Rehabilitācijas veida maiņa</t>
  </si>
  <si>
    <t xml:space="preserve">0332</t>
  </si>
  <si>
    <t xml:space="preserve">    Veselības stāvokļa pasliktināšanās</t>
  </si>
  <si>
    <t xml:space="preserve">0333</t>
  </si>
  <si>
    <t xml:space="preserve">    Pēc paša iniciatīvas</t>
  </si>
  <si>
    <t xml:space="preserve">0334</t>
  </si>
  <si>
    <t xml:space="preserve">0337</t>
  </si>
  <si>
    <t xml:space="preserve">0335</t>
  </si>
  <si>
    <t xml:space="preserve">     Cits iemesls (norādīt, kāds)</t>
  </si>
  <si>
    <t xml:space="preserve">0336</t>
  </si>
  <si>
    <t xml:space="preserve">3.4. Pakalpojuma pārtraukšana pēc ne mazāk kā  50% no piešķirtā pakalpojuma kursa saņemšanas</t>
  </si>
  <si>
    <t xml:space="preserve">0341</t>
  </si>
  <si>
    <t xml:space="preserve">no tām    </t>
  </si>
  <si>
    <t xml:space="preserve">03411</t>
  </si>
  <si>
    <t xml:space="preserve">034111</t>
  </si>
  <si>
    <t xml:space="preserve">034112</t>
  </si>
  <si>
    <t xml:space="preserve">034113</t>
  </si>
  <si>
    <t xml:space="preserve">034114</t>
  </si>
  <si>
    <t xml:space="preserve">034115</t>
  </si>
  <si>
    <t xml:space="preserve">034116</t>
  </si>
  <si>
    <t xml:space="preserve">0341161</t>
  </si>
  <si>
    <t xml:space="preserve">0341162</t>
  </si>
  <si>
    <t xml:space="preserve">0341163</t>
  </si>
  <si>
    <t xml:space="preserve">03412</t>
  </si>
  <si>
    <t xml:space="preserve">034121</t>
  </si>
  <si>
    <t xml:space="preserve">034122</t>
  </si>
  <si>
    <t xml:space="preserve">034123</t>
  </si>
  <si>
    <t xml:space="preserve">034124</t>
  </si>
  <si>
    <t xml:space="preserve">034125</t>
  </si>
  <si>
    <t xml:space="preserve">034126</t>
  </si>
  <si>
    <t xml:space="preserve">0341261</t>
  </si>
  <si>
    <t xml:space="preserve">0341262</t>
  </si>
  <si>
    <t xml:space="preserve">0341263</t>
  </si>
  <si>
    <t xml:space="preserve">03413</t>
  </si>
  <si>
    <t xml:space="preserve">034131</t>
  </si>
  <si>
    <t xml:space="preserve">034132</t>
  </si>
  <si>
    <t xml:space="preserve">034133</t>
  </si>
  <si>
    <t xml:space="preserve">034134</t>
  </si>
  <si>
    <t xml:space="preserve">034135</t>
  </si>
  <si>
    <t xml:space="preserve">034136</t>
  </si>
  <si>
    <t xml:space="preserve">0341361</t>
  </si>
  <si>
    <t xml:space="preserve">0341362</t>
  </si>
  <si>
    <t xml:space="preserve">0341363</t>
  </si>
  <si>
    <t xml:space="preserve">03414</t>
  </si>
  <si>
    <t xml:space="preserve">034141</t>
  </si>
  <si>
    <t xml:space="preserve">034142</t>
  </si>
  <si>
    <t xml:space="preserve">034143</t>
  </si>
  <si>
    <t xml:space="preserve">034144</t>
  </si>
  <si>
    <t xml:space="preserve">034145</t>
  </si>
  <si>
    <t xml:space="preserve">034146</t>
  </si>
  <si>
    <t xml:space="preserve">0341461</t>
  </si>
  <si>
    <t xml:space="preserve">0341462</t>
  </si>
  <si>
    <t xml:space="preserve">0341463</t>
  </si>
  <si>
    <t xml:space="preserve">03416</t>
  </si>
  <si>
    <t xml:space="preserve">034161</t>
  </si>
  <si>
    <t xml:space="preserve">034162</t>
  </si>
  <si>
    <t xml:space="preserve">034163</t>
  </si>
  <si>
    <t xml:space="preserve">034164</t>
  </si>
  <si>
    <t xml:space="preserve">034165</t>
  </si>
  <si>
    <t xml:space="preserve">034166</t>
  </si>
  <si>
    <t xml:space="preserve">0341661</t>
  </si>
  <si>
    <t xml:space="preserve">0341662</t>
  </si>
  <si>
    <t xml:space="preserve">0341663</t>
  </si>
  <si>
    <t xml:space="preserve">03418</t>
  </si>
  <si>
    <t xml:space="preserve">034181</t>
  </si>
  <si>
    <t xml:space="preserve">034182</t>
  </si>
  <si>
    <t xml:space="preserve">034183</t>
  </si>
  <si>
    <t xml:space="preserve">034184</t>
  </si>
  <si>
    <t xml:space="preserve">034185</t>
  </si>
  <si>
    <t xml:space="preserve">034186</t>
  </si>
  <si>
    <t xml:space="preserve">0341861</t>
  </si>
  <si>
    <t xml:space="preserve">0341862</t>
  </si>
  <si>
    <t xml:space="preserve">0341863</t>
  </si>
  <si>
    <t xml:space="preserve">3.5. Pakalpojuma pārtraukšanas iemesli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4. INFORMĀCIJA PAR VARDARBĪBAS  VEICĒJIEM</t>
  </si>
  <si>
    <t xml:space="preserve">4.1. Vardarbības veicēji pret pārskata gada laikā pakalpojumu saņēmušajiem bērniem</t>
  </si>
  <si>
    <t xml:space="preserve">Pret bērniem (kopā)</t>
  </si>
  <si>
    <t xml:space="preserve">Pret zēniem</t>
  </si>
  <si>
    <t xml:space="preserve">Pret meitenēm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- bērni kopā:</t>
    </r>
  </si>
  <si>
    <t xml:space="preserve">041</t>
  </si>
  <si>
    <t xml:space="preserve">no tiem  </t>
  </si>
  <si>
    <r>
      <rPr>
        <b val="true"/>
        <sz val="10"/>
        <rFont val="Times New Roman"/>
        <family val="1"/>
        <charset val="186"/>
      </rPr>
      <t xml:space="preserve">vardarbības gadījumi ģimenē</t>
    </r>
    <r>
      <rPr>
        <sz val="10"/>
        <rFont val="Times New Roman"/>
        <family val="1"/>
        <charset val="186"/>
      </rPr>
      <t xml:space="preserve"> - gadījum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11</t>
  </si>
  <si>
    <t xml:space="preserve">tai skaitā vardarbības veicējs</t>
  </si>
  <si>
    <t xml:space="preserve">māte</t>
  </si>
  <si>
    <t xml:space="preserve">04111</t>
  </si>
  <si>
    <t xml:space="preserve">tēvs</t>
  </si>
  <si>
    <t xml:space="preserve">04112</t>
  </si>
  <si>
    <t xml:space="preserve">viens no vecākiem un kāds no mājsimniecībā dzīvojošiem cilvēkiem</t>
  </si>
  <si>
    <t xml:space="preserve">04113</t>
  </si>
  <si>
    <t xml:space="preserve">abi vecāki</t>
  </si>
  <si>
    <t xml:space="preserve">04114</t>
  </si>
  <si>
    <t xml:space="preserve">audžuģimene</t>
  </si>
  <si>
    <t xml:space="preserve">04115</t>
  </si>
  <si>
    <t xml:space="preserve">aizbildnis</t>
  </si>
  <si>
    <t xml:space="preserve">04116</t>
  </si>
  <si>
    <t xml:space="preserve">cits mājsaimniecībā dzīvojošs radinieks</t>
  </si>
  <si>
    <t xml:space="preserve">04117</t>
  </si>
  <si>
    <t xml:space="preserve">cits mājsaimniecībā dzīvojošs cilvēks</t>
  </si>
  <si>
    <t xml:space="preserve">04118</t>
  </si>
  <si>
    <r>
      <rPr>
        <b val="true"/>
        <sz val="10"/>
        <rFont val="Times New Roman"/>
        <family val="1"/>
        <charset val="186"/>
      </rPr>
      <t xml:space="preserve">vardarbības gadījumi  ārpus ģimenes</t>
    </r>
    <r>
      <rPr>
        <sz val="10"/>
        <rFont val="Times New Roman"/>
        <family val="1"/>
        <charset val="186"/>
      </rPr>
      <t xml:space="preserve"> - gadījum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12</t>
  </si>
  <si>
    <t xml:space="preserve">ārpus mājsaimniecības dzīvojošs radinieks</t>
  </si>
  <si>
    <t xml:space="preserve">04121</t>
  </si>
  <si>
    <t xml:space="preserve">ģimenes locekļu paziņa</t>
  </si>
  <si>
    <t xml:space="preserve">04122</t>
  </si>
  <si>
    <t xml:space="preserve">ar bērna izglītošanu, aprūpi vai audzināšanu saistīta persona:</t>
  </si>
  <si>
    <t xml:space="preserve">04123</t>
  </si>
  <si>
    <t xml:space="preserve">            no izglītības iestāde</t>
  </si>
  <si>
    <t xml:space="preserve">041231</t>
  </si>
  <si>
    <t xml:space="preserve">          no  bērnu ārpusģimenes aprūpes iestāde</t>
  </si>
  <si>
    <t xml:space="preserve">041232</t>
  </si>
  <si>
    <t xml:space="preserve">          no sociālās korekcija izglītības iestāde</t>
  </si>
  <si>
    <t xml:space="preserve">041233</t>
  </si>
  <si>
    <t xml:space="preserve">          no  ieslodzījuma vieta</t>
  </si>
  <si>
    <t xml:space="preserve">041234</t>
  </si>
  <si>
    <t xml:space="preserve">         no  cits</t>
  </si>
  <si>
    <t xml:space="preserve">041235</t>
  </si>
  <si>
    <t xml:space="preserve">cits bērns</t>
  </si>
  <si>
    <t xml:space="preserve">04124</t>
  </si>
  <si>
    <t xml:space="preserve">svešs cilvēks</t>
  </si>
  <si>
    <t xml:space="preserve">04125</t>
  </si>
  <si>
    <t xml:space="preserve">4.2. Vardarbības veicēji pret pārskata gada laikā pakalpojumu saņēmušajām pilngadīgajām personām</t>
  </si>
  <si>
    <t xml:space="preserve">Vardarbības veicējs</t>
  </si>
  <si>
    <t xml:space="preserve">0421</t>
  </si>
  <si>
    <t xml:space="preserve">laulātais/persona, ar kuru attiecīgā fiziskā persona dzīvo kopīgā mājsaimniecībā</t>
  </si>
  <si>
    <t xml:space="preserve">04211</t>
  </si>
  <si>
    <t xml:space="preserve">cits radinieks vai kopīgā mājsaimniecībā dzīvojošā persona</t>
  </si>
  <si>
    <t xml:space="preserve">04212</t>
  </si>
  <si>
    <t xml:space="preserve">sveša persona </t>
  </si>
  <si>
    <t xml:space="preserve">04213</t>
  </si>
  <si>
    <t xml:space="preserve">bijušais laulātais/persona, ar kuru attiecīgā fiziskā persona nedzīvo kopīgā mājsaimniecībā</t>
  </si>
  <si>
    <t xml:space="preserve">04214</t>
  </si>
  <si>
    <t xml:space="preserve">cits (norādīt) </t>
  </si>
  <si>
    <t xml:space="preserve">04215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- pilngadīgas personas kopā:</t>
    </r>
  </si>
  <si>
    <t xml:space="preserve">0422</t>
  </si>
  <si>
    <r>
      <rPr>
        <b val="true"/>
        <sz val="10"/>
        <rFont val="Times New Roman"/>
        <family val="1"/>
        <charset val="186"/>
      </rPr>
      <t xml:space="preserve">vardarbības gadījum</t>
    </r>
    <r>
      <rPr>
        <sz val="10"/>
        <rFont val="Times New Roman"/>
        <family val="1"/>
        <charset val="186"/>
      </rPr>
      <t xml:space="preserve">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221</t>
  </si>
  <si>
    <t xml:space="preserve">042211</t>
  </si>
  <si>
    <t xml:space="preserve">042212</t>
  </si>
  <si>
    <t xml:space="preserve">viens no vecākiem un kāds no mājsaimniecībā dzīvojošiem cilvēkiem</t>
  </si>
  <si>
    <t xml:space="preserve">042213</t>
  </si>
  <si>
    <t xml:space="preserve">042214</t>
  </si>
  <si>
    <t xml:space="preserve">042215</t>
  </si>
  <si>
    <t xml:space="preserve">042216</t>
  </si>
  <si>
    <t xml:space="preserve">042217</t>
  </si>
  <si>
    <t xml:space="preserve">042218</t>
  </si>
  <si>
    <t xml:space="preserve">042219</t>
  </si>
  <si>
    <t xml:space="preserve">042220</t>
  </si>
  <si>
    <t xml:space="preserve">4.3. Pieņemtie lēmumi pret vardarbības veicēju</t>
  </si>
  <si>
    <t xml:space="preserve">Pieņemts policijas lēmums par nošķiršanu</t>
  </si>
  <si>
    <t xml:space="preserve">0431</t>
  </si>
  <si>
    <t xml:space="preserve">Pieņemts tiesneša vai tiesas lēmums par pagaidu aizsardzību pret vardarbību</t>
  </si>
  <si>
    <t xml:space="preserve">0432</t>
  </si>
  <si>
    <t xml:space="preserve">5. PĀRSKATA GADA LAIKĀ ATKĀRTOTI SOCIĀLĀS REHABILITĀCIJAS PAKALPOJUMU SAŅĒMUŠAS PERSONAS </t>
  </si>
  <si>
    <t xml:space="preserve">5.1. Sadalījums pa vecuma grupām 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institūcijā un dzīvesvietā </t>
    </r>
    <r>
      <rPr>
        <b val="true"/>
        <sz val="10"/>
        <rFont val="Times New Roman"/>
        <family val="1"/>
        <charset val="186"/>
      </rPr>
      <t xml:space="preserve">ATKĀRTOTI</t>
    </r>
    <r>
      <rPr>
        <sz val="10"/>
        <rFont val="Times New Roman"/>
        <family val="1"/>
        <charset val="186"/>
      </rPr>
      <t xml:space="preserve"> saņēma </t>
    </r>
    <r>
      <rPr>
        <b val="true"/>
        <sz val="10"/>
        <rFont val="Times New Roman"/>
        <family val="1"/>
        <charset val="186"/>
      </rPr>
      <t xml:space="preserve">personas- kopā</t>
    </r>
  </si>
  <si>
    <t xml:space="preserve">0511</t>
  </si>
  <si>
    <t xml:space="preserve">05111</t>
  </si>
  <si>
    <t xml:space="preserve">051111</t>
  </si>
  <si>
    <t xml:space="preserve">051112</t>
  </si>
  <si>
    <t xml:space="preserve">           4 - 6 g. v. </t>
  </si>
  <si>
    <t xml:space="preserve">051114</t>
  </si>
  <si>
    <t xml:space="preserve">051115</t>
  </si>
  <si>
    <t xml:space="preserve">051116</t>
  </si>
  <si>
    <t xml:space="preserve">051117</t>
  </si>
  <si>
    <t xml:space="preserve">05112</t>
  </si>
  <si>
    <t xml:space="preserve">051121</t>
  </si>
  <si>
    <t xml:space="preserve">051122</t>
  </si>
  <si>
    <t xml:space="preserve">051123</t>
  </si>
  <si>
    <t xml:space="preserve">            45 - 55 g.v.</t>
  </si>
  <si>
    <t xml:space="preserve">051124</t>
  </si>
  <si>
    <t xml:space="preserve">051126</t>
  </si>
  <si>
    <t xml:space="preserve">051128</t>
  </si>
  <si>
    <t xml:space="preserve">5.2. Sadalījums pēc atkārtota pakalpojuma piešķiršanas biežuma</t>
  </si>
  <si>
    <t xml:space="preserve">Pārskata gada laikā pakalpojumu institūcijā un dzīvesvietā ATKĀRTOTI saņēma personas- kopā</t>
  </si>
  <si>
    <t xml:space="preserve">0521</t>
  </si>
  <si>
    <r>
      <rPr>
        <sz val="10"/>
        <rFont val="Times New Roman"/>
        <family val="1"/>
        <charset val="186"/>
      </rPr>
      <t xml:space="preserve">no tiem - </t>
    </r>
    <r>
      <rPr>
        <b val="true"/>
        <sz val="10"/>
        <rFont val="Times New Roman"/>
        <family val="1"/>
        <charset val="186"/>
      </rPr>
      <t xml:space="preserve">laikposmā</t>
    </r>
    <r>
      <rPr>
        <sz val="10"/>
        <rFont val="Times New Roman"/>
        <family val="1"/>
        <charset val="186"/>
      </rPr>
      <t xml:space="preserve"> pēc iepriekšējā rehabilitācijas pakalpojuma saņemšanas</t>
    </r>
  </si>
  <si>
    <t xml:space="preserve">līdz 6 mēnešiem </t>
  </si>
  <si>
    <t xml:space="preserve">05211</t>
  </si>
  <si>
    <t xml:space="preserve">līdz 12 mēnešiem </t>
  </si>
  <si>
    <t xml:space="preserve">05212</t>
  </si>
  <si>
    <t xml:space="preserve">līdz 24 mēnešiem </t>
  </si>
  <si>
    <t xml:space="preserve">05213</t>
  </si>
  <si>
    <t xml:space="preserve">līdz 36 mēnešiem </t>
  </si>
  <si>
    <t xml:space="preserve">05214</t>
  </si>
  <si>
    <t xml:space="preserve">vairāk kā pēc 3 gadiem </t>
  </si>
  <si>
    <t xml:space="preserve">05215</t>
  </si>
  <si>
    <r>
      <rPr>
        <b val="true"/>
        <sz val="11"/>
        <rFont val="Times New Roman"/>
        <family val="1"/>
        <charset val="186"/>
      </rPr>
      <t xml:space="preserve">5.3. Sadalījums pa reģioniem</t>
    </r>
    <r>
      <rPr>
        <b val="true"/>
        <vertAlign val="superscript"/>
        <sz val="11"/>
        <rFont val="Times New Roman"/>
        <family val="1"/>
        <charset val="186"/>
      </rPr>
      <t xml:space="preserve">1)</t>
    </r>
  </si>
  <si>
    <t xml:space="preserve">0531</t>
  </si>
  <si>
    <t xml:space="preserve">05311</t>
  </si>
  <si>
    <t xml:space="preserve">05312</t>
  </si>
  <si>
    <t xml:space="preserve">05313</t>
  </si>
  <si>
    <t xml:space="preserve">05314</t>
  </si>
  <si>
    <t xml:space="preserve">05315</t>
  </si>
  <si>
    <t xml:space="preserve"> </t>
  </si>
  <si>
    <t xml:space="preserve">6.SOCIĀLĀS REHABILITĀCIJAS PAKALPOJUMU SNIEDZĒJU IEŅĒMUMI</t>
  </si>
  <si>
    <t xml:space="preserve"> Ieņēmumi pārskata gadā </t>
  </si>
  <si>
    <r>
      <rPr>
        <b val="true"/>
        <sz val="10"/>
        <rFont val="Times New Roman"/>
        <family val="1"/>
        <charset val="186"/>
      </rPr>
      <t xml:space="preserve">Kods</t>
    </r>
    <r>
      <rPr>
        <sz val="10"/>
        <rFont val="Times New Roman"/>
        <family val="1"/>
        <charset val="186"/>
      </rPr>
      <t xml:space="preserve"> </t>
    </r>
  </si>
  <si>
    <t xml:space="preserve">Pārskata gadā kopā (eiro)</t>
  </si>
  <si>
    <t xml:space="preserve">Pakalpojumu sniegšanai saņemto līdzekļu kopapjoms</t>
  </si>
  <si>
    <t xml:space="preserve">061</t>
  </si>
  <si>
    <t xml:space="preserve">      valsts budžeta līdzekļi</t>
  </si>
  <si>
    <t xml:space="preserve">0611</t>
  </si>
  <si>
    <t xml:space="preserve">      pašvaldību budžeta līdzekļi</t>
  </si>
  <si>
    <t xml:space="preserve">0612</t>
  </si>
  <si>
    <t xml:space="preserve">      citu organizāciju vai privātpersonu līdzekļi</t>
  </si>
  <si>
    <t xml:space="preserve">0613</t>
  </si>
  <si>
    <t xml:space="preserve">      citi (norādīt, kādi)</t>
  </si>
  <si>
    <t xml:space="preserve">0614</t>
  </si>
  <si>
    <t xml:space="preserve">7. Sociālās rehabilitācijas pakalpojumu sniedzēju izdevumi</t>
  </si>
  <si>
    <t xml:space="preserve">7.1  Izdevumi pārskata gadā (faktiskie izdevumi, atbilstoši ekonomiskās klasifikācijas kodiem)</t>
  </si>
  <si>
    <t xml:space="preserve">Institūcijas vajadzībām izlietoto līdzekļu kopapjoms (bez kapitālajiem izdevumiem)</t>
  </si>
  <si>
    <t xml:space="preserve">0711</t>
  </si>
  <si>
    <t xml:space="preserve">bērniem</t>
  </si>
  <si>
    <t xml:space="preserve">071101</t>
  </si>
  <si>
    <t xml:space="preserve">pilngadīgām personām</t>
  </si>
  <si>
    <t xml:space="preserve">071102</t>
  </si>
  <si>
    <t xml:space="preserve">ēdināšanai (2363 kods)</t>
  </si>
  <si>
    <t xml:space="preserve">071103</t>
  </si>
  <si>
    <t xml:space="preserve">0711031</t>
  </si>
  <si>
    <t xml:space="preserve">0711032</t>
  </si>
  <si>
    <t xml:space="preserve">mīkstā inventāra iegādei (2361 kods)</t>
  </si>
  <si>
    <t xml:space="preserve">071104</t>
  </si>
  <si>
    <t xml:space="preserve">0711041</t>
  </si>
  <si>
    <t xml:space="preserve">0711042</t>
  </si>
  <si>
    <t xml:space="preserve">mācību līdzekļu un materiālu iegādei (2370 kods)</t>
  </si>
  <si>
    <t xml:space="preserve">071105</t>
  </si>
  <si>
    <t xml:space="preserve">periodikas iegādei ( 2400 kods)</t>
  </si>
  <si>
    <t xml:space="preserve">071106</t>
  </si>
  <si>
    <t xml:space="preserve">biroja preču un inventāra iegādei (2310 kods)</t>
  </si>
  <si>
    <t xml:space="preserve">071107</t>
  </si>
  <si>
    <t xml:space="preserve">sanitāri higiēniskai apkopšanai izmantojamo materiālu iegādei (2350 kods)</t>
  </si>
  <si>
    <t xml:space="preserve">071108</t>
  </si>
  <si>
    <t xml:space="preserve">0711081</t>
  </si>
  <si>
    <t xml:space="preserve">0711082</t>
  </si>
  <si>
    <t xml:space="preserve">kārtējo remontu un iestādes uzturēšanas materiālu iegādei (izņemot sanitāri higiēniskos materiālus) (2350 kods)</t>
  </si>
  <si>
    <t xml:space="preserve">071109</t>
  </si>
  <si>
    <t xml:space="preserve">izdevumi par komunālajiem pakalpojumiem (2220 kods) </t>
  </si>
  <si>
    <t xml:space="preserve">071110</t>
  </si>
  <si>
    <t xml:space="preserve">izdevumi par kurināmā un enerģētisko materiālu iegādi (2320 kods)</t>
  </si>
  <si>
    <t xml:space="preserve">071111</t>
  </si>
  <si>
    <r>
      <rPr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atalgojumam</t>
    </r>
    <r>
      <rPr>
        <sz val="10"/>
        <rFont val="Times New Roman"/>
        <family val="1"/>
        <charset val="186"/>
      </rPr>
      <t xml:space="preserve"> (1100 kods)</t>
    </r>
  </si>
  <si>
    <t xml:space="preserve">071112</t>
  </si>
  <si>
    <t xml:space="preserve">darbiniekiem, kuri tieši iesaistīti rehabilitācijas procesā</t>
  </si>
  <si>
    <t xml:space="preserve">0711121</t>
  </si>
  <si>
    <r>
      <rPr>
        <b val="true"/>
        <sz val="10"/>
        <rFont val="Times New Roman"/>
        <family val="1"/>
        <charset val="186"/>
      </rPr>
      <t xml:space="preserve">sociālās apdrošināšanas</t>
    </r>
    <r>
      <rPr>
        <sz val="10"/>
        <rFont val="Times New Roman"/>
        <family val="1"/>
        <charset val="186"/>
      </rPr>
      <t xml:space="preserve"> obligātajām iemaksām, sociāla rakstura pabalstiem un kompensācijām (1200 kods)</t>
    </r>
  </si>
  <si>
    <t xml:space="preserve">071113</t>
  </si>
  <si>
    <t xml:space="preserve"> darbiniekiem, kuri tieši iesaistīti rehabilitācijas procesā</t>
  </si>
  <si>
    <t xml:space="preserve">0711131</t>
  </si>
  <si>
    <t xml:space="preserve">pārējiem izdevumiem</t>
  </si>
  <si>
    <t xml:space="preserve">071114</t>
  </si>
  <si>
    <t xml:space="preserve">Kapitālie izdevumi kopā ( 5000 kods)</t>
  </si>
  <si>
    <t xml:space="preserve">0712</t>
  </si>
  <si>
    <r>
      <rPr>
        <b val="true"/>
        <sz val="11"/>
        <rFont val="Times New Roman"/>
        <family val="1"/>
        <charset val="186"/>
      </rPr>
      <t xml:space="preserve">7.2 Finanšu līdzekļu izlietojums uz vienu personu </t>
    </r>
    <r>
      <rPr>
        <sz val="11"/>
        <rFont val="Times New Roman"/>
        <family val="1"/>
        <charset val="186"/>
      </rPr>
      <t xml:space="preserve">(bez kapitālajiem izdevumiem)</t>
    </r>
  </si>
  <si>
    <t xml:space="preserve">Pārskata gadā UZ VIENU PERSONU izlietots (eiro)</t>
  </si>
  <si>
    <r>
      <rPr>
        <sz val="10"/>
        <rFont val="Times New Roman"/>
        <family val="1"/>
        <charset val="186"/>
      </rPr>
      <t xml:space="preserve">Izlietotie līdzekļi </t>
    </r>
    <r>
      <rPr>
        <b val="true"/>
        <sz val="10"/>
        <rFont val="Times New Roman"/>
        <family val="1"/>
        <charset val="186"/>
      </rPr>
      <t xml:space="preserve">kopā:</t>
    </r>
  </si>
  <si>
    <t xml:space="preserve">0721</t>
  </si>
  <si>
    <t xml:space="preserve">mēnesī</t>
  </si>
  <si>
    <t xml:space="preserve">07211</t>
  </si>
  <si>
    <t xml:space="preserve">07212</t>
  </si>
  <si>
    <t xml:space="preserve"> ēdināšanai </t>
  </si>
  <si>
    <t xml:space="preserve">07213</t>
  </si>
  <si>
    <t xml:space="preserve">072131</t>
  </si>
  <si>
    <t xml:space="preserve">072132</t>
  </si>
  <si>
    <t xml:space="preserve">mīkstā inventāra iegādei </t>
  </si>
  <si>
    <t xml:space="preserve">07214</t>
  </si>
  <si>
    <t xml:space="preserve">072141</t>
  </si>
  <si>
    <t xml:space="preserve">072142</t>
  </si>
  <si>
    <t xml:space="preserve">sanitāri higiēniskajiem materiāliem </t>
  </si>
  <si>
    <t xml:space="preserve">07215</t>
  </si>
  <si>
    <t xml:space="preserve">072151</t>
  </si>
  <si>
    <t xml:space="preserve">072152</t>
  </si>
  <si>
    <t xml:space="preserve">par vidējo konsultāciju skaitu uz vienu bērnu</t>
  </si>
  <si>
    <t xml:space="preserve">07216</t>
  </si>
  <si>
    <t xml:space="preserve">vidēji vienam bērnam</t>
  </si>
  <si>
    <t xml:space="preserve">par vienu konsultāciju bērnam</t>
  </si>
  <si>
    <t xml:space="preserve">07217</t>
  </si>
  <si>
    <t xml:space="preserve">viena konsultācija</t>
  </si>
  <si>
    <t xml:space="preserve">par vidējo konsultāciju skaitu uz vienu pilngadīgu personu</t>
  </si>
  <si>
    <t xml:space="preserve">07218</t>
  </si>
  <si>
    <t xml:space="preserve">vidēji vienai pilngadīgai personai</t>
  </si>
  <si>
    <t xml:space="preserve">par vienu konsultāciju pilngadīgai personai</t>
  </si>
  <si>
    <t xml:space="preserve">07219</t>
  </si>
  <si>
    <t xml:space="preserve">7.3 Pakalpojumus saņēmušo bērnu pavadoņi</t>
  </si>
  <si>
    <t xml:space="preserve">Pavadoņu skaits</t>
  </si>
  <si>
    <t xml:space="preserve">Summa (eiro)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ušo bērnu pavadoņu skaits, kuri uzturējās institūcijā</t>
    </r>
  </si>
  <si>
    <t xml:space="preserve">0731</t>
  </si>
  <si>
    <t xml:space="preserve">X</t>
  </si>
  <si>
    <t xml:space="preserve">Izdevumi pavadoņu uzturēšanai - kopējā summa pārskata gadā</t>
  </si>
  <si>
    <t xml:space="preserve">0732</t>
  </si>
  <si>
    <t xml:space="preserve">Izdevumi pavadoņu uzturēšanai - vidēji uz vienu pavadoni dienā</t>
  </si>
  <si>
    <t xml:space="preserve">0733</t>
  </si>
  <si>
    <t xml:space="preserve">7.4 Pakalpojumus saņēmušo bērnu pavadoņu raksturojums</t>
  </si>
  <si>
    <t xml:space="preserve">vīrietis</t>
  </si>
  <si>
    <t xml:space="preserve">sieviete</t>
  </si>
  <si>
    <t xml:space="preserve">Bērna pavadoņa vecums</t>
  </si>
  <si>
    <t xml:space="preserve">0741</t>
  </si>
  <si>
    <t xml:space="preserve">līdz 17</t>
  </si>
  <si>
    <t xml:space="preserve">07411</t>
  </si>
  <si>
    <t xml:space="preserve">18-40</t>
  </si>
  <si>
    <t xml:space="preserve">07412</t>
  </si>
  <si>
    <t xml:space="preserve">41-61</t>
  </si>
  <si>
    <t xml:space="preserve">07413</t>
  </si>
  <si>
    <t xml:space="preserve">62+</t>
  </si>
  <si>
    <t xml:space="preserve">07414</t>
  </si>
  <si>
    <t xml:space="preserve">Bērna pavadoņa  radniecība ar rehabilitēto bērnu</t>
  </si>
  <si>
    <t xml:space="preserve">0742</t>
  </si>
  <si>
    <t xml:space="preserve">bērna vecāki</t>
  </si>
  <si>
    <t xml:space="preserve">07421</t>
  </si>
  <si>
    <t xml:space="preserve">brālis/māsa</t>
  </si>
  <si>
    <t xml:space="preserve">07422</t>
  </si>
  <si>
    <t xml:space="preserve">cits</t>
  </si>
  <si>
    <t xml:space="preserve">07423</t>
  </si>
  <si>
    <t xml:space="preserve">Bērna pavadonis cietis no tās pašas personas, kas veikusi pretiesiskās darbības pret bērnu</t>
  </si>
  <si>
    <t xml:space="preserve">0743</t>
  </si>
  <si>
    <t xml:space="preserve">8. SOCIĀLĀS REHABILITĀCIJAS INSTITŪCIJAS TERITORIJA, ĒKAS</t>
  </si>
  <si>
    <t xml:space="preserve">8.1. Teritorija, ēkas</t>
  </si>
  <si>
    <r>
      <rPr>
        <b val="true"/>
        <sz val="10"/>
        <rFont val="Times New Roman"/>
        <family val="1"/>
        <charset val="186"/>
      </rPr>
      <t xml:space="preserve">Platība (m</t>
    </r>
    <r>
      <rPr>
        <b val="true"/>
        <vertAlign val="superscript"/>
        <sz val="10"/>
        <rFont val="Times New Roman"/>
        <family val="1"/>
        <charset val="186"/>
      </rPr>
      <t xml:space="preserve">2)</t>
    </r>
  </si>
  <si>
    <t xml:space="preserve">Kopējā teritorijas platība</t>
  </si>
  <si>
    <t xml:space="preserve">0811</t>
  </si>
  <si>
    <t xml:space="preserve">Kopējā rehabilitācijas institūcijas ēku platība</t>
  </si>
  <si>
    <t xml:space="preserve">0812</t>
  </si>
  <si>
    <t xml:space="preserve">Individuālo nodarbību, rotaļu un atpūtas telpu kopējā platība</t>
  </si>
  <si>
    <t xml:space="preserve">0813</t>
  </si>
  <si>
    <r>
      <rPr>
        <sz val="10"/>
        <rFont val="Times New Roman"/>
        <family val="1"/>
        <charset val="186"/>
      </rPr>
      <t xml:space="preserve">Kopējā </t>
    </r>
    <r>
      <rPr>
        <b val="true"/>
        <sz val="10"/>
        <rFont val="Times New Roman"/>
        <family val="1"/>
        <charset val="186"/>
      </rPr>
      <t xml:space="preserve">dzīvojamo istabu</t>
    </r>
    <r>
      <rPr>
        <sz val="10"/>
        <rFont val="Times New Roman"/>
        <family val="1"/>
        <charset val="186"/>
      </rPr>
      <t xml:space="preserve"> platība</t>
    </r>
  </si>
  <si>
    <t xml:space="preserve">0814</t>
  </si>
  <si>
    <r>
      <rPr>
        <sz val="10"/>
        <rFont val="Times New Roman"/>
        <family val="1"/>
        <charset val="186"/>
      </rPr>
      <t xml:space="preserve">Dzīvojamo istabu platība uz 1 bērnu</t>
    </r>
    <r>
      <rPr>
        <vertAlign val="superscript"/>
        <sz val="10"/>
        <rFont val="Times New Roman"/>
        <family val="1"/>
        <charset val="186"/>
      </rPr>
      <t xml:space="preserve">1)</t>
    </r>
  </si>
  <si>
    <t xml:space="preserve">0815</t>
  </si>
  <si>
    <t xml:space="preserve">8.2.  Plānotais vietu skaits un faktiskais vietu aizpildījums, gultas vietas</t>
  </si>
  <si>
    <t xml:space="preserve">Istabu skaits </t>
  </si>
  <si>
    <t xml:space="preserve">Plānotais vietu skaits pārskata gadā</t>
  </si>
  <si>
    <t xml:space="preserve">0821</t>
  </si>
  <si>
    <t xml:space="preserve">Istabu skaits - kopā</t>
  </si>
  <si>
    <t xml:space="preserve">0822</t>
  </si>
  <si>
    <t xml:space="preserve">1 - 2 personas istabā</t>
  </si>
  <si>
    <t xml:space="preserve">08221</t>
  </si>
  <si>
    <t xml:space="preserve">3 - 4  personas istabā</t>
  </si>
  <si>
    <t xml:space="preserve">08222</t>
  </si>
  <si>
    <t xml:space="preserve">5 - 6  personas istabā</t>
  </si>
  <si>
    <t xml:space="preserve">08223</t>
  </si>
  <si>
    <t xml:space="preserve">7- 9  personas istabā</t>
  </si>
  <si>
    <t xml:space="preserve">08224</t>
  </si>
  <si>
    <t xml:space="preserve">10 personas un vairāk istabā</t>
  </si>
  <si>
    <t xml:space="preserve">08225</t>
  </si>
  <si>
    <t xml:space="preserve">zīdaiņu gultas</t>
  </si>
  <si>
    <t xml:space="preserve">08226</t>
  </si>
  <si>
    <t xml:space="preserve">9. SOCIĀLĀS REHABILITĀCIJAS INSTITŪCIJAS  DARBINIEKI UZ PĀRSKATA GADA 31.DECEMBRI</t>
  </si>
  <si>
    <t xml:space="preserve">9. Amata nosaukums saskaņā ar profesiju klasifikatoru</t>
  </si>
  <si>
    <t xml:space="preserve">Apstiprināto amata vienību skaits</t>
  </si>
  <si>
    <r>
      <rPr>
        <b val="true"/>
        <sz val="10"/>
        <rFont val="Times New Roman"/>
        <family val="1"/>
        <charset val="186"/>
      </rPr>
      <t xml:space="preserve">Faktiski šajos amatos strādājošo personu skaits</t>
    </r>
    <r>
      <rPr>
        <b val="true"/>
        <vertAlign val="superscript"/>
        <sz val="10"/>
        <color rgb="FFFF0000"/>
        <rFont val="Times New Roman"/>
        <family val="1"/>
        <charset val="186"/>
      </rPr>
      <t xml:space="preserve">2</t>
    </r>
    <r>
      <rPr>
        <b val="true"/>
        <vertAlign val="superscript"/>
        <sz val="10"/>
        <rFont val="Times New Roman"/>
        <family val="1"/>
        <charset val="186"/>
      </rPr>
      <t xml:space="preserve">)</t>
    </r>
  </si>
  <si>
    <t xml:space="preserve">Sniegto konsultāciju skaits</t>
  </si>
  <si>
    <t xml:space="preserve">Institūcijas darbinieku skaits uz pārskata gada 31.decembri – kopā</t>
  </si>
  <si>
    <t xml:space="preserve">0911</t>
  </si>
  <si>
    <t xml:space="preserve">sociālā darba speciālisti - kopā</t>
  </si>
  <si>
    <t xml:space="preserve">09111</t>
  </si>
  <si>
    <t xml:space="preserve">sociālie darbinieki </t>
  </si>
  <si>
    <t xml:space="preserve">091111</t>
  </si>
  <si>
    <t xml:space="preserve">sociālie aprūpētāji </t>
  </si>
  <si>
    <t xml:space="preserve">091112</t>
  </si>
  <si>
    <t xml:space="preserve">sociālie rehabilitētāji </t>
  </si>
  <si>
    <t xml:space="preserve">091113</t>
  </si>
  <si>
    <t xml:space="preserve">veselības aprūpes speciālisti - kopā</t>
  </si>
  <si>
    <t xml:space="preserve">09112</t>
  </si>
  <si>
    <t xml:space="preserve">psihoterapeiti </t>
  </si>
  <si>
    <t xml:space="preserve">091121</t>
  </si>
  <si>
    <t xml:space="preserve">medicīnas māsas </t>
  </si>
  <si>
    <t xml:space="preserve">091122</t>
  </si>
  <si>
    <t xml:space="preserve">091123</t>
  </si>
  <si>
    <t xml:space="preserve">pedagogi</t>
  </si>
  <si>
    <t xml:space="preserve">09113</t>
  </si>
  <si>
    <t xml:space="preserve">citi speciālisti - kopā</t>
  </si>
  <si>
    <t xml:space="preserve">09114</t>
  </si>
  <si>
    <t xml:space="preserve">sociālie pedagogi </t>
  </si>
  <si>
    <t xml:space="preserve">091141</t>
  </si>
  <si>
    <t xml:space="preserve">psihologi </t>
  </si>
  <si>
    <t xml:space="preserve">091142</t>
  </si>
  <si>
    <t xml:space="preserve">audzinātāji </t>
  </si>
  <si>
    <t xml:space="preserve">091143</t>
  </si>
  <si>
    <t xml:space="preserve">juristi</t>
  </si>
  <si>
    <t xml:space="preserve">091144</t>
  </si>
  <si>
    <t xml:space="preserve">aukles, aprūpētāji </t>
  </si>
  <si>
    <t xml:space="preserve">09115</t>
  </si>
  <si>
    <r>
      <rPr>
        <sz val="10"/>
        <rFont val="Times New Roman"/>
        <family val="1"/>
        <charset val="186"/>
      </rPr>
      <t xml:space="preserve">administratīvais personāls</t>
    </r>
    <r>
      <rPr>
        <b val="true"/>
        <vertAlign val="superscript"/>
        <sz val="10"/>
        <rFont val="Times New Roman"/>
        <family val="1"/>
        <charset val="186"/>
      </rPr>
      <t xml:space="preserve">3)</t>
    </r>
  </si>
  <si>
    <t xml:space="preserve">09116</t>
  </si>
  <si>
    <t xml:space="preserve">pārējie darbinieki</t>
  </si>
  <si>
    <t xml:space="preserve">09117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 Aprēķina, 0714. kodā ierakstīto dzīvojamo istabu kopējo platību dalot ar vietu skaitu institūcijā.</t>
    </r>
  </si>
  <si>
    <r>
      <rPr>
        <vertAlign val="superscript"/>
        <sz val="9"/>
        <color rgb="FFFF0000"/>
        <rFont val="Times New Roman"/>
        <family val="1"/>
        <charset val="186"/>
      </rPr>
      <t xml:space="preserve">2</t>
    </r>
    <r>
      <rPr>
        <vertAlign val="superscript"/>
        <sz val="9"/>
        <rFont val="Times New Roman"/>
        <family val="1"/>
        <charset val="186"/>
      </rPr>
      <t xml:space="preserve">)</t>
    </r>
    <r>
      <rPr>
        <sz val="9"/>
        <rFont val="Times New Roman"/>
        <family val="1"/>
        <charset val="186"/>
      </rPr>
      <t xml:space="preserve"> Tā kā darbinieki var strādāt nepilnu slodzi vai vairāk par slodzi, šim skaitam nav jābūt faktiski amatos strādājošo personu skaita summai. Norāda kopējo iestādes darbinieku skaitu.</t>
    </r>
  </si>
  <si>
    <r>
      <rPr>
        <vertAlign val="superscript"/>
        <sz val="9"/>
        <color rgb="FFFF0000"/>
        <rFont val="Times New Roman"/>
        <family val="1"/>
        <charset val="186"/>
      </rPr>
      <t xml:space="preserve">3</t>
    </r>
    <r>
      <rPr>
        <vertAlign val="superscript"/>
        <sz val="9"/>
        <rFont val="Times New Roman"/>
        <family val="1"/>
        <charset val="186"/>
      </rPr>
      <t xml:space="preserve">)</t>
    </r>
    <r>
      <rPr>
        <sz val="9"/>
        <rFont val="Times New Roman"/>
        <family val="1"/>
        <charset val="186"/>
      </rPr>
      <t xml:space="preserve"> Administratīvais personāls – direktors un direktora vietnieks, grāmatvedis, ekonomists, lietvedis, arhīva lietu speciālists, personāla inspektors.</t>
    </r>
  </si>
  <si>
    <t xml:space="preserve">10.DATI PAR SOCIĀLĀS REHABILITĀCIJAS INSTITŪCIJAS VADĪTĀJU</t>
  </si>
  <si>
    <t xml:space="preserve">10.1. Institūcijas vadītāja izglītība</t>
  </si>
  <si>
    <t xml:space="preserve">Atbilstošo atzīmēt ar "1"</t>
  </si>
  <si>
    <r>
      <rPr>
        <sz val="10"/>
        <rFont val="Times New Roman"/>
        <family val="1"/>
        <charset val="186"/>
      </rPr>
      <t xml:space="preserve">otrā līmeņa profesionālā augstākā vai akadēmiskā izglītība </t>
    </r>
    <r>
      <rPr>
        <b val="true"/>
        <sz val="10"/>
        <rFont val="Times New Roman"/>
        <family val="1"/>
        <charset val="186"/>
      </rPr>
      <t xml:space="preserve">sociālajā darbā</t>
    </r>
    <r>
      <rPr>
        <sz val="10"/>
        <rFont val="Times New Roman"/>
        <family val="1"/>
        <charset val="186"/>
      </rPr>
      <t xml:space="preserve"> vai karitatīvajā sociālajā darbā</t>
    </r>
  </si>
  <si>
    <t xml:space="preserve">1011</t>
  </si>
  <si>
    <r>
      <rPr>
        <sz val="10"/>
        <rFont val="Times New Roman"/>
        <family val="1"/>
        <charset val="186"/>
      </rPr>
      <t xml:space="preserve">otrā līmeņa profesionālā augstākā vai akadēmiskā izglītība </t>
    </r>
    <r>
      <rPr>
        <b val="true"/>
        <sz val="10"/>
        <rFont val="Times New Roman"/>
        <family val="1"/>
        <charset val="186"/>
      </rPr>
      <t xml:space="preserve">citā profesijā</t>
    </r>
  </si>
  <si>
    <t xml:space="preserve">1012</t>
  </si>
  <si>
    <t xml:space="preserve">pirmā līmeņa profesionālā augstākā izglītība sociālās aprūpes, sociālās rehabilitācijas, sociālās palīdzības organizēšanas jomā</t>
  </si>
  <si>
    <t xml:space="preserve">1013</t>
  </si>
  <si>
    <t xml:space="preserve">t.sk., iegūst otrā līmeņa profesionālo augstāko vai akadēmisko izglītību</t>
  </si>
  <si>
    <t xml:space="preserve">10131</t>
  </si>
  <si>
    <t xml:space="preserve">cita izglītība</t>
  </si>
  <si>
    <t xml:space="preserve">1014</t>
  </si>
  <si>
    <t xml:space="preserve">10141</t>
  </si>
  <si>
    <t xml:space="preserve">11. SOCIĀLĀS REHABILITĀCIJAS PAKALPOJUMA SNIEDZĒJI DZĪVESVIETĀ</t>
  </si>
  <si>
    <t xml:space="preserve">11.Pakalpojuma sniedzēju skaits un  profesijas nosaukums saskaņā ar profesiju klasifikatoru</t>
  </si>
  <si>
    <t xml:space="preserve">Pakalpojumu sniedzēju personu skaits</t>
  </si>
  <si>
    <t xml:space="preserve">111</t>
  </si>
  <si>
    <t xml:space="preserve">112</t>
  </si>
  <si>
    <t xml:space="preserve">113</t>
  </si>
  <si>
    <t xml:space="preserve">juristi </t>
  </si>
  <si>
    <t xml:space="preserve">114</t>
  </si>
  <si>
    <t xml:space="preserve">citas profesijas (norādīt, kādas)</t>
  </si>
  <si>
    <t xml:space="preserve">115</t>
  </si>
  <si>
    <t xml:space="preserve">Pārskatu sagatavoja: </t>
  </si>
  <si>
    <t xml:space="preserve">                                                             (amats)    </t>
  </si>
  <si>
    <t xml:space="preserve">(vārds, uzvārds)                           (paraksts)</t>
  </si>
  <si>
    <r>
      <rPr>
        <b val="true"/>
        <sz val="10"/>
        <rFont val="Times New Roman"/>
        <family val="1"/>
        <charset val="186"/>
      </rPr>
      <t xml:space="preserve">Kontaktinformācija: </t>
    </r>
    <r>
      <rPr>
        <sz val="10"/>
        <rFont val="Times New Roman"/>
        <family val="1"/>
        <charset val="186"/>
      </rPr>
      <t xml:space="preserve">tālrunis:       </t>
    </r>
  </si>
  <si>
    <t xml:space="preserve">E-pasts:    </t>
  </si>
  <si>
    <t xml:space="preserve">Institūcijas direktors (vadītājs): </t>
  </si>
  <si>
    <t xml:space="preserve">Jēkabpils novada Sociālā dienesta vadītāja</t>
  </si>
  <si>
    <t xml:space="preserve">(vārds, uzvārds)                            (paraksts)</t>
  </si>
  <si>
    <t xml:space="preserve">Datums:                                   </t>
  </si>
  <si>
    <r>
      <rPr>
        <sz val="9"/>
        <rFont val="Times New Roman"/>
        <family val="1"/>
        <charset val="186"/>
      </rPr>
      <t xml:space="preserve">Piezīme. Dokumenta rekvizītus "Paraksts" un "Datums" neaizpilda, ja elektroniskais dokuments ir sagatavots atbilstoši normatīvajiem aktiem </t>
    </r>
    <r>
      <rPr>
        <u val="single"/>
        <sz val="9"/>
        <rFont val="Times New Roman"/>
        <family val="1"/>
        <charset val="186"/>
      </rPr>
      <t xml:space="preserve">par elektronisko dokumentu noformēšanu</t>
    </r>
    <r>
      <rPr>
        <sz val="9"/>
        <rFont val="Times New Roman"/>
        <family val="1"/>
        <charset val="186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@"/>
    <numFmt numFmtId="167" formatCode="0"/>
    <numFmt numFmtId="168" formatCode="General"/>
    <numFmt numFmtId="169" formatCode="0.00"/>
    <numFmt numFmtId="170" formatCode="#,##0.00\ _L_s"/>
    <numFmt numFmtId="171" formatCode="#,##0.00"/>
    <numFmt numFmtId="172" formatCode="#,##0"/>
  </numFmts>
  <fonts count="5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000000"/>
      <name val="Times New Roman"/>
      <family val="2"/>
    </font>
    <font>
      <sz val="10"/>
      <color rgb="FFFF0000"/>
      <name val="Times New Roman"/>
      <family val="1"/>
      <charset val="186"/>
    </font>
    <font>
      <b val="true"/>
      <sz val="10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20"/>
      <name val="Times New Roman"/>
      <family val="1"/>
      <charset val="186"/>
    </font>
    <font>
      <sz val="11"/>
      <color rgb="FF000000"/>
      <name val="Times New Roman"/>
      <family val="2"/>
    </font>
    <font>
      <i val="true"/>
      <sz val="9"/>
      <color rgb="FF000000"/>
      <name val="Times New Roman"/>
      <family val="2"/>
    </font>
    <font>
      <b val="true"/>
      <i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b val="true"/>
      <sz val="11"/>
      <name val="Times New Roman"/>
      <family val="1"/>
      <charset val="186"/>
    </font>
    <font>
      <b val="true"/>
      <sz val="11"/>
      <color rgb="FF0066CC"/>
      <name val="Tahoma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b val="true"/>
      <sz val="8"/>
      <color rgb="FF800080"/>
      <name val="Times New Roman"/>
      <family val="2"/>
    </font>
    <font>
      <b val="true"/>
      <i val="true"/>
      <sz val="10"/>
      <color rgb="FF333399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sz val="10"/>
      <name val="Times New Roman"/>
      <family val="1"/>
    </font>
    <font>
      <b val="true"/>
      <i val="true"/>
      <sz val="10"/>
      <color rgb="FFFF0000"/>
      <name val="Times New Roman Baltic"/>
      <family val="0"/>
      <charset val="186"/>
    </font>
    <font>
      <b val="true"/>
      <i val="true"/>
      <sz val="10"/>
      <color rgb="FF333399"/>
      <name val="Times New Roman Baltic"/>
      <family val="0"/>
      <charset val="186"/>
    </font>
    <font>
      <b val="true"/>
      <sz val="10"/>
      <color rgb="FF9933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vertAlign val="superscript"/>
      <sz val="11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10"/>
      <color rgb="FF00008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color rgb="FF0066CC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color rgb="FF0066CC"/>
      <name val="Times New Roman"/>
      <family val="1"/>
      <charset val="186"/>
    </font>
    <font>
      <sz val="10"/>
      <name val="Calibri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vertAlign val="superscript"/>
      <sz val="10"/>
      <name val="Times New Roman"/>
      <family val="1"/>
      <charset val="186"/>
    </font>
    <font>
      <b val="true"/>
      <vertAlign val="superscript"/>
      <sz val="10"/>
      <color rgb="FFFF000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vertAlign val="superscript"/>
      <sz val="9"/>
      <color rgb="FFFF0000"/>
      <name val="Times New Roman"/>
      <family val="1"/>
      <charset val="186"/>
    </font>
    <font>
      <b val="true"/>
      <i val="true"/>
      <sz val="10"/>
      <color rgb="FF0000FF"/>
      <name val="Times New Roman Baltic"/>
      <family val="1"/>
      <charset val="186"/>
    </font>
    <font>
      <sz val="10"/>
      <color rgb="FF0000FF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u val="singl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ta@gulbene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ruta@gulbene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56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5" min="5" style="1" width="15.7"/>
    <col collapsed="false" customWidth="false" hidden="false" outlineLevel="0" max="257" min="6" style="2" width="9.14"/>
  </cols>
  <sheetData>
    <row r="1" customFormat="false" ht="30" hidden="false" customHeight="true" outlineLevel="0" collapsed="false">
      <c r="C1" s="3"/>
      <c r="D1" s="3"/>
      <c r="E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E3" s="6" t="s">
        <v>0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E4" s="6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C5" s="7" t="s">
        <v>2</v>
      </c>
      <c r="D5" s="7"/>
      <c r="E5" s="7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E6" s="8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9" t="s">
        <v>3</v>
      </c>
      <c r="D8" s="10"/>
      <c r="E8" s="10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8.75" hidden="false" customHeight="false" outlineLevel="0" collapsed="false">
      <c r="A10" s="11" t="s">
        <v>4</v>
      </c>
      <c r="B10" s="11"/>
      <c r="C10" s="11"/>
      <c r="D10" s="11"/>
      <c r="E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8.75" hidden="false" customHeight="false" outlineLevel="0" collapsed="false">
      <c r="B11" s="11" t="s">
        <v>5</v>
      </c>
      <c r="C11" s="11"/>
      <c r="D11" s="11"/>
      <c r="E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2.75" hidden="false" customHeight="true" outlineLevel="0" collapsed="false"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2.75" hidden="false" customHeight="false" outlineLevel="0" collapsed="false"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4.25" hidden="false" customHeight="false" outlineLevel="0" collapsed="false">
      <c r="A14" s="12" t="s">
        <v>6</v>
      </c>
      <c r="D14" s="9" t="s">
        <v>7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4.25" hidden="false" customHeight="false" outlineLevel="0" collapsed="false">
      <c r="A15" s="12" t="s">
        <v>8</v>
      </c>
      <c r="D15" s="13" t="s">
        <v>9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2.75" hidden="false" customHeight="false" outlineLevel="0" collapsed="false">
      <c r="D16" s="9" t="s">
        <v>1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2.75" hidden="false" customHeight="true" outlineLevel="0" collapsed="false">
      <c r="D17" s="9" t="s">
        <v>11</v>
      </c>
      <c r="F17" s="5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2.75" hidden="false" customHeight="true" outlineLevel="0" collapsed="false"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2.75" hidden="false" customHeight="false" outlineLevel="0" collapsed="false">
      <c r="F19" s="5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2.75" hidden="false" customHeight="false" outlineLevel="0" collapsed="false"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25.5" hidden="false" customHeight="true" outlineLevel="0" collapsed="false">
      <c r="A21" s="14" t="s">
        <v>12</v>
      </c>
      <c r="B21" s="14"/>
      <c r="C21" s="14"/>
      <c r="D21" s="14"/>
      <c r="E21" s="14"/>
      <c r="F21" s="15"/>
      <c r="G21" s="16"/>
      <c r="H21" s="16"/>
      <c r="I21" s="16"/>
      <c r="J21" s="16"/>
      <c r="K21" s="16"/>
      <c r="L21" s="16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42.75" hidden="false" customHeight="true" outlineLevel="0" collapsed="false">
      <c r="A22" s="14" t="s">
        <v>13</v>
      </c>
      <c r="B22" s="14"/>
      <c r="C22" s="14"/>
      <c r="D22" s="14"/>
      <c r="E22" s="14"/>
      <c r="F22" s="15"/>
      <c r="G22" s="16"/>
      <c r="H22" s="16"/>
      <c r="I22" s="16"/>
      <c r="J22" s="16"/>
      <c r="K22" s="16"/>
      <c r="L22" s="16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24.75" hidden="false" customHeight="true" outlineLevel="0" collapsed="false">
      <c r="A23" s="14" t="s">
        <v>14</v>
      </c>
      <c r="B23" s="14"/>
      <c r="C23" s="14"/>
      <c r="D23" s="14"/>
      <c r="E23" s="1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D24" s="17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5" hidden="false" customHeight="false" outlineLevel="0" collapsed="false">
      <c r="A25" s="18" t="s">
        <v>15</v>
      </c>
      <c r="C25" s="19"/>
      <c r="D25" s="20"/>
      <c r="E25" s="21"/>
      <c r="F25" s="5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5.75" hidden="false" customHeight="false" outlineLevel="0" collapsed="false">
      <c r="B26" s="22"/>
      <c r="C26" s="22"/>
      <c r="D26" s="22"/>
      <c r="E26" s="2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5" hidden="false" customHeight="false" outlineLevel="0" collapsed="false">
      <c r="A27" s="23" t="s">
        <v>16</v>
      </c>
      <c r="B27" s="23"/>
      <c r="C27" s="23"/>
      <c r="D27" s="23"/>
      <c r="E27" s="23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5.75" hidden="false" customHeight="false" outlineLevel="0" collapsed="false">
      <c r="A28" s="24"/>
      <c r="B28" s="24"/>
      <c r="C28" s="24"/>
      <c r="D28" s="24"/>
      <c r="E28" s="2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5.75" hidden="false" customHeight="false" outlineLevel="0" collapsed="false">
      <c r="A29" s="25"/>
      <c r="B29" s="25"/>
      <c r="C29" s="25"/>
      <c r="D29" s="25"/>
      <c r="E29" s="25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5" hidden="false" customHeight="false" outlineLevel="0" collapsed="false">
      <c r="A30" s="26" t="s">
        <v>17</v>
      </c>
      <c r="B30" s="26"/>
      <c r="C30" s="26"/>
      <c r="D30" s="26"/>
      <c r="E30" s="26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5.75" hidden="false" customHeight="false" outlineLevel="0" collapsed="false">
      <c r="A31" s="27"/>
      <c r="B31" s="27"/>
      <c r="C31" s="27"/>
      <c r="D31" s="27"/>
      <c r="E31" s="26" t="s">
        <v>18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5" hidden="false" customHeight="false" outlineLevel="0" collapsed="false">
      <c r="A32" s="26" t="s">
        <v>19</v>
      </c>
      <c r="B32" s="26"/>
      <c r="C32" s="28"/>
      <c r="D32" s="26" t="s">
        <v>20</v>
      </c>
      <c r="E32" s="26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5" hidden="false" customHeight="false" outlineLevel="0" collapsed="false">
      <c r="A33" s="26" t="s">
        <v>21</v>
      </c>
      <c r="B33" s="29"/>
      <c r="D33" s="26" t="s">
        <v>22</v>
      </c>
      <c r="E33" s="26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5" hidden="false" customHeight="false" outlineLevel="0" collapsed="false">
      <c r="A34" s="26"/>
      <c r="B34" s="29"/>
      <c r="C34" s="17"/>
      <c r="D34" s="26"/>
      <c r="E34" s="30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5" hidden="false" customHeight="false" outlineLevel="0" collapsed="false">
      <c r="A35" s="26" t="s">
        <v>23</v>
      </c>
      <c r="B35" s="26"/>
      <c r="C35" s="26"/>
      <c r="D35" s="26"/>
      <c r="E35" s="26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5" hidden="false" customHeight="false" outlineLevel="0" collapsed="false">
      <c r="A36" s="31"/>
      <c r="B36" s="28"/>
      <c r="C36" s="28"/>
      <c r="D36" s="32"/>
      <c r="E36" s="33" t="s">
        <v>24</v>
      </c>
    </row>
    <row r="37" customFormat="false" ht="15" hidden="false" customHeight="false" outlineLevel="0" collapsed="false">
      <c r="A37" s="23" t="s">
        <v>25</v>
      </c>
      <c r="B37" s="23"/>
      <c r="D37" s="23" t="s">
        <v>20</v>
      </c>
      <c r="E37" s="23"/>
    </row>
    <row r="38" customFormat="false" ht="15" hidden="false" customHeight="false" outlineLevel="0" collapsed="false">
      <c r="A38" s="26" t="s">
        <v>21</v>
      </c>
      <c r="B38" s="29"/>
      <c r="D38" s="26" t="s">
        <v>26</v>
      </c>
      <c r="E38" s="26"/>
    </row>
  </sheetData>
  <mergeCells count="21">
    <mergeCell ref="C1:E1"/>
    <mergeCell ref="C5:E5"/>
    <mergeCell ref="D8:E8"/>
    <mergeCell ref="A10:E10"/>
    <mergeCell ref="B11:E11"/>
    <mergeCell ref="A21:E21"/>
    <mergeCell ref="A22:E22"/>
    <mergeCell ref="A23:E23"/>
    <mergeCell ref="B26:E26"/>
    <mergeCell ref="A27:E27"/>
    <mergeCell ref="A28:E28"/>
    <mergeCell ref="A29:E29"/>
    <mergeCell ref="A30:E30"/>
    <mergeCell ref="A31:D31"/>
    <mergeCell ref="A32:B32"/>
    <mergeCell ref="D32:E32"/>
    <mergeCell ref="D33:E33"/>
    <mergeCell ref="A35:E35"/>
    <mergeCell ref="A37:B37"/>
    <mergeCell ref="D37:E37"/>
    <mergeCell ref="D38:E38"/>
  </mergeCells>
  <hyperlinks>
    <hyperlink ref="D33" r:id="rId1" display="E - pasts "/>
  </hyperlinks>
  <printOptions headings="false" gridLines="false" gridLinesSet="true" horizontalCentered="false" verticalCentered="false"/>
  <pageMargins left="0.747916666666667" right="0.6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8.28"/>
    <col collapsed="false" customWidth="true" hidden="false" outlineLevel="0" max="3" min="2" style="127" width="12.42"/>
    <col collapsed="false" customWidth="true" hidden="false" outlineLevel="0" max="4" min="4" style="127" width="35.85"/>
    <col collapsed="false" customWidth="true" hidden="false" outlineLevel="0" max="5" min="5" style="35" width="10.56"/>
    <col collapsed="false" customWidth="true" hidden="false" outlineLevel="0" max="6" min="6" style="126" width="8.28"/>
    <col collapsed="false" customWidth="true" hidden="false" outlineLevel="0" max="7" min="7" style="126" width="7.99"/>
    <col collapsed="false" customWidth="false" hidden="false" outlineLevel="0" max="257" min="8" style="126" width="9.14"/>
  </cols>
  <sheetData>
    <row r="1" customFormat="false" ht="33" hidden="false" customHeight="true" outlineLevel="0" collapsed="false">
      <c r="A1" s="128" t="s">
        <v>644</v>
      </c>
      <c r="B1" s="128"/>
      <c r="C1" s="128"/>
      <c r="D1" s="128"/>
      <c r="E1" s="66" t="s">
        <v>48</v>
      </c>
      <c r="F1" s="67" t="s">
        <v>49</v>
      </c>
      <c r="G1" s="67" t="s">
        <v>147</v>
      </c>
      <c r="H1" s="67" t="s">
        <v>148</v>
      </c>
    </row>
    <row r="2" customFormat="false" ht="14.25" hidden="false" customHeight="true" outlineLevel="0" collapsed="false">
      <c r="A2" s="120" t="s">
        <v>495</v>
      </c>
      <c r="B2" s="120"/>
      <c r="C2" s="120"/>
      <c r="D2" s="120"/>
      <c r="E2" s="69" t="s">
        <v>645</v>
      </c>
      <c r="F2" s="129" t="n">
        <f aca="false">F3+F13+F23+F33+F43+F53</f>
        <v>0</v>
      </c>
      <c r="G2" s="129" t="n">
        <f aca="false">G3+G13+G23+G33+G43+G53</f>
        <v>0</v>
      </c>
      <c r="H2" s="129" t="n">
        <f aca="false">H3+H13+H23+H33+H43+H53</f>
        <v>0</v>
      </c>
    </row>
    <row r="3" customFormat="false" ht="13.5" hidden="false" customHeight="true" outlineLevel="0" collapsed="false">
      <c r="A3" s="115" t="s">
        <v>646</v>
      </c>
      <c r="B3" s="146" t="s">
        <v>498</v>
      </c>
      <c r="C3" s="146"/>
      <c r="D3" s="146"/>
      <c r="E3" s="54" t="s">
        <v>647</v>
      </c>
      <c r="F3" s="136" t="n">
        <f aca="false">F4+F5+F6+F7+F8+F9</f>
        <v>0</v>
      </c>
      <c r="G3" s="136" t="n">
        <f aca="false">G4+G5+G6+G7+G8+G9</f>
        <v>0</v>
      </c>
      <c r="H3" s="136" t="n">
        <f aca="false">H4+H5+H6+H7+H8+H9</f>
        <v>0</v>
      </c>
    </row>
    <row r="4" customFormat="false" ht="13.5" hidden="false" customHeight="true" outlineLevel="0" collapsed="false">
      <c r="A4" s="115"/>
      <c r="B4" s="115" t="s">
        <v>40</v>
      </c>
      <c r="C4" s="117" t="s">
        <v>293</v>
      </c>
      <c r="D4" s="117"/>
      <c r="E4" s="106" t="s">
        <v>648</v>
      </c>
      <c r="F4" s="136" t="n">
        <f aca="false">G4+H4</f>
        <v>0</v>
      </c>
      <c r="G4" s="131" t="n">
        <v>0</v>
      </c>
      <c r="H4" s="131" t="n">
        <v>0</v>
      </c>
    </row>
    <row r="5" customFormat="false" ht="13.5" hidden="false" customHeight="true" outlineLevel="0" collapsed="false">
      <c r="A5" s="115"/>
      <c r="B5" s="115"/>
      <c r="C5" s="117" t="s">
        <v>295</v>
      </c>
      <c r="D5" s="117"/>
      <c r="E5" s="106" t="s">
        <v>649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297</v>
      </c>
      <c r="D6" s="117"/>
      <c r="E6" s="106" t="s">
        <v>650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503</v>
      </c>
      <c r="D7" s="117"/>
      <c r="E7" s="106" t="s">
        <v>651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17" t="s">
        <v>505</v>
      </c>
      <c r="D8" s="117"/>
      <c r="E8" s="106" t="s">
        <v>652</v>
      </c>
      <c r="F8" s="136" t="n">
        <f aca="false">G8+H8</f>
        <v>0</v>
      </c>
      <c r="G8" s="131" t="n">
        <v>0</v>
      </c>
      <c r="H8" s="131" t="n">
        <v>0</v>
      </c>
    </row>
    <row r="9" customFormat="false" ht="13.5" hidden="false" customHeight="true" outlineLevel="0" collapsed="false">
      <c r="A9" s="115"/>
      <c r="B9" s="115"/>
      <c r="C9" s="137" t="s">
        <v>507</v>
      </c>
      <c r="D9" s="137"/>
      <c r="E9" s="106" t="s">
        <v>653</v>
      </c>
      <c r="F9" s="136" t="n">
        <f aca="false">G9+H9</f>
        <v>0</v>
      </c>
      <c r="G9" s="131" t="n">
        <v>0</v>
      </c>
      <c r="H9" s="131" t="n">
        <v>0</v>
      </c>
      <c r="I9" s="98" t="str">
        <f aca="false">IF(SUM(F9:F12)=0,"OK",IF(AND(F9&gt;0,F9&gt;=MAX(F10:F12)),"OK","Pārbaudi vai ir ierakstīts pie ''pēc vairāku veidu kominācijas''"))</f>
        <v>OK</v>
      </c>
      <c r="J9" s="98" t="str">
        <f aca="false">IF(SUM(G9:G12)=0,"OK",IF(AND(G9&gt;0,G9&gt;=MAX(G10:G12)),"OK","Pārbaudi vai ir ierakstīts pie ''pēc vairāku veidu kominācijas''"))</f>
        <v>OK</v>
      </c>
      <c r="K9" s="98" t="str">
        <f aca="false">IF(SUM(H9:H12)=0,"OK",IF(AND(H9&gt;0,H9&gt;=MAX(H10:H12)),"OK","Pārbaudi vai ir ierakstīts pie ''pēc vairāku veidu kominācijas''"))</f>
        <v>OK</v>
      </c>
    </row>
    <row r="10" customFormat="false" ht="13.5" hidden="false" customHeight="true" outlineLevel="0" collapsed="false">
      <c r="A10" s="115"/>
      <c r="B10" s="115"/>
      <c r="C10" s="115" t="s">
        <v>40</v>
      </c>
      <c r="D10" s="120" t="s">
        <v>136</v>
      </c>
      <c r="E10" s="106" t="s">
        <v>654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false" outlineLevel="0" collapsed="false">
      <c r="A11" s="115"/>
      <c r="B11" s="115"/>
      <c r="C11" s="115"/>
      <c r="D11" s="120" t="s">
        <v>510</v>
      </c>
      <c r="E11" s="106" t="s">
        <v>655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false" outlineLevel="0" collapsed="false">
      <c r="A12" s="115"/>
      <c r="B12" s="115"/>
      <c r="C12" s="115"/>
      <c r="D12" s="120" t="s">
        <v>140</v>
      </c>
      <c r="E12" s="106" t="s">
        <v>656</v>
      </c>
      <c r="F12" s="136" t="n">
        <f aca="false">G12+H12</f>
        <v>0</v>
      </c>
      <c r="G12" s="131" t="n">
        <v>0</v>
      </c>
      <c r="H12" s="131" t="n">
        <v>0</v>
      </c>
    </row>
    <row r="13" customFormat="false" ht="13.5" hidden="false" customHeight="true" outlineLevel="0" collapsed="false">
      <c r="A13" s="115"/>
      <c r="B13" s="146" t="s">
        <v>513</v>
      </c>
      <c r="C13" s="146"/>
      <c r="D13" s="146"/>
      <c r="E13" s="54" t="s">
        <v>657</v>
      </c>
      <c r="F13" s="136" t="n">
        <f aca="false">F14+F15+F16+F17+F18+F19</f>
        <v>0</v>
      </c>
      <c r="G13" s="136" t="n">
        <f aca="false">G14+G15+G16+G17+G18+G19</f>
        <v>0</v>
      </c>
      <c r="H13" s="136" t="n">
        <f aca="false">H14+H15+H16+H17+H18+H19</f>
        <v>0</v>
      </c>
    </row>
    <row r="14" customFormat="false" ht="13.5" hidden="false" customHeight="true" outlineLevel="0" collapsed="false">
      <c r="A14" s="115"/>
      <c r="B14" s="115" t="s">
        <v>40</v>
      </c>
      <c r="C14" s="117" t="s">
        <v>293</v>
      </c>
      <c r="D14" s="117"/>
      <c r="E14" s="106" t="s">
        <v>658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7" t="s">
        <v>295</v>
      </c>
      <c r="D15" s="117"/>
      <c r="E15" s="106" t="s">
        <v>659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297</v>
      </c>
      <c r="D16" s="117"/>
      <c r="E16" s="106" t="s">
        <v>660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17" t="s">
        <v>503</v>
      </c>
      <c r="D17" s="117"/>
      <c r="E17" s="106" t="s">
        <v>661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5"/>
      <c r="C18" s="117" t="s">
        <v>505</v>
      </c>
      <c r="D18" s="117"/>
      <c r="E18" s="106" t="s">
        <v>662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true" outlineLevel="0" collapsed="false">
      <c r="A19" s="115"/>
      <c r="B19" s="115"/>
      <c r="C19" s="137" t="s">
        <v>507</v>
      </c>
      <c r="D19" s="137"/>
      <c r="E19" s="106" t="s">
        <v>663</v>
      </c>
      <c r="F19" s="136" t="n">
        <f aca="false">G19+H19</f>
        <v>0</v>
      </c>
      <c r="G19" s="131" t="n">
        <v>0</v>
      </c>
      <c r="H19" s="131" t="n">
        <v>0</v>
      </c>
      <c r="I19" s="98" t="str">
        <f aca="false">IF(SUM(F19:F22)=0,"OK",IF(AND(F19&gt;0,F19&gt;=MAX(F20:F22)),"OK","Pārbaudi vai ir ierakstīts pie ''pēc vairāku veidu kominācijas''"))</f>
        <v>OK</v>
      </c>
      <c r="J19" s="98" t="str">
        <f aca="false">IF(SUM(G19:G22)=0,"OK",IF(AND(G19&gt;0,G19&gt;=MAX(G20:G22)),"OK","Pārbaudi vai ir ierakstīts pie ''pēc vairāku veidu kominācijas''"))</f>
        <v>OK</v>
      </c>
      <c r="K19" s="98" t="str">
        <f aca="false">IF(SUM(H19:H22)=0,"OK",IF(AND(H19&gt;0,H19&gt;=MAX(H20:H22)),"OK","Pārbaudi vai ir ierakstīts pie ''pēc vairāku veidu kominācijas''"))</f>
        <v>OK</v>
      </c>
    </row>
    <row r="20" customFormat="false" ht="13.5" hidden="false" customHeight="true" outlineLevel="0" collapsed="false">
      <c r="A20" s="115"/>
      <c r="B20" s="115"/>
      <c r="C20" s="115" t="s">
        <v>40</v>
      </c>
      <c r="D20" s="120" t="s">
        <v>136</v>
      </c>
      <c r="E20" s="106" t="s">
        <v>664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false" outlineLevel="0" collapsed="false">
      <c r="A21" s="115"/>
      <c r="B21" s="115"/>
      <c r="C21" s="115"/>
      <c r="D21" s="120" t="s">
        <v>510</v>
      </c>
      <c r="E21" s="106" t="s">
        <v>665</v>
      </c>
      <c r="F21" s="136" t="n">
        <f aca="false">G21+H21</f>
        <v>0</v>
      </c>
      <c r="G21" s="131" t="n">
        <v>0</v>
      </c>
      <c r="H21" s="131" t="n">
        <v>0</v>
      </c>
    </row>
    <row r="22" customFormat="false" ht="13.5" hidden="false" customHeight="false" outlineLevel="0" collapsed="false">
      <c r="A22" s="115"/>
      <c r="B22" s="115"/>
      <c r="C22" s="115"/>
      <c r="D22" s="120" t="s">
        <v>140</v>
      </c>
      <c r="E22" s="106" t="s">
        <v>666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46" t="s">
        <v>524</v>
      </c>
      <c r="C23" s="146"/>
      <c r="D23" s="146"/>
      <c r="E23" s="54" t="s">
        <v>667</v>
      </c>
      <c r="F23" s="136" t="n">
        <f aca="false">F24+F25+F26+F27+F28+F29</f>
        <v>0</v>
      </c>
      <c r="G23" s="136" t="n">
        <f aca="false">G24+G25+G26+G27+G28+G29</f>
        <v>0</v>
      </c>
      <c r="H23" s="136" t="n">
        <f aca="false">H24+H25+H26+H27+H28+H29</f>
        <v>0</v>
      </c>
    </row>
    <row r="24" customFormat="false" ht="13.5" hidden="false" customHeight="true" outlineLevel="0" collapsed="false">
      <c r="A24" s="115"/>
      <c r="B24" s="115" t="s">
        <v>40</v>
      </c>
      <c r="C24" s="117" t="s">
        <v>293</v>
      </c>
      <c r="D24" s="117"/>
      <c r="E24" s="106" t="s">
        <v>668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true" outlineLevel="0" collapsed="false">
      <c r="A25" s="115"/>
      <c r="B25" s="115"/>
      <c r="C25" s="117" t="s">
        <v>295</v>
      </c>
      <c r="D25" s="117"/>
      <c r="E25" s="106" t="s">
        <v>669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17" t="s">
        <v>297</v>
      </c>
      <c r="D26" s="117"/>
      <c r="E26" s="106" t="s">
        <v>670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5"/>
      <c r="C27" s="117" t="s">
        <v>503</v>
      </c>
      <c r="D27" s="117"/>
      <c r="E27" s="106" t="s">
        <v>671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true" outlineLevel="0" collapsed="false">
      <c r="A28" s="115"/>
      <c r="B28" s="115"/>
      <c r="C28" s="117" t="s">
        <v>505</v>
      </c>
      <c r="D28" s="117"/>
      <c r="E28" s="106" t="s">
        <v>672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true" outlineLevel="0" collapsed="false">
      <c r="A29" s="115"/>
      <c r="B29" s="115"/>
      <c r="C29" s="137" t="s">
        <v>507</v>
      </c>
      <c r="D29" s="137"/>
      <c r="E29" s="106" t="s">
        <v>673</v>
      </c>
      <c r="F29" s="136" t="n">
        <f aca="false">G29+H29</f>
        <v>0</v>
      </c>
      <c r="G29" s="131" t="n">
        <v>0</v>
      </c>
      <c r="H29" s="131" t="n">
        <v>0</v>
      </c>
      <c r="I29" s="98" t="str">
        <f aca="false">IF(SUM(F29:F32)=0,"OK",IF(AND(F29&gt;0,F29&gt;=MAX(F30:F32)),"OK","Pārbaudi vai ir ierakstīts pie ''pēc vairāku veidu kominācijas''"))</f>
        <v>OK</v>
      </c>
      <c r="J29" s="98" t="str">
        <f aca="false">IF(SUM(G29:G32)=0,"OK",IF(AND(G29&gt;0,G29&gt;=MAX(G30:G32)),"OK","Pārbaudi vai ir ierakstīts pie ''pēc vairāku veidu kominācijas''"))</f>
        <v>OK</v>
      </c>
      <c r="K29" s="98" t="str">
        <f aca="false">IF(SUM(H29:H32)=0,"OK",IF(AND(H29&gt;0,H29&gt;=MAX(H30:H32)),"OK","Pārbaudi vai ir ierakstīts pie ''pēc vairāku veidu kominācijas''"))</f>
        <v>OK</v>
      </c>
    </row>
    <row r="30" customFormat="false" ht="13.5" hidden="false" customHeight="true" outlineLevel="0" collapsed="false">
      <c r="A30" s="115"/>
      <c r="B30" s="115"/>
      <c r="C30" s="115" t="s">
        <v>40</v>
      </c>
      <c r="D30" s="120" t="s">
        <v>136</v>
      </c>
      <c r="E30" s="106" t="s">
        <v>674</v>
      </c>
      <c r="F30" s="136" t="n">
        <f aca="false">G30+H30</f>
        <v>0</v>
      </c>
      <c r="G30" s="131" t="n">
        <v>0</v>
      </c>
      <c r="H30" s="131" t="n">
        <v>0</v>
      </c>
    </row>
    <row r="31" customFormat="false" ht="13.5" hidden="false" customHeight="false" outlineLevel="0" collapsed="false">
      <c r="A31" s="115"/>
      <c r="B31" s="115"/>
      <c r="C31" s="115"/>
      <c r="D31" s="120" t="s">
        <v>510</v>
      </c>
      <c r="E31" s="106" t="s">
        <v>675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false" outlineLevel="0" collapsed="false">
      <c r="A32" s="115"/>
      <c r="B32" s="115"/>
      <c r="C32" s="115"/>
      <c r="D32" s="120" t="s">
        <v>140</v>
      </c>
      <c r="E32" s="106" t="s">
        <v>676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true" outlineLevel="0" collapsed="false">
      <c r="A33" s="115"/>
      <c r="B33" s="147" t="s">
        <v>535</v>
      </c>
      <c r="C33" s="147"/>
      <c r="D33" s="147"/>
      <c r="E33" s="54" t="s">
        <v>677</v>
      </c>
      <c r="F33" s="136" t="n">
        <f aca="false">F34+F35+F36+F37+F38+F39</f>
        <v>0</v>
      </c>
      <c r="G33" s="136" t="n">
        <f aca="false">G34+G35+G36+G37+G38+G39</f>
        <v>0</v>
      </c>
      <c r="H33" s="136" t="n">
        <f aca="false">H34+H35+H36+H37+H38+H39</f>
        <v>0</v>
      </c>
    </row>
    <row r="34" customFormat="false" ht="13.5" hidden="false" customHeight="true" outlineLevel="0" collapsed="false">
      <c r="A34" s="115"/>
      <c r="B34" s="115" t="s">
        <v>40</v>
      </c>
      <c r="C34" s="117" t="s">
        <v>293</v>
      </c>
      <c r="D34" s="117"/>
      <c r="E34" s="106" t="s">
        <v>678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true" outlineLevel="0" collapsed="false">
      <c r="A35" s="115"/>
      <c r="B35" s="115"/>
      <c r="C35" s="117" t="s">
        <v>295</v>
      </c>
      <c r="D35" s="117"/>
      <c r="E35" s="106" t="s">
        <v>679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5"/>
      <c r="C36" s="117" t="s">
        <v>297</v>
      </c>
      <c r="D36" s="117"/>
      <c r="E36" s="106" t="s">
        <v>680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true" outlineLevel="0" collapsed="false">
      <c r="A37" s="115"/>
      <c r="B37" s="115"/>
      <c r="C37" s="117" t="s">
        <v>503</v>
      </c>
      <c r="D37" s="117"/>
      <c r="E37" s="106" t="s">
        <v>681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true" outlineLevel="0" collapsed="false">
      <c r="A38" s="115"/>
      <c r="B38" s="115"/>
      <c r="C38" s="117" t="s">
        <v>505</v>
      </c>
      <c r="D38" s="117"/>
      <c r="E38" s="106" t="s">
        <v>682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15"/>
      <c r="C39" s="137" t="s">
        <v>507</v>
      </c>
      <c r="D39" s="137"/>
      <c r="E39" s="106" t="s">
        <v>683</v>
      </c>
      <c r="F39" s="136" t="n">
        <f aca="false">G39+H39</f>
        <v>0</v>
      </c>
      <c r="G39" s="131" t="n">
        <v>0</v>
      </c>
      <c r="H39" s="131" t="n">
        <v>0</v>
      </c>
      <c r="I39" s="98" t="str">
        <f aca="false">IF(SUM(F39:F42)=0,"OK",IF(AND(F39&gt;0,F39&gt;=MAX(F40:F42)),"OK","Pārbaudi vai ir ierakstīts pie ''pēc vairāku veidu kominācijas''"))</f>
        <v>OK</v>
      </c>
      <c r="J39" s="98" t="str">
        <f aca="false">IF(SUM(G39:G42)=0,"OK",IF(AND(G39&gt;0,G39&gt;=MAX(G40:G42)),"OK","Pārbaudi vai ir ierakstīts pie ''pēc vairāku veidu kominācijas''"))</f>
        <v>OK</v>
      </c>
      <c r="K39" s="98" t="str">
        <f aca="false">IF(SUM(H39:H42)=0,"OK",IF(AND(H39&gt;0,H39&gt;=MAX(H40:H42)),"OK","Pārbaudi vai ir ierakstīts pie ''pēc vairāku veidu kominācijas''"))</f>
        <v>OK</v>
      </c>
    </row>
    <row r="40" customFormat="false" ht="13.5" hidden="false" customHeight="true" outlineLevel="0" collapsed="false">
      <c r="A40" s="115"/>
      <c r="B40" s="115"/>
      <c r="C40" s="115" t="s">
        <v>40</v>
      </c>
      <c r="D40" s="120" t="s">
        <v>136</v>
      </c>
      <c r="E40" s="106" t="s">
        <v>684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false" outlineLevel="0" collapsed="false">
      <c r="A41" s="115"/>
      <c r="B41" s="115"/>
      <c r="C41" s="115"/>
      <c r="D41" s="120" t="s">
        <v>510</v>
      </c>
      <c r="E41" s="106" t="s">
        <v>685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false" outlineLevel="0" collapsed="false">
      <c r="A42" s="115"/>
      <c r="B42" s="115"/>
      <c r="C42" s="115"/>
      <c r="D42" s="120" t="s">
        <v>140</v>
      </c>
      <c r="E42" s="106" t="s">
        <v>686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true" outlineLevel="0" collapsed="false">
      <c r="A43" s="115"/>
      <c r="B43" s="146" t="s">
        <v>546</v>
      </c>
      <c r="C43" s="146"/>
      <c r="D43" s="146"/>
      <c r="E43" s="54" t="s">
        <v>687</v>
      </c>
      <c r="F43" s="136" t="n">
        <f aca="false">F44+F45+F46+F47+F48+F49</f>
        <v>0</v>
      </c>
      <c r="G43" s="136" t="n">
        <f aca="false">G44+G45+G46+G47+G48+G49</f>
        <v>0</v>
      </c>
      <c r="H43" s="136" t="n">
        <f aca="false">H44+H45+H46+H47+H48+H49</f>
        <v>0</v>
      </c>
    </row>
    <row r="44" customFormat="false" ht="13.5" hidden="false" customHeight="true" outlineLevel="0" collapsed="false">
      <c r="A44" s="115"/>
      <c r="B44" s="115" t="s">
        <v>40</v>
      </c>
      <c r="C44" s="117" t="s">
        <v>293</v>
      </c>
      <c r="D44" s="117"/>
      <c r="E44" s="106" t="s">
        <v>688</v>
      </c>
      <c r="F44" s="136" t="n">
        <f aca="false">G44+H44</f>
        <v>0</v>
      </c>
      <c r="G44" s="131" t="n">
        <v>0</v>
      </c>
      <c r="H44" s="131" t="n">
        <v>0</v>
      </c>
    </row>
    <row r="45" customFormat="false" ht="13.5" hidden="false" customHeight="true" outlineLevel="0" collapsed="false">
      <c r="A45" s="115"/>
      <c r="B45" s="115"/>
      <c r="C45" s="117" t="s">
        <v>295</v>
      </c>
      <c r="D45" s="117"/>
      <c r="E45" s="106" t="s">
        <v>689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true" outlineLevel="0" collapsed="false">
      <c r="A46" s="115"/>
      <c r="B46" s="115"/>
      <c r="C46" s="117" t="s">
        <v>297</v>
      </c>
      <c r="D46" s="117"/>
      <c r="E46" s="106" t="s">
        <v>690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true" outlineLevel="0" collapsed="false">
      <c r="A47" s="115"/>
      <c r="B47" s="115"/>
      <c r="C47" s="117" t="s">
        <v>503</v>
      </c>
      <c r="D47" s="117"/>
      <c r="E47" s="106" t="s">
        <v>691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5"/>
      <c r="C48" s="117" t="s">
        <v>505</v>
      </c>
      <c r="D48" s="117"/>
      <c r="E48" s="106" t="s">
        <v>692</v>
      </c>
      <c r="F48" s="136" t="n">
        <f aca="false">G48+H48</f>
        <v>0</v>
      </c>
      <c r="G48" s="131" t="n">
        <v>0</v>
      </c>
      <c r="H48" s="131" t="n">
        <v>0</v>
      </c>
    </row>
    <row r="49" customFormat="false" ht="13.5" hidden="false" customHeight="true" outlineLevel="0" collapsed="false">
      <c r="A49" s="115"/>
      <c r="B49" s="115"/>
      <c r="C49" s="137" t="s">
        <v>507</v>
      </c>
      <c r="D49" s="137"/>
      <c r="E49" s="106" t="s">
        <v>693</v>
      </c>
      <c r="F49" s="136" t="n">
        <f aca="false">G49+H49</f>
        <v>0</v>
      </c>
      <c r="G49" s="131" t="n">
        <v>0</v>
      </c>
      <c r="H49" s="131" t="n">
        <v>0</v>
      </c>
      <c r="I49" s="98" t="str">
        <f aca="false">IF(SUM(F49:F52)=0,"OK",IF(AND(F49&gt;0,F49&gt;=MAX(F50:F52)),"OK","Pārbaudi vai ir ierakstīts pie ''pēc vairāku veidu kominācijas''"))</f>
        <v>OK</v>
      </c>
      <c r="J49" s="98" t="str">
        <f aca="false">IF(SUM(G49:G52)=0,"OK",IF(AND(G49&gt;0,G49&gt;=MAX(G50:G52)),"OK","Pārbaudi vai ir ierakstīts pie ''pēc vairāku veidu kominācijas''"))</f>
        <v>OK</v>
      </c>
      <c r="K49" s="98" t="str">
        <f aca="false">IF(SUM(H49:H52)=0,"OK",IF(AND(H49&gt;0,H49&gt;=MAX(H50:H52)),"OK","Pārbaudi vai ir ierakstīts pie ''pēc vairāku veidu kominācijas''"))</f>
        <v>OK</v>
      </c>
    </row>
    <row r="50" customFormat="false" ht="13.5" hidden="false" customHeight="true" outlineLevel="0" collapsed="false">
      <c r="A50" s="115"/>
      <c r="B50" s="115"/>
      <c r="C50" s="115" t="s">
        <v>40</v>
      </c>
      <c r="D50" s="120" t="s">
        <v>136</v>
      </c>
      <c r="E50" s="106" t="s">
        <v>694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false" outlineLevel="0" collapsed="false">
      <c r="A51" s="115"/>
      <c r="B51" s="115"/>
      <c r="C51" s="115"/>
      <c r="D51" s="120" t="s">
        <v>510</v>
      </c>
      <c r="E51" s="106" t="s">
        <v>695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false" outlineLevel="0" collapsed="false">
      <c r="A52" s="115"/>
      <c r="B52" s="115"/>
      <c r="C52" s="115"/>
      <c r="D52" s="120" t="s">
        <v>140</v>
      </c>
      <c r="E52" s="106" t="s">
        <v>696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true" outlineLevel="0" collapsed="false">
      <c r="A53" s="115"/>
      <c r="B53" s="146" t="s">
        <v>557</v>
      </c>
      <c r="C53" s="146"/>
      <c r="D53" s="146"/>
      <c r="E53" s="54" t="s">
        <v>697</v>
      </c>
      <c r="F53" s="136" t="n">
        <f aca="false">F54+F55+F56+F57+F58+F59</f>
        <v>0</v>
      </c>
      <c r="G53" s="136" t="n">
        <f aca="false">G54+G55+G56+G57+G58+G59</f>
        <v>0</v>
      </c>
      <c r="H53" s="136" t="n">
        <f aca="false">H54+H55+H56+H57+H58+H59</f>
        <v>0</v>
      </c>
    </row>
    <row r="54" customFormat="false" ht="13.5" hidden="false" customHeight="true" outlineLevel="0" collapsed="false">
      <c r="A54" s="115"/>
      <c r="B54" s="115" t="s">
        <v>40</v>
      </c>
      <c r="C54" s="117" t="s">
        <v>293</v>
      </c>
      <c r="D54" s="117"/>
      <c r="E54" s="106" t="s">
        <v>698</v>
      </c>
      <c r="F54" s="136" t="n">
        <f aca="false">G54+H54</f>
        <v>0</v>
      </c>
      <c r="G54" s="131" t="n">
        <v>0</v>
      </c>
      <c r="H54" s="131" t="n">
        <v>0</v>
      </c>
    </row>
    <row r="55" customFormat="false" ht="13.5" hidden="false" customHeight="true" outlineLevel="0" collapsed="false">
      <c r="A55" s="115"/>
      <c r="B55" s="115"/>
      <c r="C55" s="117" t="s">
        <v>295</v>
      </c>
      <c r="D55" s="117"/>
      <c r="E55" s="106" t="s">
        <v>699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true" outlineLevel="0" collapsed="false">
      <c r="A56" s="115"/>
      <c r="B56" s="115"/>
      <c r="C56" s="117" t="s">
        <v>297</v>
      </c>
      <c r="D56" s="117"/>
      <c r="E56" s="106" t="s">
        <v>700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true" outlineLevel="0" collapsed="false">
      <c r="A57" s="115"/>
      <c r="B57" s="115"/>
      <c r="C57" s="117" t="s">
        <v>503</v>
      </c>
      <c r="D57" s="117"/>
      <c r="E57" s="106" t="s">
        <v>701</v>
      </c>
      <c r="F57" s="136" t="n">
        <f aca="false">G57+H57</f>
        <v>0</v>
      </c>
      <c r="G57" s="131" t="n">
        <v>0</v>
      </c>
      <c r="H57" s="131" t="n">
        <v>0</v>
      </c>
    </row>
    <row r="58" customFormat="false" ht="13.5" hidden="false" customHeight="true" outlineLevel="0" collapsed="false">
      <c r="A58" s="115"/>
      <c r="B58" s="115"/>
      <c r="C58" s="117" t="s">
        <v>505</v>
      </c>
      <c r="D58" s="117"/>
      <c r="E58" s="106" t="s">
        <v>702</v>
      </c>
      <c r="F58" s="136" t="n">
        <f aca="false">G58+H58</f>
        <v>0</v>
      </c>
      <c r="G58" s="131" t="n">
        <v>0</v>
      </c>
      <c r="H58" s="131" t="n">
        <v>0</v>
      </c>
    </row>
    <row r="59" customFormat="false" ht="13.5" hidden="false" customHeight="true" outlineLevel="0" collapsed="false">
      <c r="A59" s="115"/>
      <c r="B59" s="115"/>
      <c r="C59" s="137" t="s">
        <v>507</v>
      </c>
      <c r="D59" s="137"/>
      <c r="E59" s="106" t="s">
        <v>703</v>
      </c>
      <c r="F59" s="136" t="n">
        <f aca="false">G59+H59</f>
        <v>0</v>
      </c>
      <c r="G59" s="131" t="n">
        <v>0</v>
      </c>
      <c r="H59" s="131" t="n">
        <v>0</v>
      </c>
      <c r="I59" s="98" t="str">
        <f aca="false">IF(SUM(F59:F62)=0,"OK",IF(AND(F59&gt;0,F59&gt;=MAX(F60:F62)),"OK","Pārbaudi vai ir ierakstīts pie ''pēc vairāku veidu kominācijas''"))</f>
        <v>OK</v>
      </c>
      <c r="J59" s="98" t="str">
        <f aca="false">IF(SUM(G59:G62)=0,"OK",IF(AND(G59&gt;0,G59&gt;=MAX(G60:G62)),"OK","Pārbaudi vai ir ierakstīts pie ''pēc vairāku veidu kominācijas''"))</f>
        <v>OK</v>
      </c>
      <c r="K59" s="98" t="str">
        <f aca="false">IF(SUM(H59:H62)=0,"OK",IF(AND(H59&gt;0,H59&gt;=MAX(H60:H62)),"OK","Pārbaudi vai ir ierakstīts pie ''pēc vairāku veidu kominācijas''"))</f>
        <v>OK</v>
      </c>
    </row>
    <row r="60" customFormat="false" ht="13.5" hidden="false" customHeight="true" outlineLevel="0" collapsed="false">
      <c r="A60" s="115"/>
      <c r="B60" s="115"/>
      <c r="C60" s="115" t="s">
        <v>40</v>
      </c>
      <c r="D60" s="120" t="s">
        <v>136</v>
      </c>
      <c r="E60" s="106" t="s">
        <v>704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false" outlineLevel="0" collapsed="false">
      <c r="A61" s="115"/>
      <c r="B61" s="115"/>
      <c r="C61" s="115"/>
      <c r="D61" s="120" t="s">
        <v>510</v>
      </c>
      <c r="E61" s="106" t="s">
        <v>705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false" outlineLevel="0" collapsed="false">
      <c r="A62" s="115"/>
      <c r="B62" s="115"/>
      <c r="C62" s="115"/>
      <c r="D62" s="120" t="s">
        <v>140</v>
      </c>
      <c r="E62" s="106" t="s">
        <v>706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2.75" hidden="false" customHeight="false" outlineLevel="0" collapsed="false">
      <c r="B63" s="126"/>
      <c r="C63" s="126"/>
      <c r="D63" s="126"/>
    </row>
    <row r="64" customFormat="false" ht="25.5" hidden="false" customHeight="true" outlineLevel="0" collapsed="false">
      <c r="A64" s="128" t="s">
        <v>707</v>
      </c>
      <c r="B64" s="128"/>
      <c r="C64" s="128"/>
      <c r="D64" s="128"/>
      <c r="E64" s="66" t="s">
        <v>48</v>
      </c>
      <c r="F64" s="67" t="s">
        <v>49</v>
      </c>
      <c r="G64" s="67" t="s">
        <v>147</v>
      </c>
      <c r="H64" s="67" t="s">
        <v>148</v>
      </c>
    </row>
    <row r="65" customFormat="false" ht="13.5" hidden="false" customHeight="true" outlineLevel="0" collapsed="false">
      <c r="A65" s="120" t="s">
        <v>632</v>
      </c>
      <c r="B65" s="120"/>
      <c r="C65" s="120"/>
      <c r="D65" s="120"/>
      <c r="E65" s="94" t="s">
        <v>708</v>
      </c>
      <c r="F65" s="136" t="n">
        <f aca="false">G65+H65</f>
        <v>0</v>
      </c>
      <c r="G65" s="148" t="n">
        <v>0</v>
      </c>
      <c r="H65" s="148" t="n">
        <v>0</v>
      </c>
    </row>
    <row r="66" customFormat="false" ht="13.5" hidden="false" customHeight="true" outlineLevel="0" collapsed="false">
      <c r="A66" s="120" t="s">
        <v>634</v>
      </c>
      <c r="B66" s="120"/>
      <c r="C66" s="120"/>
      <c r="D66" s="120"/>
      <c r="E66" s="94" t="s">
        <v>709</v>
      </c>
      <c r="F66" s="136" t="n">
        <f aca="false">G66+H66</f>
        <v>0</v>
      </c>
      <c r="G66" s="148" t="n">
        <v>0</v>
      </c>
      <c r="H66" s="148" t="n">
        <v>0</v>
      </c>
    </row>
    <row r="67" customFormat="false" ht="13.5" hidden="false" customHeight="true" outlineLevel="0" collapsed="false">
      <c r="A67" s="120" t="s">
        <v>636</v>
      </c>
      <c r="B67" s="120"/>
      <c r="C67" s="120"/>
      <c r="D67" s="120"/>
      <c r="E67" s="94" t="s">
        <v>710</v>
      </c>
      <c r="F67" s="136" t="n">
        <f aca="false">G67+H67</f>
        <v>0</v>
      </c>
      <c r="G67" s="148" t="n">
        <v>0</v>
      </c>
      <c r="H67" s="148" t="n">
        <v>0</v>
      </c>
    </row>
    <row r="68" customFormat="false" ht="13.5" hidden="false" customHeight="true" outlineLevel="0" collapsed="false">
      <c r="A68" s="120" t="s">
        <v>638</v>
      </c>
      <c r="B68" s="120"/>
      <c r="C68" s="120"/>
      <c r="D68" s="120"/>
      <c r="E68" s="94" t="s">
        <v>711</v>
      </c>
      <c r="F68" s="136" t="n">
        <f aca="false">G68+H68</f>
        <v>0</v>
      </c>
      <c r="G68" s="148" t="n">
        <v>0</v>
      </c>
      <c r="H68" s="148" t="n">
        <v>0</v>
      </c>
    </row>
    <row r="69" customFormat="false" ht="13.5" hidden="false" customHeight="true" outlineLevel="0" collapsed="false">
      <c r="A69" s="58" t="s">
        <v>423</v>
      </c>
      <c r="B69" s="58"/>
      <c r="C69" s="58"/>
      <c r="D69" s="58"/>
      <c r="E69" s="94" t="s">
        <v>712</v>
      </c>
      <c r="F69" s="136" t="n">
        <f aca="false">G69+H69</f>
        <v>0</v>
      </c>
      <c r="G69" s="148" t="n">
        <v>0</v>
      </c>
      <c r="H69" s="148" t="n">
        <v>0</v>
      </c>
    </row>
    <row r="70" customFormat="false" ht="13.5" hidden="false" customHeight="true" outlineLevel="0" collapsed="false">
      <c r="A70" s="120" t="s">
        <v>425</v>
      </c>
      <c r="B70" s="120"/>
      <c r="C70" s="120"/>
      <c r="D70" s="120"/>
      <c r="E70" s="94" t="s">
        <v>713</v>
      </c>
      <c r="F70" s="136" t="n">
        <f aca="false">G70+H70</f>
        <v>0</v>
      </c>
      <c r="G70" s="148" t="n">
        <v>0</v>
      </c>
      <c r="H70" s="148" t="n">
        <v>0</v>
      </c>
    </row>
    <row r="71" customFormat="false" ht="13.5" hidden="false" customHeight="true" outlineLevel="0" collapsed="false">
      <c r="A71" s="120" t="s">
        <v>642</v>
      </c>
      <c r="B71" s="120"/>
      <c r="C71" s="120"/>
      <c r="D71" s="120"/>
      <c r="E71" s="94" t="s">
        <v>714</v>
      </c>
      <c r="F71" s="136" t="n">
        <f aca="false">G71+H71</f>
        <v>0</v>
      </c>
      <c r="G71" s="148" t="n">
        <v>0</v>
      </c>
      <c r="H71" s="148" t="n">
        <v>0</v>
      </c>
    </row>
  </sheetData>
  <sheetProtection sheet="true" password="ce88" objects="true" scenarios="true"/>
  <mergeCells count="65">
    <mergeCell ref="A1:D1"/>
    <mergeCell ref="A2:D2"/>
    <mergeCell ref="A3:A62"/>
    <mergeCell ref="B3:D3"/>
    <mergeCell ref="B4:B12"/>
    <mergeCell ref="C4:D4"/>
    <mergeCell ref="C5:D5"/>
    <mergeCell ref="C6:D6"/>
    <mergeCell ref="C7:D7"/>
    <mergeCell ref="C8:D8"/>
    <mergeCell ref="C9:D9"/>
    <mergeCell ref="C10:C12"/>
    <mergeCell ref="B13:D13"/>
    <mergeCell ref="B14:B22"/>
    <mergeCell ref="C14:D14"/>
    <mergeCell ref="C15:D15"/>
    <mergeCell ref="C16:D16"/>
    <mergeCell ref="C17:D17"/>
    <mergeCell ref="C18:D18"/>
    <mergeCell ref="C19:D19"/>
    <mergeCell ref="C20:C22"/>
    <mergeCell ref="B23:D23"/>
    <mergeCell ref="B24:B32"/>
    <mergeCell ref="C24:D24"/>
    <mergeCell ref="C25:D25"/>
    <mergeCell ref="C26:D26"/>
    <mergeCell ref="C27:D27"/>
    <mergeCell ref="C28:D28"/>
    <mergeCell ref="C29:D29"/>
    <mergeCell ref="C30:C32"/>
    <mergeCell ref="B33:D33"/>
    <mergeCell ref="B34:B42"/>
    <mergeCell ref="C34:D34"/>
    <mergeCell ref="C35:D35"/>
    <mergeCell ref="C36:D36"/>
    <mergeCell ref="C37:D37"/>
    <mergeCell ref="C38:D38"/>
    <mergeCell ref="C39:D39"/>
    <mergeCell ref="C40:C42"/>
    <mergeCell ref="B43:D43"/>
    <mergeCell ref="B44:B52"/>
    <mergeCell ref="C44:D44"/>
    <mergeCell ref="C45:D45"/>
    <mergeCell ref="C46:D46"/>
    <mergeCell ref="C47:D47"/>
    <mergeCell ref="C48:D48"/>
    <mergeCell ref="C49:D49"/>
    <mergeCell ref="C50:C52"/>
    <mergeCell ref="B53:D53"/>
    <mergeCell ref="B54:B62"/>
    <mergeCell ref="C54:D54"/>
    <mergeCell ref="C55:D55"/>
    <mergeCell ref="C56:D56"/>
    <mergeCell ref="C57:D57"/>
    <mergeCell ref="C58:D58"/>
    <mergeCell ref="C59:D59"/>
    <mergeCell ref="C60:C62"/>
    <mergeCell ref="A64:D64"/>
    <mergeCell ref="A65:D65"/>
    <mergeCell ref="A66:D66"/>
    <mergeCell ref="A67:D67"/>
    <mergeCell ref="A68:D68"/>
    <mergeCell ref="A69:D69"/>
    <mergeCell ref="A70:D70"/>
    <mergeCell ref="A71:D71"/>
  </mergeCells>
  <printOptions headings="false" gridLines="false" gridLinesSet="true" horizontalCentered="true" verticalCentered="false"/>
  <pageMargins left="0.236111111111111" right="0.157638888888889" top="0.470138888888889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10.13"/>
    <col collapsed="false" customWidth="true" hidden="false" outlineLevel="0" max="3" min="3" style="34" width="37.56"/>
    <col collapsed="false" customWidth="true" hidden="false" outlineLevel="0" max="4" min="4" style="35" width="11.85"/>
    <col collapsed="false" customWidth="true" hidden="false" outlineLevel="0" max="5" min="5" style="34" width="8.56"/>
    <col collapsed="false" customWidth="true" hidden="false" outlineLevel="0" max="6" min="6" style="34" width="7.7"/>
    <col collapsed="false" customWidth="false" hidden="false" outlineLevel="0" max="257" min="7" style="34" width="9.14"/>
  </cols>
  <sheetData>
    <row r="1" customFormat="false" ht="14.25" hidden="false" customHeight="false" outlineLevel="0" collapsed="false">
      <c r="A1" s="149" t="s">
        <v>715</v>
      </c>
      <c r="B1" s="149"/>
      <c r="C1" s="149"/>
    </row>
    <row r="2" customFormat="false" ht="35.1" hidden="false" customHeight="true" outlineLevel="0" collapsed="false">
      <c r="A2" s="128" t="s">
        <v>716</v>
      </c>
      <c r="B2" s="128"/>
      <c r="C2" s="128"/>
      <c r="D2" s="66" t="s">
        <v>48</v>
      </c>
      <c r="E2" s="67" t="s">
        <v>717</v>
      </c>
      <c r="F2" s="67" t="s">
        <v>718</v>
      </c>
      <c r="G2" s="67" t="s">
        <v>719</v>
      </c>
    </row>
    <row r="3" customFormat="false" ht="26.25" hidden="false" customHeight="true" outlineLevel="0" collapsed="false">
      <c r="A3" s="113" t="s">
        <v>720</v>
      </c>
      <c r="B3" s="113"/>
      <c r="C3" s="113"/>
      <c r="D3" s="69" t="s">
        <v>721</v>
      </c>
      <c r="E3" s="150" t="n">
        <f aca="false">E4+E13</f>
        <v>0</v>
      </c>
      <c r="F3" s="150" t="n">
        <f aca="false">F4+F13</f>
        <v>0</v>
      </c>
      <c r="G3" s="150" t="n">
        <f aca="false">G4+G13</f>
        <v>0</v>
      </c>
      <c r="I3" s="34" t="str">
        <f aca="false">IF(E3='1.8-2.1'!F8+'2.2-2.3'!F2+'2.4-2.5'!F2,"OK","Lūdzu aizpildiet par bērniem")</f>
        <v>OK</v>
      </c>
    </row>
    <row r="4" customFormat="false" ht="12.95" hidden="false" customHeight="true" outlineLevel="0" collapsed="false">
      <c r="A4" s="95" t="s">
        <v>722</v>
      </c>
      <c r="B4" s="113" t="s">
        <v>723</v>
      </c>
      <c r="C4" s="113"/>
      <c r="D4" s="54" t="s">
        <v>724</v>
      </c>
      <c r="E4" s="151" t="n">
        <f aca="false">E5+E6+E7+E8+E9+E10+E11+E12</f>
        <v>0</v>
      </c>
      <c r="F4" s="151" t="n">
        <f aca="false">F5+F6+F7+F8+F9+F10+F11+F12</f>
        <v>0</v>
      </c>
      <c r="G4" s="151" t="n">
        <f aca="false">G5+G6+G7+G8+G9+G10+G11+G12</f>
        <v>0</v>
      </c>
    </row>
    <row r="5" customFormat="false" ht="12.95" hidden="false" customHeight="true" outlineLevel="0" collapsed="false">
      <c r="A5" s="95"/>
      <c r="B5" s="114" t="s">
        <v>725</v>
      </c>
      <c r="C5" s="97" t="s">
        <v>726</v>
      </c>
      <c r="D5" s="106" t="s">
        <v>727</v>
      </c>
      <c r="E5" s="152" t="n">
        <f aca="false">F5+G5</f>
        <v>0</v>
      </c>
      <c r="F5" s="56" t="n">
        <v>0</v>
      </c>
      <c r="G5" s="56" t="n">
        <v>0</v>
      </c>
    </row>
    <row r="6" customFormat="false" ht="13.5" hidden="false" customHeight="false" outlineLevel="0" collapsed="false">
      <c r="A6" s="95"/>
      <c r="B6" s="114"/>
      <c r="C6" s="97" t="s">
        <v>728</v>
      </c>
      <c r="D6" s="106" t="s">
        <v>729</v>
      </c>
      <c r="E6" s="152" t="n">
        <f aca="false">F6+G6</f>
        <v>0</v>
      </c>
      <c r="F6" s="56" t="n">
        <v>0</v>
      </c>
      <c r="G6" s="56" t="n">
        <v>0</v>
      </c>
    </row>
    <row r="7" customFormat="false" ht="26.25" hidden="false" customHeight="false" outlineLevel="0" collapsed="false">
      <c r="A7" s="95"/>
      <c r="B7" s="114"/>
      <c r="C7" s="120" t="s">
        <v>730</v>
      </c>
      <c r="D7" s="106" t="s">
        <v>731</v>
      </c>
      <c r="E7" s="152" t="n">
        <f aca="false">F7+G7</f>
        <v>0</v>
      </c>
      <c r="F7" s="56" t="n">
        <v>0</v>
      </c>
      <c r="G7" s="56" t="n">
        <v>0</v>
      </c>
    </row>
    <row r="8" customFormat="false" ht="13.5" hidden="false" customHeight="false" outlineLevel="0" collapsed="false">
      <c r="A8" s="95"/>
      <c r="B8" s="114"/>
      <c r="C8" s="97" t="s">
        <v>732</v>
      </c>
      <c r="D8" s="106" t="s">
        <v>733</v>
      </c>
      <c r="E8" s="152" t="n">
        <f aca="false">F8+G8</f>
        <v>0</v>
      </c>
      <c r="F8" s="56" t="n">
        <v>0</v>
      </c>
      <c r="G8" s="56" t="n">
        <v>0</v>
      </c>
    </row>
    <row r="9" customFormat="false" ht="13.5" hidden="false" customHeight="false" outlineLevel="0" collapsed="false">
      <c r="A9" s="95"/>
      <c r="B9" s="114"/>
      <c r="C9" s="97" t="s">
        <v>734</v>
      </c>
      <c r="D9" s="106" t="s">
        <v>735</v>
      </c>
      <c r="E9" s="152" t="n">
        <f aca="false">F9+G9</f>
        <v>0</v>
      </c>
      <c r="F9" s="56" t="n">
        <v>0</v>
      </c>
      <c r="G9" s="56" t="n">
        <v>0</v>
      </c>
    </row>
    <row r="10" customFormat="false" ht="13.5" hidden="false" customHeight="false" outlineLevel="0" collapsed="false">
      <c r="A10" s="95"/>
      <c r="B10" s="114"/>
      <c r="C10" s="97" t="s">
        <v>736</v>
      </c>
      <c r="D10" s="106" t="s">
        <v>737</v>
      </c>
      <c r="E10" s="152" t="n">
        <f aca="false">F10+G10</f>
        <v>0</v>
      </c>
      <c r="F10" s="56" t="n">
        <v>0</v>
      </c>
      <c r="G10" s="56" t="n">
        <v>0</v>
      </c>
    </row>
    <row r="11" customFormat="false" ht="13.5" hidden="false" customHeight="false" outlineLevel="0" collapsed="false">
      <c r="A11" s="95"/>
      <c r="B11" s="114"/>
      <c r="C11" s="97" t="s">
        <v>738</v>
      </c>
      <c r="D11" s="106" t="s">
        <v>739</v>
      </c>
      <c r="E11" s="152" t="n">
        <f aca="false">F11+G11</f>
        <v>0</v>
      </c>
      <c r="F11" s="56" t="n">
        <v>0</v>
      </c>
      <c r="G11" s="56" t="n">
        <v>0</v>
      </c>
    </row>
    <row r="12" customFormat="false" ht="13.5" hidden="false" customHeight="false" outlineLevel="0" collapsed="false">
      <c r="A12" s="95"/>
      <c r="B12" s="114"/>
      <c r="C12" s="97" t="s">
        <v>740</v>
      </c>
      <c r="D12" s="106" t="s">
        <v>741</v>
      </c>
      <c r="E12" s="152" t="n">
        <f aca="false">F12+G12</f>
        <v>0</v>
      </c>
      <c r="F12" s="56" t="n">
        <v>0</v>
      </c>
      <c r="G12" s="56" t="n">
        <v>0</v>
      </c>
    </row>
    <row r="13" customFormat="false" ht="13.5" hidden="false" customHeight="true" outlineLevel="0" collapsed="false">
      <c r="A13" s="95"/>
      <c r="B13" s="113" t="s">
        <v>742</v>
      </c>
      <c r="C13" s="113"/>
      <c r="D13" s="54" t="s">
        <v>743</v>
      </c>
      <c r="E13" s="55" t="n">
        <f aca="false">E14+E15+E16+E22+E23</f>
        <v>0</v>
      </c>
      <c r="F13" s="55" t="n">
        <f aca="false">F14+F15+F16+F22+F23</f>
        <v>0</v>
      </c>
      <c r="G13" s="55" t="n">
        <f aca="false">G14+G15+G16+G22+G23</f>
        <v>0</v>
      </c>
    </row>
    <row r="14" customFormat="false" ht="12.95" hidden="false" customHeight="true" outlineLevel="0" collapsed="false">
      <c r="A14" s="95"/>
      <c r="B14" s="114" t="s">
        <v>725</v>
      </c>
      <c r="C14" s="97" t="s">
        <v>744</v>
      </c>
      <c r="D14" s="106" t="s">
        <v>745</v>
      </c>
      <c r="E14" s="152" t="n">
        <f aca="false">F14+G14</f>
        <v>0</v>
      </c>
      <c r="F14" s="56" t="n">
        <v>0</v>
      </c>
      <c r="G14" s="56" t="n">
        <v>0</v>
      </c>
    </row>
    <row r="15" customFormat="false" ht="13.5" hidden="false" customHeight="false" outlineLevel="0" collapsed="false">
      <c r="A15" s="95"/>
      <c r="B15" s="114"/>
      <c r="C15" s="97" t="s">
        <v>746</v>
      </c>
      <c r="D15" s="106" t="s">
        <v>747</v>
      </c>
      <c r="E15" s="152" t="n">
        <f aca="false">F15+G15</f>
        <v>0</v>
      </c>
      <c r="F15" s="56" t="n">
        <v>0</v>
      </c>
      <c r="G15" s="56" t="n">
        <v>0</v>
      </c>
    </row>
    <row r="16" customFormat="false" ht="26.45" hidden="false" customHeight="true" outlineLevel="0" collapsed="false">
      <c r="A16" s="95"/>
      <c r="B16" s="114"/>
      <c r="C16" s="120" t="s">
        <v>748</v>
      </c>
      <c r="D16" s="106" t="s">
        <v>749</v>
      </c>
      <c r="E16" s="153" t="n">
        <f aca="false">E17+E18+E19+E20+E21</f>
        <v>0</v>
      </c>
      <c r="F16" s="153" t="n">
        <f aca="false">F17+F18+F19+F20+F21</f>
        <v>0</v>
      </c>
      <c r="G16" s="153" t="n">
        <f aca="false">G17+G18+G19+G20+G21</f>
        <v>0</v>
      </c>
    </row>
    <row r="17" customFormat="false" ht="26.45" hidden="false" customHeight="true" outlineLevel="0" collapsed="false">
      <c r="A17" s="95"/>
      <c r="B17" s="114"/>
      <c r="C17" s="120" t="s">
        <v>750</v>
      </c>
      <c r="D17" s="106" t="s">
        <v>751</v>
      </c>
      <c r="E17" s="154" t="n">
        <f aca="false">F17+G17</f>
        <v>0</v>
      </c>
      <c r="F17" s="56" t="n">
        <v>0</v>
      </c>
      <c r="G17" s="56" t="n">
        <v>0</v>
      </c>
    </row>
    <row r="18" customFormat="false" ht="26.45" hidden="false" customHeight="true" outlineLevel="0" collapsed="false">
      <c r="A18" s="95"/>
      <c r="B18" s="114"/>
      <c r="C18" s="120" t="s">
        <v>752</v>
      </c>
      <c r="D18" s="106" t="s">
        <v>753</v>
      </c>
      <c r="E18" s="154" t="n">
        <f aca="false">F18+G18</f>
        <v>0</v>
      </c>
      <c r="F18" s="56" t="n">
        <v>0</v>
      </c>
      <c r="G18" s="56" t="n">
        <v>0</v>
      </c>
    </row>
    <row r="19" customFormat="false" ht="26.45" hidden="false" customHeight="true" outlineLevel="0" collapsed="false">
      <c r="A19" s="95"/>
      <c r="B19" s="114"/>
      <c r="C19" s="120" t="s">
        <v>754</v>
      </c>
      <c r="D19" s="106" t="s">
        <v>755</v>
      </c>
      <c r="E19" s="154" t="n">
        <f aca="false">F19+G19</f>
        <v>0</v>
      </c>
      <c r="F19" s="56" t="n">
        <v>0</v>
      </c>
      <c r="G19" s="56" t="n">
        <v>0</v>
      </c>
    </row>
    <row r="20" customFormat="false" ht="26.45" hidden="false" customHeight="true" outlineLevel="0" collapsed="false">
      <c r="A20" s="95"/>
      <c r="B20" s="114"/>
      <c r="C20" s="120" t="s">
        <v>756</v>
      </c>
      <c r="D20" s="106" t="s">
        <v>757</v>
      </c>
      <c r="E20" s="154" t="n">
        <f aca="false">F20+G20</f>
        <v>0</v>
      </c>
      <c r="F20" s="56" t="n">
        <v>0</v>
      </c>
      <c r="G20" s="56" t="n">
        <v>0</v>
      </c>
    </row>
    <row r="21" customFormat="false" ht="26.45" hidden="false" customHeight="true" outlineLevel="0" collapsed="false">
      <c r="A21" s="95"/>
      <c r="B21" s="114"/>
      <c r="C21" s="120" t="s">
        <v>758</v>
      </c>
      <c r="D21" s="106" t="s">
        <v>759</v>
      </c>
      <c r="E21" s="154" t="n">
        <f aca="false">F21+G21</f>
        <v>0</v>
      </c>
      <c r="F21" s="56" t="n">
        <v>0</v>
      </c>
      <c r="G21" s="56" t="n">
        <v>0</v>
      </c>
    </row>
    <row r="22" customFormat="false" ht="26.45" hidden="false" customHeight="true" outlineLevel="0" collapsed="false">
      <c r="A22" s="95"/>
      <c r="B22" s="114"/>
      <c r="C22" s="120" t="s">
        <v>760</v>
      </c>
      <c r="D22" s="106" t="s">
        <v>761</v>
      </c>
      <c r="E22" s="154" t="n">
        <f aca="false">F22+G22</f>
        <v>0</v>
      </c>
      <c r="F22" s="56" t="n">
        <v>0</v>
      </c>
      <c r="G22" s="56" t="n">
        <v>0</v>
      </c>
    </row>
    <row r="23" customFormat="false" ht="13.5" hidden="false" customHeight="false" outlineLevel="0" collapsed="false">
      <c r="A23" s="95"/>
      <c r="B23" s="114"/>
      <c r="C23" s="97" t="s">
        <v>762</v>
      </c>
      <c r="D23" s="106" t="s">
        <v>763</v>
      </c>
      <c r="E23" s="154" t="n">
        <f aca="false">F23+G23</f>
        <v>0</v>
      </c>
      <c r="F23" s="56" t="n">
        <v>0</v>
      </c>
      <c r="G23" s="56" t="n">
        <v>0</v>
      </c>
      <c r="M23" s="155"/>
    </row>
    <row r="24" customFormat="false" ht="13.5" hidden="false" customHeight="false" outlineLevel="0" collapsed="false">
      <c r="A24" s="156"/>
      <c r="B24" s="157"/>
      <c r="C24" s="158"/>
      <c r="D24" s="159"/>
      <c r="E24" s="160"/>
      <c r="F24" s="64"/>
      <c r="G24" s="161"/>
    </row>
    <row r="25" customFormat="false" ht="48" hidden="false" customHeight="true" outlineLevel="0" collapsed="false">
      <c r="A25" s="128" t="s">
        <v>764</v>
      </c>
      <c r="B25" s="128"/>
      <c r="C25" s="128"/>
      <c r="D25" s="66" t="s">
        <v>48</v>
      </c>
      <c r="E25" s="67" t="s">
        <v>49</v>
      </c>
      <c r="F25" s="67" t="s">
        <v>147</v>
      </c>
      <c r="G25" s="67" t="s">
        <v>148</v>
      </c>
    </row>
    <row r="26" customFormat="false" ht="13.5" hidden="false" customHeight="true" outlineLevel="0" collapsed="false">
      <c r="A26" s="146" t="s">
        <v>765</v>
      </c>
      <c r="B26" s="146"/>
      <c r="C26" s="146"/>
      <c r="D26" s="69" t="s">
        <v>766</v>
      </c>
      <c r="E26" s="150" t="n">
        <f aca="false">E27+E28+E29+E30+E31</f>
        <v>0</v>
      </c>
      <c r="F26" s="150" t="n">
        <f aca="false">F27+F28+F29+F30+F31</f>
        <v>0</v>
      </c>
      <c r="G26" s="150" t="n">
        <f aca="false">G27+G28+G29+G30+G31</f>
        <v>0</v>
      </c>
      <c r="I26" s="34" t="str">
        <f aca="false">IF(AND(E26=0,'1.1-1.3'!F19=0,'1.1-1.3'!G19=0,'4-5.3'!F26=0,'4-5.3'!G26=0,'1.1-1.3'!H19=0),"OK",IF('1.1-1.3'!F19&gt;0,IF(AND(E26='1.1-1.3'!F19,'1.1-1.3'!G19='4-5.3'!F26,'4-5.3'!G26='1.1-1.3'!H19),"Šeit jābūt norādītiem vardarbības veicēji, kuri ir veikuši vardarbību pret rehabilitētajām pilngadīgajām personām kuras ir norādītas 1.2 tabulā","OK"),"Pābaudi vai šeit un tabulā 1.2 ir ierakstīti pareizi skaitļi"))</f>
        <v>OK</v>
      </c>
    </row>
    <row r="27" customFormat="false" ht="24.75" hidden="false" customHeight="true" outlineLevel="0" collapsed="false">
      <c r="A27" s="115" t="s">
        <v>40</v>
      </c>
      <c r="B27" s="162" t="s">
        <v>767</v>
      </c>
      <c r="C27" s="162"/>
      <c r="D27" s="106" t="s">
        <v>768</v>
      </c>
      <c r="E27" s="150" t="n">
        <f aca="false">F27+G27</f>
        <v>0</v>
      </c>
      <c r="F27" s="163" t="n">
        <v>0</v>
      </c>
      <c r="G27" s="163" t="n">
        <v>0</v>
      </c>
    </row>
    <row r="28" customFormat="false" ht="13.5" hidden="false" customHeight="true" outlineLevel="0" collapsed="false">
      <c r="A28" s="115"/>
      <c r="B28" s="162" t="s">
        <v>769</v>
      </c>
      <c r="C28" s="162"/>
      <c r="D28" s="106" t="s">
        <v>770</v>
      </c>
      <c r="E28" s="150" t="n">
        <f aca="false">F28+G28</f>
        <v>0</v>
      </c>
      <c r="F28" s="163" t="n">
        <v>0</v>
      </c>
      <c r="G28" s="163" t="n">
        <v>0</v>
      </c>
    </row>
    <row r="29" customFormat="false" ht="13.5" hidden="false" customHeight="true" outlineLevel="0" collapsed="false">
      <c r="A29" s="115"/>
      <c r="B29" s="162" t="s">
        <v>771</v>
      </c>
      <c r="C29" s="162"/>
      <c r="D29" s="106" t="s">
        <v>772</v>
      </c>
      <c r="E29" s="150" t="n">
        <f aca="false">F29+G29</f>
        <v>0</v>
      </c>
      <c r="F29" s="163" t="n">
        <v>0</v>
      </c>
      <c r="G29" s="163" t="n">
        <v>0</v>
      </c>
    </row>
    <row r="30" customFormat="false" ht="22.5" hidden="false" customHeight="true" outlineLevel="0" collapsed="false">
      <c r="A30" s="115"/>
      <c r="B30" s="164" t="s">
        <v>773</v>
      </c>
      <c r="C30" s="164"/>
      <c r="D30" s="106" t="s">
        <v>774</v>
      </c>
      <c r="E30" s="150" t="n">
        <f aca="false">F30+G30</f>
        <v>0</v>
      </c>
      <c r="F30" s="163" t="n">
        <v>0</v>
      </c>
      <c r="G30" s="163" t="n">
        <v>0</v>
      </c>
    </row>
    <row r="31" customFormat="false" ht="13.5" hidden="false" customHeight="true" outlineLevel="0" collapsed="false">
      <c r="A31" s="115"/>
      <c r="B31" s="162" t="s">
        <v>775</v>
      </c>
      <c r="C31" s="162"/>
      <c r="D31" s="106" t="s">
        <v>776</v>
      </c>
      <c r="E31" s="150" t="n">
        <f aca="false">F31+G31</f>
        <v>0</v>
      </c>
      <c r="F31" s="163" t="n">
        <v>0</v>
      </c>
      <c r="G31" s="163" t="n">
        <v>0</v>
      </c>
    </row>
    <row r="32" customFormat="false" ht="30.75" hidden="false" customHeight="true" outlineLevel="0" collapsed="false">
      <c r="A32" s="113" t="s">
        <v>777</v>
      </c>
      <c r="B32" s="113"/>
      <c r="C32" s="113"/>
      <c r="D32" s="69" t="s">
        <v>778</v>
      </c>
      <c r="E32" s="150" t="n">
        <f aca="false">F32+G32</f>
        <v>0</v>
      </c>
      <c r="F32" s="150" t="n">
        <f aca="false">F33</f>
        <v>0</v>
      </c>
      <c r="G32" s="150" t="n">
        <f aca="false">G33</f>
        <v>0</v>
      </c>
      <c r="I32" s="34" t="str">
        <f aca="false">IF(E32='1.1-1.3'!F19,"OK",IF('1.1-1.3'!G19='4-5.3'!F32,IF('4-5.3'!G32='1.1-1.3'!H19,"Pārbaudi rehabilitētās pilngadīgās personas","Pārbaudi rehabilitētās cietušās no vardarbības pilngadīgās sievietes"),"Pārbaudi rehabilitēos cietušos no vardarbības pilngadīgos vīriešus"))</f>
        <v>OK</v>
      </c>
    </row>
    <row r="33" customFormat="false" ht="13.5" hidden="false" customHeight="true" outlineLevel="0" collapsed="false">
      <c r="A33" s="95" t="s">
        <v>497</v>
      </c>
      <c r="B33" s="113" t="s">
        <v>779</v>
      </c>
      <c r="C33" s="113"/>
      <c r="D33" s="54" t="s">
        <v>780</v>
      </c>
      <c r="E33" s="151" t="n">
        <f aca="false">E34+E35+E36+E37+E38+E39+E40+E41+E42+E43</f>
        <v>0</v>
      </c>
      <c r="F33" s="151" t="n">
        <f aca="false">F34+F35+F36+F37+F38+F39+F40+F41+F42+F43</f>
        <v>0</v>
      </c>
      <c r="G33" s="151" t="n">
        <f aca="false">G34+G35+G36+G37+G38+G39+G40+G41+G42+G43</f>
        <v>0</v>
      </c>
    </row>
    <row r="34" customFormat="false" ht="13.5" hidden="false" customHeight="true" outlineLevel="0" collapsed="false">
      <c r="A34" s="95"/>
      <c r="B34" s="115" t="s">
        <v>725</v>
      </c>
      <c r="C34" s="97" t="s">
        <v>726</v>
      </c>
      <c r="D34" s="106" t="s">
        <v>781</v>
      </c>
      <c r="E34" s="55" t="n">
        <f aca="false">F34+G34</f>
        <v>0</v>
      </c>
      <c r="F34" s="56" t="n">
        <v>0</v>
      </c>
      <c r="G34" s="56" t="n">
        <v>0</v>
      </c>
    </row>
    <row r="35" customFormat="false" ht="14.25" hidden="false" customHeight="true" outlineLevel="0" collapsed="false">
      <c r="A35" s="95"/>
      <c r="B35" s="115"/>
      <c r="C35" s="97" t="s">
        <v>728</v>
      </c>
      <c r="D35" s="106" t="s">
        <v>782</v>
      </c>
      <c r="E35" s="55" t="n">
        <f aca="false">F35+G35</f>
        <v>0</v>
      </c>
      <c r="F35" s="56" t="n">
        <v>0</v>
      </c>
      <c r="G35" s="56" t="n">
        <v>0</v>
      </c>
    </row>
    <row r="36" customFormat="false" ht="26.25" hidden="false" customHeight="false" outlineLevel="0" collapsed="false">
      <c r="A36" s="95"/>
      <c r="B36" s="115"/>
      <c r="C36" s="120" t="s">
        <v>783</v>
      </c>
      <c r="D36" s="106" t="s">
        <v>784</v>
      </c>
      <c r="E36" s="55" t="n">
        <f aca="false">F36+G36</f>
        <v>0</v>
      </c>
      <c r="F36" s="56" t="n">
        <v>0</v>
      </c>
      <c r="G36" s="56" t="n">
        <v>0</v>
      </c>
    </row>
    <row r="37" customFormat="false" ht="13.5" hidden="false" customHeight="false" outlineLevel="0" collapsed="false">
      <c r="A37" s="95"/>
      <c r="B37" s="115"/>
      <c r="C37" s="97" t="s">
        <v>732</v>
      </c>
      <c r="D37" s="106" t="s">
        <v>785</v>
      </c>
      <c r="E37" s="55" t="n">
        <f aca="false">F37+G37</f>
        <v>0</v>
      </c>
      <c r="F37" s="56" t="n">
        <v>0</v>
      </c>
      <c r="G37" s="56" t="n">
        <v>0</v>
      </c>
    </row>
    <row r="38" customFormat="false" ht="27.75" hidden="false" customHeight="true" outlineLevel="0" collapsed="false">
      <c r="A38" s="95"/>
      <c r="B38" s="115"/>
      <c r="C38" s="120" t="s">
        <v>767</v>
      </c>
      <c r="D38" s="106" t="s">
        <v>786</v>
      </c>
      <c r="E38" s="55" t="n">
        <f aca="false">F38+G38</f>
        <v>0</v>
      </c>
      <c r="F38" s="56" t="n">
        <v>0</v>
      </c>
      <c r="G38" s="56" t="n">
        <v>0</v>
      </c>
    </row>
    <row r="39" customFormat="false" ht="13.5" hidden="false" customHeight="false" outlineLevel="0" collapsed="false">
      <c r="A39" s="95"/>
      <c r="B39" s="115"/>
      <c r="C39" s="97" t="s">
        <v>738</v>
      </c>
      <c r="D39" s="106" t="s">
        <v>787</v>
      </c>
      <c r="E39" s="55" t="n">
        <f aca="false">F39+G39</f>
        <v>0</v>
      </c>
      <c r="F39" s="56" t="n">
        <v>0</v>
      </c>
      <c r="G39" s="56" t="n">
        <v>0</v>
      </c>
    </row>
    <row r="40" customFormat="false" ht="13.5" hidden="false" customHeight="false" outlineLevel="0" collapsed="false">
      <c r="A40" s="95"/>
      <c r="B40" s="115"/>
      <c r="C40" s="97" t="s">
        <v>740</v>
      </c>
      <c r="D40" s="106" t="s">
        <v>788</v>
      </c>
      <c r="E40" s="55" t="n">
        <f aca="false">F40+G40</f>
        <v>0</v>
      </c>
      <c r="F40" s="56" t="n">
        <v>0</v>
      </c>
      <c r="G40" s="56" t="n">
        <v>0</v>
      </c>
      <c r="K40" s="155"/>
    </row>
    <row r="41" customFormat="false" ht="13.5" hidden="false" customHeight="false" outlineLevel="0" collapsed="false">
      <c r="A41" s="95"/>
      <c r="B41" s="115"/>
      <c r="C41" s="97" t="s">
        <v>744</v>
      </c>
      <c r="D41" s="106" t="s">
        <v>789</v>
      </c>
      <c r="E41" s="55" t="n">
        <f aca="false">F41+G41</f>
        <v>0</v>
      </c>
      <c r="F41" s="56" t="n">
        <v>0</v>
      </c>
      <c r="G41" s="56" t="n">
        <v>0</v>
      </c>
    </row>
    <row r="42" customFormat="false" ht="13.5" hidden="false" customHeight="false" outlineLevel="0" collapsed="false">
      <c r="A42" s="95"/>
      <c r="B42" s="115"/>
      <c r="C42" s="97" t="s">
        <v>746</v>
      </c>
      <c r="D42" s="106" t="s">
        <v>790</v>
      </c>
      <c r="E42" s="55" t="n">
        <f aca="false">F42+G42</f>
        <v>0</v>
      </c>
      <c r="F42" s="56" t="n">
        <v>0</v>
      </c>
      <c r="G42" s="56" t="n">
        <v>0</v>
      </c>
    </row>
    <row r="43" customFormat="false" ht="13.5" hidden="false" customHeight="false" outlineLevel="0" collapsed="false">
      <c r="A43" s="95"/>
      <c r="B43" s="115"/>
      <c r="C43" s="97" t="s">
        <v>762</v>
      </c>
      <c r="D43" s="106" t="s">
        <v>791</v>
      </c>
      <c r="E43" s="55" t="n">
        <f aca="false">F43+G43</f>
        <v>0</v>
      </c>
      <c r="F43" s="56" t="n">
        <v>0</v>
      </c>
      <c r="G43" s="56" t="n">
        <v>0</v>
      </c>
    </row>
    <row r="44" customFormat="false" ht="27.75" hidden="false" customHeight="true" outlineLevel="0" collapsed="false">
      <c r="A44" s="60"/>
      <c r="B44" s="165"/>
      <c r="C44" s="121"/>
      <c r="D44" s="112"/>
      <c r="E44" s="64"/>
      <c r="F44" s="64"/>
      <c r="G44" s="64"/>
    </row>
    <row r="45" customFormat="false" ht="45.75" hidden="false" customHeight="true" outlineLevel="0" collapsed="false">
      <c r="A45" s="166" t="s">
        <v>792</v>
      </c>
      <c r="B45" s="166"/>
      <c r="C45" s="166"/>
      <c r="D45" s="167" t="s">
        <v>48</v>
      </c>
      <c r="E45" s="67" t="s">
        <v>49</v>
      </c>
      <c r="F45" s="67" t="s">
        <v>147</v>
      </c>
      <c r="G45" s="67" t="s">
        <v>148</v>
      </c>
    </row>
    <row r="46" customFormat="false" ht="27.75" hidden="false" customHeight="true" outlineLevel="0" collapsed="false">
      <c r="A46" s="168" t="s">
        <v>793</v>
      </c>
      <c r="B46" s="168"/>
      <c r="C46" s="168"/>
      <c r="D46" s="106" t="s">
        <v>794</v>
      </c>
      <c r="E46" s="55" t="n">
        <f aca="false">F46+G46</f>
        <v>0</v>
      </c>
      <c r="F46" s="169" t="n">
        <v>0</v>
      </c>
      <c r="G46" s="169" t="n">
        <v>0</v>
      </c>
    </row>
    <row r="47" customFormat="false" ht="27.75" hidden="false" customHeight="true" outlineLevel="0" collapsed="false">
      <c r="A47" s="170" t="s">
        <v>795</v>
      </c>
      <c r="B47" s="170"/>
      <c r="C47" s="170"/>
      <c r="D47" s="106" t="s">
        <v>796</v>
      </c>
      <c r="E47" s="55" t="n">
        <f aca="false">F47+G47</f>
        <v>0</v>
      </c>
      <c r="F47" s="169" t="n">
        <v>0</v>
      </c>
      <c r="G47" s="169" t="n">
        <v>0</v>
      </c>
    </row>
    <row r="48" customFormat="false" ht="13.5" hidden="false" customHeight="false" outlineLevel="0" collapsed="false">
      <c r="A48" s="60"/>
      <c r="B48" s="132"/>
      <c r="C48" s="121"/>
      <c r="D48" s="122"/>
      <c r="E48" s="64"/>
      <c r="F48" s="64"/>
      <c r="G48" s="64"/>
    </row>
    <row r="49" customFormat="false" ht="27" hidden="false" customHeight="true" outlineLevel="0" collapsed="false">
      <c r="A49" s="171" t="s">
        <v>797</v>
      </c>
      <c r="B49" s="171"/>
      <c r="C49" s="171"/>
      <c r="D49" s="171"/>
      <c r="E49" s="171"/>
      <c r="F49" s="171"/>
      <c r="G49" s="171"/>
    </row>
    <row r="50" customFormat="false" ht="45.75" hidden="false" customHeight="true" outlineLevel="0" collapsed="false">
      <c r="A50" s="65" t="s">
        <v>798</v>
      </c>
      <c r="B50" s="65"/>
      <c r="C50" s="65"/>
      <c r="D50" s="66" t="s">
        <v>48</v>
      </c>
      <c r="E50" s="67" t="s">
        <v>30</v>
      </c>
      <c r="F50" s="67" t="s">
        <v>229</v>
      </c>
      <c r="G50" s="67" t="s">
        <v>230</v>
      </c>
    </row>
    <row r="51" customFormat="false" ht="32.25" hidden="false" customHeight="true" outlineLevel="0" collapsed="false">
      <c r="A51" s="113" t="s">
        <v>799</v>
      </c>
      <c r="B51" s="113"/>
      <c r="C51" s="113"/>
      <c r="D51" s="69" t="s">
        <v>800</v>
      </c>
      <c r="E51" s="47" t="n">
        <f aca="false">E52+E59</f>
        <v>0</v>
      </c>
      <c r="F51" s="47" t="n">
        <f aca="false">F52+F59</f>
        <v>0</v>
      </c>
      <c r="G51" s="47" t="n">
        <f aca="false">G52+G59</f>
        <v>0</v>
      </c>
    </row>
    <row r="52" customFormat="false" ht="13.5" hidden="false" customHeight="false" outlineLevel="0" collapsed="false">
      <c r="A52" s="172" t="s">
        <v>52</v>
      </c>
      <c r="B52" s="69" t="s">
        <v>53</v>
      </c>
      <c r="C52" s="69"/>
      <c r="D52" s="71" t="s">
        <v>801</v>
      </c>
      <c r="E52" s="72" t="n">
        <f aca="false">E53+E54+E55+E56+E57+E58</f>
        <v>0</v>
      </c>
      <c r="F52" s="72" t="n">
        <f aca="false">F53+F54+F55+F56+F57+F58</f>
        <v>0</v>
      </c>
      <c r="G52" s="72" t="n">
        <f aca="false">G53+G54+G55+G56+G57+G58</f>
        <v>0</v>
      </c>
    </row>
    <row r="53" customFormat="false" ht="13.5" hidden="false" customHeight="true" outlineLevel="0" collapsed="false">
      <c r="A53" s="172"/>
      <c r="B53" s="73" t="s">
        <v>40</v>
      </c>
      <c r="C53" s="93" t="s">
        <v>55</v>
      </c>
      <c r="D53" s="75" t="s">
        <v>802</v>
      </c>
      <c r="E53" s="72" t="n">
        <f aca="false">F53+G53</f>
        <v>0</v>
      </c>
      <c r="F53" s="76" t="n">
        <v>0</v>
      </c>
      <c r="G53" s="76" t="n">
        <v>0</v>
      </c>
    </row>
    <row r="54" customFormat="false" ht="13.7" hidden="false" customHeight="true" outlineLevel="0" collapsed="false">
      <c r="A54" s="172"/>
      <c r="B54" s="73"/>
      <c r="C54" s="93" t="s">
        <v>57</v>
      </c>
      <c r="D54" s="75" t="s">
        <v>803</v>
      </c>
      <c r="E54" s="72" t="n">
        <f aca="false">F54+G54</f>
        <v>0</v>
      </c>
      <c r="F54" s="76" t="n">
        <v>0</v>
      </c>
      <c r="G54" s="76" t="n">
        <v>0</v>
      </c>
    </row>
    <row r="55" customFormat="false" ht="29.25" hidden="false" customHeight="true" outlineLevel="0" collapsed="false">
      <c r="A55" s="172"/>
      <c r="B55" s="73"/>
      <c r="C55" s="93" t="s">
        <v>804</v>
      </c>
      <c r="D55" s="75" t="s">
        <v>805</v>
      </c>
      <c r="E55" s="72" t="n">
        <f aca="false">F55+G55</f>
        <v>0</v>
      </c>
      <c r="F55" s="76" t="n">
        <v>0</v>
      </c>
      <c r="G55" s="76" t="n">
        <v>0</v>
      </c>
    </row>
    <row r="56" customFormat="false" ht="15" hidden="false" customHeight="true" outlineLevel="0" collapsed="false">
      <c r="A56" s="172"/>
      <c r="B56" s="73"/>
      <c r="C56" s="93" t="s">
        <v>61</v>
      </c>
      <c r="D56" s="75" t="s">
        <v>806</v>
      </c>
      <c r="E56" s="72" t="n">
        <f aca="false">F56+G56</f>
        <v>0</v>
      </c>
      <c r="F56" s="76" t="n">
        <v>0</v>
      </c>
      <c r="G56" s="76" t="n">
        <v>0</v>
      </c>
    </row>
    <row r="57" customFormat="false" ht="13.7" hidden="false" customHeight="true" outlineLevel="0" collapsed="false">
      <c r="A57" s="172"/>
      <c r="B57" s="73"/>
      <c r="C57" s="74" t="s">
        <v>63</v>
      </c>
      <c r="D57" s="75" t="s">
        <v>807</v>
      </c>
      <c r="E57" s="72" t="n">
        <f aca="false">F57+G57</f>
        <v>0</v>
      </c>
      <c r="F57" s="76" t="n">
        <v>0</v>
      </c>
      <c r="G57" s="76" t="n">
        <v>0</v>
      </c>
    </row>
    <row r="58" customFormat="false" ht="13.7" hidden="false" customHeight="true" outlineLevel="0" collapsed="false">
      <c r="A58" s="172"/>
      <c r="B58" s="73"/>
      <c r="C58" s="93" t="s">
        <v>65</v>
      </c>
      <c r="D58" s="75" t="s">
        <v>808</v>
      </c>
      <c r="E58" s="72" t="n">
        <f aca="false">F58+G58</f>
        <v>0</v>
      </c>
      <c r="F58" s="76" t="n">
        <v>0</v>
      </c>
      <c r="G58" s="76" t="n">
        <v>0</v>
      </c>
    </row>
    <row r="59" customFormat="false" ht="13.7" hidden="false" customHeight="true" outlineLevel="0" collapsed="false">
      <c r="A59" s="173" t="s">
        <v>52</v>
      </c>
      <c r="B59" s="69" t="s">
        <v>67</v>
      </c>
      <c r="C59" s="69"/>
      <c r="D59" s="71" t="s">
        <v>809</v>
      </c>
      <c r="E59" s="72" t="n">
        <f aca="false">E60+E61+E62+E63+E64+E65</f>
        <v>0</v>
      </c>
      <c r="F59" s="72" t="n">
        <f aca="false">F60+F61+F62+F63+F64+F65</f>
        <v>0</v>
      </c>
      <c r="G59" s="72" t="n">
        <f aca="false">G60+G61+G62+G63+G64+G65</f>
        <v>0</v>
      </c>
    </row>
    <row r="60" customFormat="false" ht="13.7" hidden="false" customHeight="true" outlineLevel="0" collapsed="false">
      <c r="A60" s="173"/>
      <c r="B60" s="73" t="s">
        <v>40</v>
      </c>
      <c r="C60" s="93" t="s">
        <v>69</v>
      </c>
      <c r="D60" s="75" t="s">
        <v>810</v>
      </c>
      <c r="E60" s="72" t="n">
        <f aca="false">F60+G60</f>
        <v>0</v>
      </c>
      <c r="F60" s="76" t="n">
        <v>0</v>
      </c>
      <c r="G60" s="76" t="n">
        <v>0</v>
      </c>
    </row>
    <row r="61" customFormat="false" ht="13.7" hidden="false" customHeight="true" outlineLevel="0" collapsed="false">
      <c r="A61" s="173"/>
      <c r="B61" s="73"/>
      <c r="C61" s="74" t="s">
        <v>71</v>
      </c>
      <c r="D61" s="75" t="s">
        <v>811</v>
      </c>
      <c r="E61" s="72" t="n">
        <f aca="false">F61+G61</f>
        <v>0</v>
      </c>
      <c r="F61" s="76" t="n">
        <v>0</v>
      </c>
      <c r="G61" s="76" t="n">
        <v>0</v>
      </c>
    </row>
    <row r="62" customFormat="false" ht="13.7" hidden="false" customHeight="true" outlineLevel="0" collapsed="false">
      <c r="A62" s="173"/>
      <c r="B62" s="73"/>
      <c r="C62" s="74" t="s">
        <v>73</v>
      </c>
      <c r="D62" s="75" t="s">
        <v>812</v>
      </c>
      <c r="E62" s="72" t="n">
        <f aca="false">F62+G62</f>
        <v>0</v>
      </c>
      <c r="F62" s="76" t="n">
        <v>0</v>
      </c>
      <c r="G62" s="76" t="n">
        <v>0</v>
      </c>
    </row>
    <row r="63" customFormat="false" ht="13.5" hidden="false" customHeight="false" outlineLevel="0" collapsed="false">
      <c r="A63" s="173"/>
      <c r="B63" s="73"/>
      <c r="C63" s="74" t="s">
        <v>813</v>
      </c>
      <c r="D63" s="75" t="s">
        <v>814</v>
      </c>
      <c r="E63" s="72" t="n">
        <f aca="false">F63+G63</f>
        <v>0</v>
      </c>
      <c r="F63" s="76" t="n">
        <v>0</v>
      </c>
      <c r="G63" s="76" t="n">
        <v>0</v>
      </c>
    </row>
    <row r="64" customFormat="false" ht="26.45" hidden="false" customHeight="true" outlineLevel="0" collapsed="false">
      <c r="A64" s="173"/>
      <c r="B64" s="73"/>
      <c r="C64" s="74" t="s">
        <v>77</v>
      </c>
      <c r="D64" s="75" t="s">
        <v>815</v>
      </c>
      <c r="E64" s="72" t="n">
        <f aca="false">F64+G64</f>
        <v>0</v>
      </c>
      <c r="F64" s="76" t="n">
        <v>0</v>
      </c>
      <c r="G64" s="76" t="n">
        <v>0</v>
      </c>
    </row>
    <row r="65" customFormat="false" ht="26.45" hidden="false" customHeight="true" outlineLevel="0" collapsed="false">
      <c r="A65" s="173"/>
      <c r="B65" s="73"/>
      <c r="C65" s="74" t="s">
        <v>79</v>
      </c>
      <c r="D65" s="75" t="s">
        <v>816</v>
      </c>
      <c r="E65" s="72" t="n">
        <f aca="false">F65+G65</f>
        <v>0</v>
      </c>
      <c r="F65" s="76" t="n">
        <v>0</v>
      </c>
      <c r="G65" s="76" t="n">
        <v>0</v>
      </c>
    </row>
    <row r="66" customFormat="false" ht="13.5" hidden="false" customHeight="false" outlineLevel="0" collapsed="false">
      <c r="A66" s="121"/>
      <c r="B66" s="121"/>
      <c r="C66" s="122"/>
      <c r="D66" s="174"/>
      <c r="E66" s="101"/>
      <c r="F66" s="101"/>
    </row>
    <row r="67" customFormat="false" ht="38.25" hidden="false" customHeight="true" outlineLevel="0" collapsed="false">
      <c r="A67" s="91" t="s">
        <v>817</v>
      </c>
      <c r="B67" s="91"/>
      <c r="C67" s="91"/>
      <c r="D67" s="66" t="s">
        <v>48</v>
      </c>
      <c r="E67" s="67" t="s">
        <v>30</v>
      </c>
      <c r="F67" s="67" t="s">
        <v>229</v>
      </c>
      <c r="G67" s="67" t="s">
        <v>230</v>
      </c>
    </row>
    <row r="68" customFormat="false" ht="29.25" hidden="false" customHeight="true" outlineLevel="0" collapsed="false">
      <c r="A68" s="113" t="s">
        <v>818</v>
      </c>
      <c r="B68" s="113"/>
      <c r="C68" s="113"/>
      <c r="D68" s="69" t="s">
        <v>819</v>
      </c>
      <c r="E68" s="55" t="n">
        <f aca="false">E69+E70+E71+E72+E73</f>
        <v>0</v>
      </c>
      <c r="F68" s="55" t="n">
        <f aca="false">F69+F70+F71+F72+F73</f>
        <v>0</v>
      </c>
      <c r="G68" s="55" t="n">
        <f aca="false">G69+G70+G71+G72+G73</f>
        <v>0</v>
      </c>
    </row>
    <row r="69" customFormat="false" ht="24.75" hidden="false" customHeight="true" outlineLevel="0" collapsed="false">
      <c r="A69" s="114" t="s">
        <v>820</v>
      </c>
      <c r="B69" s="114"/>
      <c r="C69" s="97" t="s">
        <v>821</v>
      </c>
      <c r="D69" s="54" t="s">
        <v>822</v>
      </c>
      <c r="E69" s="55" t="n">
        <f aca="false">F69+G69</f>
        <v>0</v>
      </c>
      <c r="F69" s="56" t="n">
        <v>0</v>
      </c>
      <c r="G69" s="56" t="n">
        <v>0</v>
      </c>
    </row>
    <row r="70" customFormat="false" ht="26.45" hidden="false" customHeight="true" outlineLevel="0" collapsed="false">
      <c r="A70" s="114"/>
      <c r="B70" s="114"/>
      <c r="C70" s="97" t="s">
        <v>823</v>
      </c>
      <c r="D70" s="54" t="s">
        <v>824</v>
      </c>
      <c r="E70" s="55" t="n">
        <f aca="false">F70+G70</f>
        <v>0</v>
      </c>
      <c r="F70" s="56" t="n">
        <v>0</v>
      </c>
      <c r="G70" s="56" t="n">
        <v>0</v>
      </c>
    </row>
    <row r="71" customFormat="false" ht="13.5" hidden="false" customHeight="false" outlineLevel="0" collapsed="false">
      <c r="A71" s="114"/>
      <c r="B71" s="114"/>
      <c r="C71" s="97" t="s">
        <v>825</v>
      </c>
      <c r="D71" s="54" t="s">
        <v>826</v>
      </c>
      <c r="E71" s="55" t="n">
        <f aca="false">F71+G71</f>
        <v>0</v>
      </c>
      <c r="F71" s="56" t="n">
        <v>0</v>
      </c>
      <c r="G71" s="56" t="n">
        <v>0</v>
      </c>
    </row>
    <row r="72" customFormat="false" ht="27" hidden="false" customHeight="true" outlineLevel="0" collapsed="false">
      <c r="A72" s="114"/>
      <c r="B72" s="114"/>
      <c r="C72" s="97" t="s">
        <v>827</v>
      </c>
      <c r="D72" s="54" t="s">
        <v>828</v>
      </c>
      <c r="E72" s="55" t="n">
        <f aca="false">F72+G72</f>
        <v>0</v>
      </c>
      <c r="F72" s="56" t="n">
        <v>0</v>
      </c>
      <c r="G72" s="56" t="n">
        <v>0</v>
      </c>
    </row>
    <row r="73" customFormat="false" ht="13.5" hidden="false" customHeight="false" outlineLevel="0" collapsed="false">
      <c r="A73" s="114"/>
      <c r="B73" s="114"/>
      <c r="C73" s="97" t="s">
        <v>829</v>
      </c>
      <c r="D73" s="54" t="s">
        <v>830</v>
      </c>
      <c r="E73" s="55" t="n">
        <f aca="false">F73+G73</f>
        <v>0</v>
      </c>
      <c r="F73" s="56" t="n">
        <v>0</v>
      </c>
      <c r="G73" s="56" t="n">
        <v>0</v>
      </c>
    </row>
    <row r="74" customFormat="false" ht="13.5" hidden="false" customHeight="false" outlineLevel="0" collapsed="false">
      <c r="A74" s="121"/>
      <c r="B74" s="121"/>
      <c r="C74" s="122"/>
      <c r="D74" s="174"/>
      <c r="E74" s="101"/>
      <c r="F74" s="101"/>
    </row>
    <row r="75" customFormat="false" ht="38.25" hidden="false" customHeight="false" outlineLevel="0" collapsed="false">
      <c r="A75" s="119" t="s">
        <v>831</v>
      </c>
      <c r="B75" s="119"/>
      <c r="C75" s="119"/>
      <c r="D75" s="66" t="s">
        <v>48</v>
      </c>
      <c r="E75" s="67" t="s">
        <v>30</v>
      </c>
      <c r="F75" s="67" t="s">
        <v>31</v>
      </c>
      <c r="G75" s="67" t="s">
        <v>32</v>
      </c>
    </row>
    <row r="76" customFormat="false" ht="27" hidden="false" customHeight="true" outlineLevel="0" collapsed="false">
      <c r="A76" s="113" t="s">
        <v>818</v>
      </c>
      <c r="B76" s="113"/>
      <c r="C76" s="113"/>
      <c r="D76" s="94" t="s">
        <v>832</v>
      </c>
      <c r="E76" s="55" t="n">
        <f aca="false">E77+E78+E79+E80+E81</f>
        <v>0</v>
      </c>
      <c r="F76" s="55" t="n">
        <f aca="false">F77+F78+F79+F80+F81</f>
        <v>0</v>
      </c>
      <c r="G76" s="55" t="n">
        <f aca="false">G77+G78+G79+G80+G81</f>
        <v>0</v>
      </c>
    </row>
    <row r="77" customFormat="false" ht="13.5" hidden="false" customHeight="false" outlineLevel="0" collapsed="false">
      <c r="A77" s="95" t="s">
        <v>95</v>
      </c>
      <c r="B77" s="93" t="s">
        <v>96</v>
      </c>
      <c r="C77" s="109"/>
      <c r="D77" s="54" t="s">
        <v>833</v>
      </c>
      <c r="E77" s="55" t="n">
        <f aca="false">F77+G77</f>
        <v>0</v>
      </c>
      <c r="F77" s="56" t="n">
        <v>0</v>
      </c>
      <c r="G77" s="56" t="n">
        <v>0</v>
      </c>
    </row>
    <row r="78" customFormat="false" ht="13.5" hidden="false" customHeight="false" outlineLevel="0" collapsed="false">
      <c r="A78" s="95"/>
      <c r="B78" s="109" t="s">
        <v>98</v>
      </c>
      <c r="C78" s="109"/>
      <c r="D78" s="54" t="s">
        <v>834</v>
      </c>
      <c r="E78" s="55" t="n">
        <f aca="false">F78+G78</f>
        <v>0</v>
      </c>
      <c r="F78" s="56" t="n">
        <v>0</v>
      </c>
      <c r="G78" s="56" t="n">
        <v>0</v>
      </c>
    </row>
    <row r="79" customFormat="false" ht="13.5" hidden="false" customHeight="false" outlineLevel="0" collapsed="false">
      <c r="A79" s="95"/>
      <c r="B79" s="109" t="s">
        <v>100</v>
      </c>
      <c r="C79" s="109"/>
      <c r="D79" s="54" t="s">
        <v>835</v>
      </c>
      <c r="E79" s="55" t="n">
        <f aca="false">F79+G79</f>
        <v>0</v>
      </c>
      <c r="F79" s="56" t="n">
        <v>0</v>
      </c>
      <c r="G79" s="56" t="n">
        <v>0</v>
      </c>
    </row>
    <row r="80" customFormat="false" ht="13.5" hidden="false" customHeight="false" outlineLevel="0" collapsed="false">
      <c r="A80" s="95"/>
      <c r="B80" s="109" t="s">
        <v>102</v>
      </c>
      <c r="C80" s="109"/>
      <c r="D80" s="54" t="s">
        <v>836</v>
      </c>
      <c r="E80" s="55" t="n">
        <f aca="false">F80+G80</f>
        <v>0</v>
      </c>
      <c r="F80" s="56" t="n">
        <v>0</v>
      </c>
      <c r="G80" s="56" t="n">
        <v>0</v>
      </c>
    </row>
    <row r="81" customFormat="false" ht="14.25" hidden="false" customHeight="false" outlineLevel="0" collapsed="false">
      <c r="A81" s="95"/>
      <c r="B81" s="109" t="s">
        <v>104</v>
      </c>
      <c r="C81" s="109"/>
      <c r="D81" s="54" t="s">
        <v>837</v>
      </c>
      <c r="E81" s="55" t="n">
        <f aca="false">F81+G81</f>
        <v>0</v>
      </c>
      <c r="F81" s="56" t="n">
        <v>0</v>
      </c>
      <c r="G81" s="56" t="n">
        <v>0</v>
      </c>
    </row>
    <row r="82" customFormat="false" ht="15.75" hidden="false" customHeight="false" outlineLevel="0" collapsed="false">
      <c r="A82" s="175" t="s">
        <v>106</v>
      </c>
      <c r="B82" s="175"/>
      <c r="C82" s="175"/>
      <c r="D82" s="175"/>
      <c r="E82" s="175"/>
      <c r="F82" s="175"/>
    </row>
    <row r="83" customFormat="false" ht="12.75" hidden="false" customHeight="false" outlineLevel="0" collapsed="false">
      <c r="A83" s="121"/>
      <c r="B83" s="121"/>
      <c r="C83" s="121"/>
      <c r="D83" s="123"/>
      <c r="E83" s="121"/>
      <c r="F83" s="121"/>
      <c r="G83" s="101"/>
    </row>
    <row r="85" customFormat="false" ht="12.75" hidden="false" customHeight="false" outlineLevel="0" collapsed="false">
      <c r="C85" s="34" t="s">
        <v>838</v>
      </c>
    </row>
  </sheetData>
  <sheetProtection sheet="true" password="ce88"/>
  <mergeCells count="39">
    <mergeCell ref="A1:C1"/>
    <mergeCell ref="A2:C2"/>
    <mergeCell ref="A3:C3"/>
    <mergeCell ref="A4:A23"/>
    <mergeCell ref="B4:C4"/>
    <mergeCell ref="B5:B12"/>
    <mergeCell ref="B13:C13"/>
    <mergeCell ref="B14:B23"/>
    <mergeCell ref="A25:C25"/>
    <mergeCell ref="A26:C26"/>
    <mergeCell ref="A27:A31"/>
    <mergeCell ref="B27:C27"/>
    <mergeCell ref="B28:C28"/>
    <mergeCell ref="B29:C29"/>
    <mergeCell ref="B30:C30"/>
    <mergeCell ref="B31:C31"/>
    <mergeCell ref="A32:C32"/>
    <mergeCell ref="A33:A43"/>
    <mergeCell ref="B33:C33"/>
    <mergeCell ref="B34:B43"/>
    <mergeCell ref="A45:C45"/>
    <mergeCell ref="A46:C46"/>
    <mergeCell ref="A47:C47"/>
    <mergeCell ref="A49:G49"/>
    <mergeCell ref="A50:C50"/>
    <mergeCell ref="A51:C51"/>
    <mergeCell ref="A52:A58"/>
    <mergeCell ref="B52:C52"/>
    <mergeCell ref="B53:B58"/>
    <mergeCell ref="A59:A65"/>
    <mergeCell ref="B59:C59"/>
    <mergeCell ref="B60:B65"/>
    <mergeCell ref="A67:C67"/>
    <mergeCell ref="A68:C68"/>
    <mergeCell ref="A69:B73"/>
    <mergeCell ref="A75:C75"/>
    <mergeCell ref="A76:C76"/>
    <mergeCell ref="A77:A81"/>
    <mergeCell ref="A82:F82"/>
  </mergeCells>
  <printOptions headings="false" gridLines="false" gridLinesSet="true" horizontalCentered="false" verticalCentered="false"/>
  <pageMargins left="0.620138888888889" right="0.509722222222222" top="0.5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  <rowBreaks count="2" manualBreakCount="2">
    <brk id="24" man="true" max="16383" min="0"/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12.28"/>
    <col collapsed="false" customWidth="true" hidden="false" outlineLevel="0" max="3" min="3" style="102" width="38.7"/>
    <col collapsed="false" customWidth="true" hidden="true" outlineLevel="0" max="4" min="4" style="102" width="9.06"/>
    <col collapsed="false" customWidth="true" hidden="false" outlineLevel="0" max="5" min="5" style="176" width="11.28"/>
    <col collapsed="false" customWidth="true" hidden="false" outlineLevel="0" max="6" min="6" style="102" width="11.13"/>
    <col collapsed="false" customWidth="true" hidden="false" outlineLevel="0" max="7" min="7" style="102" width="9.28"/>
    <col collapsed="false" customWidth="false" hidden="false" outlineLevel="0" max="257" min="8" style="102" width="9.14"/>
  </cols>
  <sheetData>
    <row r="1" customFormat="false" ht="14.25" hidden="false" customHeight="false" outlineLevel="0" collapsed="false">
      <c r="A1" s="149" t="s">
        <v>839</v>
      </c>
      <c r="B1" s="149"/>
      <c r="C1" s="149"/>
      <c r="D1" s="149"/>
      <c r="E1" s="149"/>
      <c r="F1" s="149"/>
    </row>
    <row r="2" customFormat="false" ht="38.25" hidden="false" customHeight="false" outlineLevel="0" collapsed="false">
      <c r="A2" s="119" t="s">
        <v>840</v>
      </c>
      <c r="B2" s="119"/>
      <c r="C2" s="119"/>
      <c r="D2" s="119"/>
      <c r="E2" s="66" t="s">
        <v>841</v>
      </c>
      <c r="F2" s="67" t="s">
        <v>842</v>
      </c>
    </row>
    <row r="3" customFormat="false" ht="13.5" hidden="false" customHeight="false" outlineLevel="0" collapsed="false">
      <c r="A3" s="68" t="s">
        <v>843</v>
      </c>
      <c r="B3" s="68"/>
      <c r="C3" s="68"/>
      <c r="D3" s="109"/>
      <c r="E3" s="94" t="s">
        <v>844</v>
      </c>
      <c r="F3" s="55" t="n">
        <f aca="false">F4+F5+F6+F7</f>
        <v>0</v>
      </c>
    </row>
    <row r="4" customFormat="false" ht="13.5" hidden="false" customHeight="false" outlineLevel="0" collapsed="false">
      <c r="A4" s="95" t="s">
        <v>722</v>
      </c>
      <c r="B4" s="97" t="s">
        <v>845</v>
      </c>
      <c r="C4" s="97"/>
      <c r="D4" s="109"/>
      <c r="E4" s="54" t="s">
        <v>846</v>
      </c>
      <c r="F4" s="56" t="n">
        <v>0</v>
      </c>
    </row>
    <row r="5" customFormat="false" ht="13.5" hidden="false" customHeight="false" outlineLevel="0" collapsed="false">
      <c r="A5" s="95"/>
      <c r="B5" s="97" t="s">
        <v>847</v>
      </c>
      <c r="C5" s="97"/>
      <c r="D5" s="109"/>
      <c r="E5" s="54" t="s">
        <v>848</v>
      </c>
      <c r="F5" s="56" t="n">
        <v>0</v>
      </c>
    </row>
    <row r="6" customFormat="false" ht="13.5" hidden="false" customHeight="false" outlineLevel="0" collapsed="false">
      <c r="A6" s="95"/>
      <c r="B6" s="97" t="s">
        <v>849</v>
      </c>
      <c r="C6" s="97"/>
      <c r="D6" s="109"/>
      <c r="E6" s="54" t="s">
        <v>850</v>
      </c>
      <c r="F6" s="56" t="n">
        <v>0</v>
      </c>
    </row>
    <row r="7" customFormat="false" ht="16.5" hidden="false" customHeight="true" outlineLevel="0" collapsed="false">
      <c r="A7" s="95"/>
      <c r="B7" s="97" t="s">
        <v>851</v>
      </c>
      <c r="C7" s="97"/>
      <c r="D7" s="177"/>
      <c r="E7" s="54" t="s">
        <v>852</v>
      </c>
      <c r="F7" s="56" t="n">
        <v>0</v>
      </c>
    </row>
    <row r="8" customFormat="false" ht="12.75" hidden="false" customHeight="false" outlineLevel="0" collapsed="false">
      <c r="A8" s="101"/>
      <c r="B8" s="101"/>
      <c r="C8" s="101"/>
      <c r="D8" s="101"/>
      <c r="E8" s="100"/>
      <c r="F8" s="101"/>
    </row>
    <row r="9" customFormat="false" ht="34.5" hidden="false" customHeight="true" outlineLevel="0" collapsed="false">
      <c r="A9" s="178" t="s">
        <v>853</v>
      </c>
      <c r="B9" s="178"/>
      <c r="C9" s="178"/>
      <c r="D9" s="178"/>
      <c r="E9" s="178"/>
      <c r="F9" s="178"/>
    </row>
    <row r="10" customFormat="false" ht="35.45" hidden="false" customHeight="true" outlineLevel="0" collapsed="false">
      <c r="A10" s="128" t="s">
        <v>854</v>
      </c>
      <c r="B10" s="128"/>
      <c r="C10" s="128"/>
      <c r="D10" s="128"/>
      <c r="E10" s="66" t="s">
        <v>841</v>
      </c>
      <c r="F10" s="67" t="s">
        <v>842</v>
      </c>
    </row>
    <row r="11" customFormat="false" ht="27.75" hidden="false" customHeight="true" outlineLevel="0" collapsed="false">
      <c r="A11" s="113" t="s">
        <v>855</v>
      </c>
      <c r="B11" s="113"/>
      <c r="C11" s="113"/>
      <c r="D11" s="113"/>
      <c r="E11" s="179" t="s">
        <v>856</v>
      </c>
      <c r="F11" s="55" t="n">
        <f aca="false">F14+F17+F20+F21+F22+F23+F26+F27+F28+F29+F31+F33</f>
        <v>0</v>
      </c>
    </row>
    <row r="12" customFormat="false" ht="13.5" hidden="false" customHeight="true" outlineLevel="0" collapsed="false">
      <c r="A12" s="180" t="s">
        <v>233</v>
      </c>
      <c r="B12" s="181" t="s">
        <v>40</v>
      </c>
      <c r="C12" s="182" t="s">
        <v>857</v>
      </c>
      <c r="D12" s="113"/>
      <c r="E12" s="179" t="s">
        <v>858</v>
      </c>
      <c r="F12" s="56" t="n">
        <v>0</v>
      </c>
    </row>
    <row r="13" customFormat="false" ht="13.5" hidden="false" customHeight="false" outlineLevel="0" collapsed="false">
      <c r="A13" s="180"/>
      <c r="B13" s="181"/>
      <c r="C13" s="182" t="s">
        <v>859</v>
      </c>
      <c r="D13" s="113"/>
      <c r="E13" s="179" t="s">
        <v>860</v>
      </c>
      <c r="F13" s="56" t="n">
        <v>0</v>
      </c>
    </row>
    <row r="14" customFormat="false" ht="13.5" hidden="false" customHeight="false" outlineLevel="0" collapsed="false">
      <c r="A14" s="180"/>
      <c r="B14" s="97" t="s">
        <v>861</v>
      </c>
      <c r="C14" s="97"/>
      <c r="D14" s="97"/>
      <c r="E14" s="54" t="s">
        <v>862</v>
      </c>
      <c r="F14" s="56" t="n">
        <v>0</v>
      </c>
    </row>
    <row r="15" customFormat="false" ht="13.5" hidden="false" customHeight="true" outlineLevel="0" collapsed="false">
      <c r="A15" s="180"/>
      <c r="B15" s="181" t="s">
        <v>40</v>
      </c>
      <c r="C15" s="182" t="s">
        <v>857</v>
      </c>
      <c r="D15" s="97"/>
      <c r="E15" s="106" t="s">
        <v>863</v>
      </c>
      <c r="F15" s="56" t="n">
        <v>0</v>
      </c>
    </row>
    <row r="16" customFormat="false" ht="13.5" hidden="false" customHeight="false" outlineLevel="0" collapsed="false">
      <c r="A16" s="180"/>
      <c r="B16" s="181"/>
      <c r="C16" s="182" t="s">
        <v>859</v>
      </c>
      <c r="D16" s="97"/>
      <c r="E16" s="106" t="s">
        <v>864</v>
      </c>
      <c r="F16" s="56" t="n">
        <v>0</v>
      </c>
    </row>
    <row r="17" customFormat="false" ht="13.5" hidden="false" customHeight="false" outlineLevel="0" collapsed="false">
      <c r="A17" s="180"/>
      <c r="B17" s="97" t="s">
        <v>865</v>
      </c>
      <c r="C17" s="97"/>
      <c r="D17" s="97"/>
      <c r="E17" s="54" t="s">
        <v>866</v>
      </c>
      <c r="F17" s="56" t="n">
        <v>0</v>
      </c>
    </row>
    <row r="18" customFormat="false" ht="13.5" hidden="false" customHeight="true" outlineLevel="0" collapsed="false">
      <c r="A18" s="180"/>
      <c r="B18" s="181" t="s">
        <v>40</v>
      </c>
      <c r="C18" s="182" t="s">
        <v>857</v>
      </c>
      <c r="D18" s="97"/>
      <c r="E18" s="106" t="s">
        <v>867</v>
      </c>
      <c r="F18" s="56" t="n">
        <v>0</v>
      </c>
    </row>
    <row r="19" customFormat="false" ht="13.5" hidden="false" customHeight="false" outlineLevel="0" collapsed="false">
      <c r="A19" s="180"/>
      <c r="B19" s="181"/>
      <c r="C19" s="182" t="s">
        <v>859</v>
      </c>
      <c r="D19" s="97"/>
      <c r="E19" s="106" t="s">
        <v>868</v>
      </c>
      <c r="F19" s="56" t="n">
        <v>0</v>
      </c>
    </row>
    <row r="20" customFormat="false" ht="12.95" hidden="false" customHeight="true" outlineLevel="0" collapsed="false">
      <c r="A20" s="180"/>
      <c r="B20" s="120" t="s">
        <v>869</v>
      </c>
      <c r="C20" s="120"/>
      <c r="D20" s="120"/>
      <c r="E20" s="54" t="s">
        <v>870</v>
      </c>
      <c r="F20" s="56" t="n">
        <v>0</v>
      </c>
    </row>
    <row r="21" customFormat="false" ht="13.5" hidden="false" customHeight="false" outlineLevel="0" collapsed="false">
      <c r="A21" s="180"/>
      <c r="B21" s="97" t="s">
        <v>871</v>
      </c>
      <c r="C21" s="97"/>
      <c r="D21" s="97"/>
      <c r="E21" s="54" t="s">
        <v>872</v>
      </c>
      <c r="F21" s="56" t="n">
        <v>0</v>
      </c>
    </row>
    <row r="22" customFormat="false" ht="13.5" hidden="false" customHeight="false" outlineLevel="0" collapsed="false">
      <c r="A22" s="180"/>
      <c r="B22" s="97" t="s">
        <v>873</v>
      </c>
      <c r="C22" s="97"/>
      <c r="D22" s="97"/>
      <c r="E22" s="54" t="s">
        <v>874</v>
      </c>
      <c r="F22" s="56" t="n">
        <v>0</v>
      </c>
    </row>
    <row r="23" customFormat="false" ht="27.75" hidden="false" customHeight="true" outlineLevel="0" collapsed="false">
      <c r="A23" s="180"/>
      <c r="B23" s="120" t="s">
        <v>875</v>
      </c>
      <c r="C23" s="120"/>
      <c r="D23" s="120"/>
      <c r="E23" s="54" t="s">
        <v>876</v>
      </c>
      <c r="F23" s="56" t="n">
        <v>0</v>
      </c>
    </row>
    <row r="24" customFormat="false" ht="13.5" hidden="false" customHeight="true" outlineLevel="0" collapsed="false">
      <c r="A24" s="180"/>
      <c r="B24" s="181" t="s">
        <v>40</v>
      </c>
      <c r="C24" s="182" t="s">
        <v>857</v>
      </c>
      <c r="D24" s="120"/>
      <c r="E24" s="106" t="s">
        <v>877</v>
      </c>
      <c r="F24" s="56" t="n">
        <v>0</v>
      </c>
    </row>
    <row r="25" customFormat="false" ht="13.5" hidden="false" customHeight="false" outlineLevel="0" collapsed="false">
      <c r="A25" s="180"/>
      <c r="B25" s="181"/>
      <c r="C25" s="182" t="s">
        <v>859</v>
      </c>
      <c r="D25" s="120"/>
      <c r="E25" s="106" t="s">
        <v>878</v>
      </c>
      <c r="F25" s="56" t="n">
        <v>0</v>
      </c>
    </row>
    <row r="26" customFormat="false" ht="26.45" hidden="false" customHeight="true" outlineLevel="0" collapsed="false">
      <c r="A26" s="180"/>
      <c r="B26" s="120" t="s">
        <v>879</v>
      </c>
      <c r="C26" s="120"/>
      <c r="D26" s="120"/>
      <c r="E26" s="54" t="s">
        <v>880</v>
      </c>
      <c r="F26" s="56" t="n">
        <v>0</v>
      </c>
    </row>
    <row r="27" customFormat="false" ht="13.5" hidden="false" customHeight="true" outlineLevel="0" collapsed="false">
      <c r="A27" s="180"/>
      <c r="B27" s="120" t="s">
        <v>881</v>
      </c>
      <c r="C27" s="120"/>
      <c r="D27" s="120"/>
      <c r="E27" s="54" t="s">
        <v>882</v>
      </c>
      <c r="F27" s="56" t="n">
        <v>0</v>
      </c>
    </row>
    <row r="28" customFormat="false" ht="15" hidden="false" customHeight="true" outlineLevel="0" collapsed="false">
      <c r="A28" s="180"/>
      <c r="B28" s="120" t="s">
        <v>883</v>
      </c>
      <c r="C28" s="120"/>
      <c r="D28" s="120"/>
      <c r="E28" s="54" t="s">
        <v>884</v>
      </c>
      <c r="F28" s="56" t="n">
        <v>0</v>
      </c>
    </row>
    <row r="29" customFormat="false" ht="13.5" hidden="false" customHeight="true" outlineLevel="0" collapsed="false">
      <c r="A29" s="180"/>
      <c r="B29" s="97" t="s">
        <v>885</v>
      </c>
      <c r="C29" s="97"/>
      <c r="D29" s="97"/>
      <c r="E29" s="54" t="s">
        <v>886</v>
      </c>
      <c r="F29" s="56" t="n">
        <v>0</v>
      </c>
    </row>
    <row r="30" customFormat="false" ht="27" hidden="false" customHeight="true" outlineLevel="0" collapsed="false">
      <c r="A30" s="180"/>
      <c r="B30" s="168" t="s">
        <v>40</v>
      </c>
      <c r="C30" s="120" t="s">
        <v>887</v>
      </c>
      <c r="D30" s="120"/>
      <c r="E30" s="106" t="s">
        <v>888</v>
      </c>
      <c r="F30" s="56" t="n">
        <v>0</v>
      </c>
    </row>
    <row r="31" customFormat="false" ht="26.45" hidden="false" customHeight="true" outlineLevel="0" collapsed="false">
      <c r="A31" s="180"/>
      <c r="B31" s="113" t="s">
        <v>889</v>
      </c>
      <c r="C31" s="113"/>
      <c r="D31" s="113"/>
      <c r="E31" s="183" t="s">
        <v>890</v>
      </c>
      <c r="F31" s="56" t="n">
        <v>0</v>
      </c>
    </row>
    <row r="32" customFormat="false" ht="28.5" hidden="false" customHeight="true" outlineLevel="0" collapsed="false">
      <c r="A32" s="180"/>
      <c r="B32" s="168" t="s">
        <v>40</v>
      </c>
      <c r="C32" s="120" t="s">
        <v>891</v>
      </c>
      <c r="D32" s="120"/>
      <c r="E32" s="106" t="s">
        <v>892</v>
      </c>
      <c r="F32" s="56" t="n">
        <v>0</v>
      </c>
      <c r="G32" s="121"/>
    </row>
    <row r="33" customFormat="false" ht="13.5" hidden="false" customHeight="false" outlineLevel="0" collapsed="false">
      <c r="A33" s="180"/>
      <c r="B33" s="97" t="s">
        <v>893</v>
      </c>
      <c r="C33" s="97"/>
      <c r="D33" s="97"/>
      <c r="E33" s="54" t="s">
        <v>894</v>
      </c>
      <c r="F33" s="56" t="n">
        <v>0</v>
      </c>
    </row>
    <row r="34" customFormat="false" ht="13.5" hidden="false" customHeight="false" outlineLevel="0" collapsed="false">
      <c r="A34" s="68" t="s">
        <v>895</v>
      </c>
      <c r="B34" s="68"/>
      <c r="C34" s="68"/>
      <c r="D34" s="68"/>
      <c r="E34" s="94" t="s">
        <v>896</v>
      </c>
      <c r="F34" s="56" t="n">
        <v>0</v>
      </c>
    </row>
    <row r="36" customFormat="false" ht="40.7" hidden="false" customHeight="true" outlineLevel="0" collapsed="false">
      <c r="A36" s="184" t="s">
        <v>897</v>
      </c>
      <c r="B36" s="184"/>
      <c r="C36" s="184"/>
      <c r="D36" s="184"/>
      <c r="E36" s="167" t="s">
        <v>48</v>
      </c>
      <c r="F36" s="67" t="s">
        <v>898</v>
      </c>
      <c r="G36" s="67"/>
    </row>
    <row r="37" customFormat="false" ht="13.5" hidden="false" customHeight="false" outlineLevel="0" collapsed="false">
      <c r="A37" s="96" t="s">
        <v>899</v>
      </c>
      <c r="B37" s="96"/>
      <c r="C37" s="96"/>
      <c r="D37" s="96"/>
      <c r="E37" s="94" t="s">
        <v>900</v>
      </c>
      <c r="F37" s="185" t="s">
        <v>901</v>
      </c>
      <c r="G37" s="186" t="e">
        <f aca="false">F11/('1.5-1.7'!E3*30+'1.5-1.7'!E4*30+'1.5-1.7'!E5*60+'1.5-1.7'!E6*60+'1.5-1.7'!E8*30+'1.5-1.7'!E9*30+'1.5-1.7'!E10*60+'1.5-1.7'!E11*60)*30</f>
        <v>#DIV/0!</v>
      </c>
    </row>
    <row r="38" customFormat="false" ht="13.5" hidden="false" customHeight="true" outlineLevel="0" collapsed="false">
      <c r="A38" s="49" t="s">
        <v>233</v>
      </c>
      <c r="B38" s="181" t="s">
        <v>40</v>
      </c>
      <c r="C38" s="182" t="s">
        <v>857</v>
      </c>
      <c r="D38" s="96"/>
      <c r="E38" s="94" t="s">
        <v>902</v>
      </c>
      <c r="F38" s="185" t="s">
        <v>901</v>
      </c>
      <c r="G38" s="186" t="e">
        <f aca="false">F12/('1.5-1.7'!E3*30+'1.5-1.7'!E4*30+'1.5-1.7'!E5*60+'1.5-1.7'!E6*60)*30</f>
        <v>#DIV/0!</v>
      </c>
    </row>
    <row r="39" customFormat="false" ht="13.5" hidden="false" customHeight="false" outlineLevel="0" collapsed="false">
      <c r="A39" s="49"/>
      <c r="B39" s="181"/>
      <c r="C39" s="182" t="s">
        <v>859</v>
      </c>
      <c r="D39" s="96"/>
      <c r="E39" s="94" t="s">
        <v>903</v>
      </c>
      <c r="F39" s="185" t="s">
        <v>901</v>
      </c>
      <c r="G39" s="186" t="e">
        <f aca="false">F13/('1.5-1.7'!E8*30+'1.5-1.7'!E9*30+'1.5-1.7'!E10*60+'1.5-1.7'!E11*60)*30</f>
        <v>#DIV/0!</v>
      </c>
    </row>
    <row r="40" customFormat="false" ht="13.5" hidden="false" customHeight="false" outlineLevel="0" collapsed="false">
      <c r="A40" s="49"/>
      <c r="B40" s="74" t="s">
        <v>904</v>
      </c>
      <c r="C40" s="74"/>
      <c r="D40" s="74"/>
      <c r="E40" s="54" t="s">
        <v>905</v>
      </c>
      <c r="F40" s="185" t="s">
        <v>901</v>
      </c>
      <c r="G40" s="186" t="e">
        <f aca="false">F14/('1.5-1.7'!E3*30+'1.5-1.7'!E4*30+'1.5-1.7'!E5*60+'1.5-1.7'!E6*60+'1.5-1.7'!E8*30+'1.5-1.7'!E9*30+'1.5-1.7'!E10*60+'1.5-1.7'!E11*60)*30</f>
        <v>#DIV/0!</v>
      </c>
    </row>
    <row r="41" customFormat="false" ht="13.5" hidden="false" customHeight="true" outlineLevel="0" collapsed="false">
      <c r="A41" s="49"/>
      <c r="B41" s="181" t="s">
        <v>40</v>
      </c>
      <c r="C41" s="182" t="s">
        <v>857</v>
      </c>
      <c r="D41" s="74"/>
      <c r="E41" s="106" t="s">
        <v>906</v>
      </c>
      <c r="F41" s="185" t="s">
        <v>901</v>
      </c>
      <c r="G41" s="186" t="e">
        <f aca="false">F15/('1.5-1.7'!E3*30+'1.5-1.7'!E4*30+'1.5-1.7'!E5*60+'1.5-1.7'!E6*60)*30</f>
        <v>#DIV/0!</v>
      </c>
    </row>
    <row r="42" customFormat="false" ht="13.5" hidden="false" customHeight="false" outlineLevel="0" collapsed="false">
      <c r="A42" s="49"/>
      <c r="B42" s="181"/>
      <c r="C42" s="182" t="s">
        <v>859</v>
      </c>
      <c r="D42" s="74"/>
      <c r="E42" s="106" t="s">
        <v>907</v>
      </c>
      <c r="F42" s="185" t="s">
        <v>901</v>
      </c>
      <c r="G42" s="186" t="e">
        <f aca="false">F16/('1.5-1.7'!E8*30+'1.5-1.7'!E9*30+'1.5-1.7'!E10*60+'1.5-1.7'!E11*60)*30</f>
        <v>#DIV/0!</v>
      </c>
    </row>
    <row r="43" customFormat="false" ht="13.5" hidden="false" customHeight="false" outlineLevel="0" collapsed="false">
      <c r="A43" s="49"/>
      <c r="B43" s="74" t="s">
        <v>908</v>
      </c>
      <c r="C43" s="74"/>
      <c r="D43" s="74"/>
      <c r="E43" s="54" t="s">
        <v>909</v>
      </c>
      <c r="F43" s="185" t="s">
        <v>901</v>
      </c>
      <c r="G43" s="186" t="e">
        <f aca="false">F17/('1.5-1.7'!E3*30+'1.5-1.7'!E4*30+'1.5-1.7'!E5*60+'1.5-1.7'!E6*60+'1.5-1.7'!E8*30+'1.5-1.7'!E9*30+'1.5-1.7'!E10*60+'1.5-1.7'!E11*60)*30</f>
        <v>#DIV/0!</v>
      </c>
    </row>
    <row r="44" customFormat="false" ht="13.5" hidden="false" customHeight="true" outlineLevel="0" collapsed="false">
      <c r="A44" s="49"/>
      <c r="B44" s="181" t="s">
        <v>40</v>
      </c>
      <c r="C44" s="182" t="s">
        <v>857</v>
      </c>
      <c r="D44" s="74"/>
      <c r="E44" s="106" t="s">
        <v>910</v>
      </c>
      <c r="F44" s="185" t="s">
        <v>901</v>
      </c>
      <c r="G44" s="186" t="e">
        <f aca="false">F18/('1.5-1.7'!E3*30+'1.5-1.7'!E4*30+'1.5-1.7'!E5*60+'1.5-1.7'!E6*60)*30</f>
        <v>#DIV/0!</v>
      </c>
    </row>
    <row r="45" customFormat="false" ht="13.5" hidden="false" customHeight="false" outlineLevel="0" collapsed="false">
      <c r="A45" s="49"/>
      <c r="B45" s="181"/>
      <c r="C45" s="182" t="s">
        <v>859</v>
      </c>
      <c r="D45" s="74"/>
      <c r="E45" s="106" t="s">
        <v>911</v>
      </c>
      <c r="F45" s="185" t="s">
        <v>901</v>
      </c>
      <c r="G45" s="186" t="e">
        <f aca="false">F19/('1.5-1.7'!E8*30+'1.5-1.7'!E9*30+'1.5-1.7'!E10*60+'1.5-1.7'!E11*60)*30</f>
        <v>#DIV/0!</v>
      </c>
    </row>
    <row r="46" customFormat="false" ht="12.95" hidden="false" customHeight="true" outlineLevel="0" collapsed="false">
      <c r="A46" s="49"/>
      <c r="B46" s="117" t="s">
        <v>912</v>
      </c>
      <c r="C46" s="117"/>
      <c r="D46" s="117"/>
      <c r="E46" s="54" t="s">
        <v>913</v>
      </c>
      <c r="F46" s="185" t="s">
        <v>901</v>
      </c>
      <c r="G46" s="186" t="e">
        <f aca="false">F23/('1.5-1.7'!E3*30+'1.5-1.7'!E4*30+'1.5-1.7'!E5*60+'1.5-1.7'!E6*60+'1.5-1.7'!E8*30+'1.5-1.7'!E9*30+'1.5-1.7'!E10*60+'1.5-1.7'!E11*60)*30</f>
        <v>#DIV/0!</v>
      </c>
      <c r="H46" s="187"/>
    </row>
    <row r="47" customFormat="false" ht="12.95" hidden="false" customHeight="true" outlineLevel="0" collapsed="false">
      <c r="A47" s="49"/>
      <c r="B47" s="181" t="s">
        <v>40</v>
      </c>
      <c r="C47" s="182" t="s">
        <v>857</v>
      </c>
      <c r="D47" s="117"/>
      <c r="E47" s="106" t="s">
        <v>914</v>
      </c>
      <c r="F47" s="185" t="s">
        <v>901</v>
      </c>
      <c r="G47" s="186" t="e">
        <f aca="false">F24/('1.5-1.7'!E3*30+'1.5-1.7'!E4*30+'1.5-1.7'!E5*60+'1.5-1.7'!E6*60)*30</f>
        <v>#DIV/0!</v>
      </c>
      <c r="H47" s="187"/>
    </row>
    <row r="48" customFormat="false" ht="12.95" hidden="false" customHeight="true" outlineLevel="0" collapsed="false">
      <c r="A48" s="49"/>
      <c r="B48" s="181"/>
      <c r="C48" s="182" t="s">
        <v>859</v>
      </c>
      <c r="D48" s="117"/>
      <c r="E48" s="106" t="s">
        <v>915</v>
      </c>
      <c r="F48" s="185" t="s">
        <v>901</v>
      </c>
      <c r="G48" s="186" t="e">
        <f aca="false">F25/('1.5-1.7'!E8*30+'1.5-1.7'!E9*30+'1.5-1.7'!E10*60+'1.5-1.7'!E11*60)*30</f>
        <v>#DIV/0!</v>
      </c>
      <c r="H48" s="187"/>
    </row>
    <row r="49" customFormat="false" ht="28.5" hidden="false" customHeight="true" outlineLevel="0" collapsed="false">
      <c r="A49" s="49"/>
      <c r="B49" s="188" t="s">
        <v>916</v>
      </c>
      <c r="C49" s="188"/>
      <c r="D49" s="188"/>
      <c r="E49" s="54" t="s">
        <v>917</v>
      </c>
      <c r="F49" s="189" t="s">
        <v>918</v>
      </c>
      <c r="G49" s="190" t="n">
        <v>0</v>
      </c>
    </row>
    <row r="50" customFormat="false" ht="23.85" hidden="false" customHeight="true" outlineLevel="0" collapsed="false">
      <c r="A50" s="49"/>
      <c r="B50" s="188" t="s">
        <v>919</v>
      </c>
      <c r="C50" s="188"/>
      <c r="D50" s="188"/>
      <c r="E50" s="54" t="s">
        <v>920</v>
      </c>
      <c r="F50" s="189" t="s">
        <v>921</v>
      </c>
      <c r="G50" s="190" t="n">
        <v>0</v>
      </c>
    </row>
    <row r="51" customFormat="false" ht="41.25" hidden="false" customHeight="true" outlineLevel="0" collapsed="false">
      <c r="A51" s="49"/>
      <c r="B51" s="188" t="s">
        <v>922</v>
      </c>
      <c r="C51" s="188"/>
      <c r="D51" s="188"/>
      <c r="E51" s="54" t="s">
        <v>923</v>
      </c>
      <c r="F51" s="189" t="s">
        <v>924</v>
      </c>
      <c r="G51" s="190" t="n">
        <v>0</v>
      </c>
    </row>
    <row r="52" customFormat="false" ht="23.85" hidden="false" customHeight="true" outlineLevel="0" collapsed="false">
      <c r="A52" s="49"/>
      <c r="B52" s="188" t="s">
        <v>925</v>
      </c>
      <c r="C52" s="188"/>
      <c r="D52" s="188"/>
      <c r="E52" s="54" t="s">
        <v>926</v>
      </c>
      <c r="F52" s="189" t="s">
        <v>921</v>
      </c>
      <c r="G52" s="190" t="n">
        <v>0</v>
      </c>
    </row>
    <row r="54" customFormat="false" ht="30" hidden="false" customHeight="true" outlineLevel="0" collapsed="false">
      <c r="A54" s="191" t="s">
        <v>927</v>
      </c>
      <c r="B54" s="191"/>
      <c r="C54" s="191"/>
      <c r="D54" s="191"/>
      <c r="E54" s="66" t="s">
        <v>48</v>
      </c>
      <c r="F54" s="67" t="s">
        <v>928</v>
      </c>
      <c r="G54" s="67" t="s">
        <v>929</v>
      </c>
    </row>
    <row r="55" customFormat="false" ht="25.5" hidden="false" customHeight="true" outlineLevel="0" collapsed="false">
      <c r="A55" s="138" t="s">
        <v>930</v>
      </c>
      <c r="B55" s="138"/>
      <c r="C55" s="138"/>
      <c r="D55" s="138"/>
      <c r="E55" s="69" t="s">
        <v>931</v>
      </c>
      <c r="F55" s="56" t="n">
        <v>0</v>
      </c>
      <c r="G55" s="185" t="s">
        <v>932</v>
      </c>
    </row>
    <row r="56" customFormat="false" ht="15.75" hidden="false" customHeight="true" outlineLevel="0" collapsed="false">
      <c r="A56" s="117" t="s">
        <v>933</v>
      </c>
      <c r="B56" s="117"/>
      <c r="C56" s="117"/>
      <c r="D56" s="117"/>
      <c r="E56" s="69" t="s">
        <v>934</v>
      </c>
      <c r="F56" s="185" t="s">
        <v>932</v>
      </c>
      <c r="G56" s="56" t="n">
        <v>0</v>
      </c>
    </row>
    <row r="57" customFormat="false" ht="15.75" hidden="false" customHeight="true" outlineLevel="0" collapsed="false">
      <c r="A57" s="120" t="s">
        <v>935</v>
      </c>
      <c r="B57" s="120"/>
      <c r="C57" s="120"/>
      <c r="D57" s="120"/>
      <c r="E57" s="69" t="s">
        <v>936</v>
      </c>
      <c r="F57" s="185" t="s">
        <v>932</v>
      </c>
      <c r="G57" s="56" t="n">
        <v>0</v>
      </c>
    </row>
    <row r="58" customFormat="false" ht="15.75" hidden="false" customHeight="true" outlineLevel="0" collapsed="false">
      <c r="A58" s="192"/>
      <c r="B58" s="192"/>
      <c r="C58" s="192"/>
      <c r="D58" s="192"/>
      <c r="E58" s="193"/>
      <c r="F58" s="194"/>
      <c r="G58" s="64"/>
    </row>
    <row r="59" customFormat="false" ht="27" hidden="false" customHeight="true" outlineLevel="0" collapsed="false">
      <c r="A59" s="195" t="s">
        <v>937</v>
      </c>
      <c r="B59" s="195"/>
      <c r="C59" s="195"/>
      <c r="D59" s="120"/>
      <c r="E59" s="66" t="s">
        <v>48</v>
      </c>
      <c r="F59" s="196" t="s">
        <v>938</v>
      </c>
      <c r="G59" s="196" t="s">
        <v>939</v>
      </c>
    </row>
    <row r="60" customFormat="false" ht="12.75" hidden="false" customHeight="true" outlineLevel="0" collapsed="false">
      <c r="A60" s="195" t="s">
        <v>940</v>
      </c>
      <c r="B60" s="195"/>
      <c r="C60" s="195"/>
      <c r="D60" s="197"/>
      <c r="E60" s="198" t="s">
        <v>941</v>
      </c>
      <c r="F60" s="199" t="n">
        <f aca="false">F61+F62+F63+F64</f>
        <v>0</v>
      </c>
      <c r="G60" s="199" t="n">
        <f aca="false">G61+G62+G63+G64</f>
        <v>0</v>
      </c>
    </row>
    <row r="61" customFormat="false" ht="12.75" hidden="false" customHeight="true" outlineLevel="0" collapsed="false">
      <c r="A61" s="200" t="s">
        <v>83</v>
      </c>
      <c r="B61" s="201" t="s">
        <v>942</v>
      </c>
      <c r="C61" s="201"/>
      <c r="D61" s="197"/>
      <c r="E61" s="202" t="s">
        <v>943</v>
      </c>
      <c r="F61" s="203" t="n">
        <v>0</v>
      </c>
      <c r="G61" s="203" t="n">
        <v>0</v>
      </c>
    </row>
    <row r="62" customFormat="false" ht="12.75" hidden="false" customHeight="false" outlineLevel="0" collapsed="false">
      <c r="A62" s="200"/>
      <c r="B62" s="201" t="s">
        <v>944</v>
      </c>
      <c r="C62" s="201"/>
      <c r="D62" s="197"/>
      <c r="E62" s="202" t="s">
        <v>945</v>
      </c>
      <c r="F62" s="203" t="n">
        <v>0</v>
      </c>
      <c r="G62" s="203" t="n">
        <v>0</v>
      </c>
    </row>
    <row r="63" customFormat="false" ht="12.75" hidden="false" customHeight="false" outlineLevel="0" collapsed="false">
      <c r="A63" s="200"/>
      <c r="B63" s="201" t="s">
        <v>946</v>
      </c>
      <c r="C63" s="201"/>
      <c r="D63" s="197"/>
      <c r="E63" s="202" t="s">
        <v>947</v>
      </c>
      <c r="F63" s="203" t="n">
        <v>0</v>
      </c>
      <c r="G63" s="203" t="n">
        <v>0</v>
      </c>
    </row>
    <row r="64" customFormat="false" ht="12.75" hidden="false" customHeight="false" outlineLevel="0" collapsed="false">
      <c r="A64" s="200"/>
      <c r="B64" s="201" t="s">
        <v>948</v>
      </c>
      <c r="C64" s="201"/>
      <c r="D64" s="197"/>
      <c r="E64" s="202" t="s">
        <v>949</v>
      </c>
      <c r="F64" s="203" t="n">
        <v>0</v>
      </c>
      <c r="G64" s="203" t="n">
        <v>0</v>
      </c>
    </row>
    <row r="65" customFormat="false" ht="12.75" hidden="false" customHeight="true" outlineLevel="0" collapsed="false">
      <c r="A65" s="195" t="s">
        <v>950</v>
      </c>
      <c r="B65" s="195"/>
      <c r="C65" s="195"/>
      <c r="D65" s="197"/>
      <c r="E65" s="198" t="s">
        <v>951</v>
      </c>
      <c r="F65" s="199" t="n">
        <f aca="false">F66+F67+F68</f>
        <v>0</v>
      </c>
      <c r="G65" s="199" t="n">
        <f aca="false">G66+G67+G68</f>
        <v>0</v>
      </c>
    </row>
    <row r="66" customFormat="false" ht="12.75" hidden="false" customHeight="false" outlineLevel="0" collapsed="false">
      <c r="A66" s="116" t="s">
        <v>83</v>
      </c>
      <c r="B66" s="201" t="s">
        <v>952</v>
      </c>
      <c r="C66" s="201"/>
      <c r="D66" s="197"/>
      <c r="E66" s="202" t="s">
        <v>953</v>
      </c>
      <c r="F66" s="203" t="n">
        <v>0</v>
      </c>
      <c r="G66" s="203" t="n">
        <v>0</v>
      </c>
    </row>
    <row r="67" customFormat="false" ht="12.75" hidden="false" customHeight="false" outlineLevel="0" collapsed="false">
      <c r="A67" s="116"/>
      <c r="B67" s="201" t="s">
        <v>954</v>
      </c>
      <c r="C67" s="201"/>
      <c r="D67" s="197"/>
      <c r="E67" s="202" t="s">
        <v>955</v>
      </c>
      <c r="F67" s="203" t="n">
        <v>0</v>
      </c>
      <c r="G67" s="203" t="n">
        <v>0</v>
      </c>
    </row>
    <row r="68" customFormat="false" ht="12.75" hidden="false" customHeight="false" outlineLevel="0" collapsed="false">
      <c r="A68" s="116"/>
      <c r="B68" s="201" t="s">
        <v>956</v>
      </c>
      <c r="C68" s="201"/>
      <c r="D68" s="197"/>
      <c r="E68" s="202" t="s">
        <v>957</v>
      </c>
      <c r="F68" s="203" t="n">
        <v>0</v>
      </c>
      <c r="G68" s="203" t="n">
        <v>0</v>
      </c>
    </row>
    <row r="69" customFormat="false" ht="27.75" hidden="false" customHeight="true" outlineLevel="0" collapsed="false">
      <c r="A69" s="195" t="s">
        <v>958</v>
      </c>
      <c r="B69" s="195"/>
      <c r="C69" s="195"/>
      <c r="D69" s="197"/>
      <c r="E69" s="198" t="s">
        <v>959</v>
      </c>
      <c r="F69" s="203" t="n">
        <v>0</v>
      </c>
      <c r="G69" s="203" t="n">
        <v>0</v>
      </c>
    </row>
  </sheetData>
  <sheetProtection sheet="true" password="ce88" objects="true" scenarios="true"/>
  <mergeCells count="59">
    <mergeCell ref="A1:F1"/>
    <mergeCell ref="A2:D2"/>
    <mergeCell ref="A3:C3"/>
    <mergeCell ref="A4:A7"/>
    <mergeCell ref="A9:F9"/>
    <mergeCell ref="A10:D10"/>
    <mergeCell ref="A11:D11"/>
    <mergeCell ref="A12:A33"/>
    <mergeCell ref="B12:B13"/>
    <mergeCell ref="B14:D14"/>
    <mergeCell ref="B15:B16"/>
    <mergeCell ref="B17:D17"/>
    <mergeCell ref="B18:B19"/>
    <mergeCell ref="B20:D20"/>
    <mergeCell ref="B21:D21"/>
    <mergeCell ref="B22:D22"/>
    <mergeCell ref="B23:D23"/>
    <mergeCell ref="B24:B25"/>
    <mergeCell ref="B26:D26"/>
    <mergeCell ref="B27:D27"/>
    <mergeCell ref="B28:D28"/>
    <mergeCell ref="B29:D29"/>
    <mergeCell ref="C30:D30"/>
    <mergeCell ref="B31:D31"/>
    <mergeCell ref="C32:D32"/>
    <mergeCell ref="B33:D33"/>
    <mergeCell ref="A34:D34"/>
    <mergeCell ref="A36:D36"/>
    <mergeCell ref="F36:G36"/>
    <mergeCell ref="A37:D37"/>
    <mergeCell ref="A38:A52"/>
    <mergeCell ref="B38:B39"/>
    <mergeCell ref="B40:D40"/>
    <mergeCell ref="B41:B42"/>
    <mergeCell ref="B43:D43"/>
    <mergeCell ref="B44:B45"/>
    <mergeCell ref="B46:D46"/>
    <mergeCell ref="B47:B48"/>
    <mergeCell ref="B49:D49"/>
    <mergeCell ref="B50:D50"/>
    <mergeCell ref="B51:D51"/>
    <mergeCell ref="B52:D52"/>
    <mergeCell ref="A54:D54"/>
    <mergeCell ref="A55:D55"/>
    <mergeCell ref="A56:D56"/>
    <mergeCell ref="A57:D57"/>
    <mergeCell ref="A59:C59"/>
    <mergeCell ref="A60:C60"/>
    <mergeCell ref="A61:A64"/>
    <mergeCell ref="B61:C61"/>
    <mergeCell ref="B62:C62"/>
    <mergeCell ref="B63:C63"/>
    <mergeCell ref="B64:C64"/>
    <mergeCell ref="A65:C65"/>
    <mergeCell ref="A66:A68"/>
    <mergeCell ref="B66:C66"/>
    <mergeCell ref="B67:C67"/>
    <mergeCell ref="B68:C68"/>
    <mergeCell ref="A69:C69"/>
  </mergeCells>
  <printOptions headings="false" gridLines="false" gridLinesSet="true" horizontalCentered="false" verticalCentered="false"/>
  <pageMargins left="0.529861111111111" right="0.509722222222222" top="0.45" bottom="0.6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8.14"/>
    <col collapsed="false" customWidth="true" hidden="false" outlineLevel="0" max="2" min="2" style="204" width="11.56"/>
    <col collapsed="false" customWidth="true" hidden="false" outlineLevel="0" max="3" min="3" style="204" width="29.99"/>
    <col collapsed="false" customWidth="true" hidden="false" outlineLevel="0" max="4" min="4" style="204" width="11.99"/>
    <col collapsed="false" customWidth="true" hidden="false" outlineLevel="0" max="5" min="5" style="205" width="11.42"/>
    <col collapsed="false" customWidth="true" hidden="false" outlineLevel="0" max="6" min="6" style="205" width="12.7"/>
    <col collapsed="false" customWidth="true" hidden="false" outlineLevel="0" max="7" min="7" style="205" width="11.56"/>
    <col collapsed="false" customWidth="false" hidden="false" outlineLevel="0" max="257" min="8" style="205" width="9.14"/>
  </cols>
  <sheetData>
    <row r="1" customFormat="false" ht="14.1" hidden="false" customHeight="true" outlineLevel="0" collapsed="false">
      <c r="A1" s="206" t="s">
        <v>960</v>
      </c>
      <c r="B1" s="206"/>
      <c r="C1" s="206"/>
      <c r="D1" s="206"/>
      <c r="E1" s="206"/>
      <c r="F1" s="206"/>
    </row>
    <row r="2" customFormat="false" ht="23.25" hidden="false" customHeight="true" outlineLevel="0" collapsed="false">
      <c r="A2" s="207" t="s">
        <v>961</v>
      </c>
      <c r="B2" s="207"/>
      <c r="C2" s="207"/>
      <c r="D2" s="167" t="s">
        <v>48</v>
      </c>
      <c r="E2" s="67" t="s">
        <v>962</v>
      </c>
      <c r="F2" s="67"/>
    </row>
    <row r="3" customFormat="false" ht="13.5" hidden="false" customHeight="false" outlineLevel="0" collapsed="false">
      <c r="A3" s="74" t="s">
        <v>963</v>
      </c>
      <c r="B3" s="74"/>
      <c r="C3" s="74"/>
      <c r="D3" s="137" t="s">
        <v>964</v>
      </c>
      <c r="E3" s="208" t="n">
        <v>0</v>
      </c>
      <c r="F3" s="208"/>
    </row>
    <row r="4" customFormat="false" ht="13.5" hidden="false" customHeight="false" outlineLevel="0" collapsed="false">
      <c r="A4" s="96" t="s">
        <v>965</v>
      </c>
      <c r="B4" s="96"/>
      <c r="C4" s="96"/>
      <c r="D4" s="137" t="s">
        <v>966</v>
      </c>
      <c r="E4" s="208" t="n">
        <v>0</v>
      </c>
      <c r="F4" s="208"/>
    </row>
    <row r="5" customFormat="false" ht="13.5" hidden="false" customHeight="false" outlineLevel="0" collapsed="false">
      <c r="A5" s="97" t="s">
        <v>967</v>
      </c>
      <c r="B5" s="97"/>
      <c r="C5" s="97"/>
      <c r="D5" s="137" t="s">
        <v>968</v>
      </c>
      <c r="E5" s="209" t="n">
        <v>0</v>
      </c>
      <c r="F5" s="209"/>
    </row>
    <row r="6" customFormat="false" ht="13.5" hidden="false" customHeight="false" outlineLevel="0" collapsed="false">
      <c r="A6" s="96" t="s">
        <v>969</v>
      </c>
      <c r="B6" s="96"/>
      <c r="C6" s="96"/>
      <c r="D6" s="137" t="s">
        <v>970</v>
      </c>
      <c r="E6" s="209" t="n">
        <v>0</v>
      </c>
      <c r="F6" s="209"/>
    </row>
    <row r="7" customFormat="false" ht="14.25" hidden="false" customHeight="true" outlineLevel="0" collapsed="false">
      <c r="A7" s="210" t="s">
        <v>971</v>
      </c>
      <c r="B7" s="210"/>
      <c r="C7" s="210"/>
      <c r="D7" s="137" t="s">
        <v>972</v>
      </c>
      <c r="E7" s="209" t="n">
        <v>0</v>
      </c>
      <c r="F7" s="209"/>
    </row>
    <row r="8" customFormat="false" ht="13.5" hidden="false" customHeight="false" outlineLevel="0" collapsed="false">
      <c r="A8" s="211"/>
      <c r="B8" s="211"/>
      <c r="C8" s="211"/>
      <c r="D8" s="212"/>
      <c r="E8" s="213"/>
      <c r="F8" s="213"/>
    </row>
    <row r="9" customFormat="false" ht="32.25" hidden="false" customHeight="true" outlineLevel="0" collapsed="false">
      <c r="A9" s="207" t="s">
        <v>973</v>
      </c>
      <c r="B9" s="207"/>
      <c r="C9" s="207"/>
      <c r="D9" s="167" t="s">
        <v>48</v>
      </c>
      <c r="E9" s="214" t="s">
        <v>974</v>
      </c>
      <c r="F9" s="214"/>
    </row>
    <row r="10" customFormat="false" ht="14.25" hidden="false" customHeight="true" outlineLevel="0" collapsed="false">
      <c r="A10" s="207" t="s">
        <v>975</v>
      </c>
      <c r="B10" s="207"/>
      <c r="C10" s="207"/>
      <c r="D10" s="46" t="s">
        <v>976</v>
      </c>
      <c r="E10" s="215" t="n">
        <v>0</v>
      </c>
      <c r="F10" s="215"/>
    </row>
    <row r="11" customFormat="false" ht="13.5" hidden="false" customHeight="false" outlineLevel="0" collapsed="false">
      <c r="A11" s="179" t="s">
        <v>977</v>
      </c>
      <c r="B11" s="179"/>
      <c r="C11" s="179"/>
      <c r="D11" s="69" t="s">
        <v>978</v>
      </c>
      <c r="E11" s="216" t="n">
        <f aca="false">E12+E13+E14+E15+E16</f>
        <v>0</v>
      </c>
      <c r="F11" s="216"/>
    </row>
    <row r="12" customFormat="false" ht="13.5" hidden="false" customHeight="false" outlineLevel="0" collapsed="false">
      <c r="A12" s="107" t="s">
        <v>497</v>
      </c>
      <c r="B12" s="96" t="s">
        <v>979</v>
      </c>
      <c r="C12" s="96"/>
      <c r="D12" s="54" t="s">
        <v>980</v>
      </c>
      <c r="E12" s="215" t="n">
        <v>0</v>
      </c>
      <c r="F12" s="215"/>
    </row>
    <row r="13" customFormat="false" ht="13.5" hidden="false" customHeight="false" outlineLevel="0" collapsed="false">
      <c r="A13" s="107"/>
      <c r="B13" s="96" t="s">
        <v>981</v>
      </c>
      <c r="C13" s="96"/>
      <c r="D13" s="54" t="s">
        <v>982</v>
      </c>
      <c r="E13" s="215" t="n">
        <v>0</v>
      </c>
      <c r="F13" s="215"/>
    </row>
    <row r="14" customFormat="false" ht="13.5" hidden="false" customHeight="false" outlineLevel="0" collapsed="false">
      <c r="A14" s="107"/>
      <c r="B14" s="96" t="s">
        <v>983</v>
      </c>
      <c r="C14" s="96"/>
      <c r="D14" s="54" t="s">
        <v>984</v>
      </c>
      <c r="E14" s="215" t="n">
        <v>0</v>
      </c>
      <c r="F14" s="215"/>
    </row>
    <row r="15" customFormat="false" ht="13.5" hidden="false" customHeight="false" outlineLevel="0" collapsed="false">
      <c r="A15" s="107"/>
      <c r="B15" s="96" t="s">
        <v>985</v>
      </c>
      <c r="C15" s="96"/>
      <c r="D15" s="54" t="s">
        <v>986</v>
      </c>
      <c r="E15" s="215" t="n">
        <v>0</v>
      </c>
      <c r="F15" s="215"/>
    </row>
    <row r="16" customFormat="false" ht="13.5" hidden="false" customHeight="false" outlineLevel="0" collapsed="false">
      <c r="A16" s="107"/>
      <c r="B16" s="96" t="s">
        <v>987</v>
      </c>
      <c r="C16" s="96"/>
      <c r="D16" s="54" t="s">
        <v>988</v>
      </c>
      <c r="E16" s="215" t="n">
        <v>0</v>
      </c>
      <c r="F16" s="215"/>
    </row>
    <row r="17" customFormat="false" ht="13.5" hidden="false" customHeight="false" outlineLevel="0" collapsed="false">
      <c r="A17" s="107" t="s">
        <v>40</v>
      </c>
      <c r="B17" s="74" t="s">
        <v>989</v>
      </c>
      <c r="C17" s="74"/>
      <c r="D17" s="54" t="s">
        <v>990</v>
      </c>
      <c r="E17" s="215" t="n">
        <v>0</v>
      </c>
      <c r="F17" s="215"/>
    </row>
    <row r="18" customFormat="false" ht="13.5" hidden="false" customHeight="false" outlineLevel="0" collapsed="false">
      <c r="A18" s="217"/>
      <c r="B18" s="123"/>
      <c r="C18" s="123"/>
      <c r="E18" s="218"/>
      <c r="F18" s="218"/>
    </row>
    <row r="20" customFormat="false" ht="36" hidden="false" customHeight="true" outlineLevel="0" collapsed="false">
      <c r="A20" s="219" t="s">
        <v>991</v>
      </c>
      <c r="B20" s="219"/>
      <c r="C20" s="219"/>
      <c r="D20" s="219"/>
      <c r="E20" s="219"/>
      <c r="F20" s="219"/>
    </row>
    <row r="21" customFormat="false" ht="73.5" hidden="false" customHeight="true" outlineLevel="0" collapsed="false">
      <c r="A21" s="207" t="s">
        <v>992</v>
      </c>
      <c r="B21" s="207"/>
      <c r="C21" s="207"/>
      <c r="D21" s="167" t="s">
        <v>48</v>
      </c>
      <c r="E21" s="67" t="s">
        <v>993</v>
      </c>
      <c r="F21" s="67" t="s">
        <v>994</v>
      </c>
      <c r="G21" s="67" t="s">
        <v>995</v>
      </c>
    </row>
    <row r="22" customFormat="false" ht="30.75" hidden="false" customHeight="true" outlineLevel="0" collapsed="false">
      <c r="A22" s="138" t="s">
        <v>996</v>
      </c>
      <c r="B22" s="138"/>
      <c r="C22" s="138"/>
      <c r="D22" s="69" t="s">
        <v>997</v>
      </c>
      <c r="E22" s="186" t="n">
        <f aca="false">E23+E27+E31+E32+E37+E38+E39</f>
        <v>0</v>
      </c>
      <c r="F22" s="220" t="n">
        <v>0</v>
      </c>
      <c r="G22" s="186" t="n">
        <f aca="false">G23+G27+G31+G32+G37+G38+G39</f>
        <v>0</v>
      </c>
    </row>
    <row r="23" customFormat="false" ht="13.5" hidden="false" customHeight="false" outlineLevel="0" collapsed="false">
      <c r="A23" s="105" t="s">
        <v>83</v>
      </c>
      <c r="B23" s="96" t="s">
        <v>998</v>
      </c>
      <c r="C23" s="96"/>
      <c r="D23" s="54" t="s">
        <v>999</v>
      </c>
      <c r="E23" s="186" t="n">
        <f aca="false">E24+E25+E26</f>
        <v>0</v>
      </c>
      <c r="F23" s="220" t="n">
        <v>0</v>
      </c>
      <c r="G23" s="186" t="n">
        <f aca="false">G24+G25+G26</f>
        <v>0</v>
      </c>
    </row>
    <row r="24" customFormat="false" ht="13.5" hidden="false" customHeight="false" outlineLevel="0" collapsed="false">
      <c r="A24" s="105"/>
      <c r="B24" s="105" t="s">
        <v>40</v>
      </c>
      <c r="C24" s="96" t="s">
        <v>1000</v>
      </c>
      <c r="D24" s="106" t="s">
        <v>1001</v>
      </c>
      <c r="E24" s="209" t="n">
        <v>0</v>
      </c>
      <c r="F24" s="220" t="n">
        <v>0</v>
      </c>
      <c r="G24" s="125" t="n">
        <v>0</v>
      </c>
    </row>
    <row r="25" customFormat="false" ht="13.5" hidden="false" customHeight="false" outlineLevel="0" collapsed="false">
      <c r="A25" s="105"/>
      <c r="B25" s="105"/>
      <c r="C25" s="96" t="s">
        <v>1002</v>
      </c>
      <c r="D25" s="106" t="s">
        <v>1003</v>
      </c>
      <c r="E25" s="209" t="n">
        <v>0</v>
      </c>
      <c r="F25" s="220" t="n">
        <v>0</v>
      </c>
      <c r="G25" s="125" t="n">
        <v>0</v>
      </c>
    </row>
    <row r="26" customFormat="false" ht="13.5" hidden="false" customHeight="false" outlineLevel="0" collapsed="false">
      <c r="A26" s="105"/>
      <c r="B26" s="105"/>
      <c r="C26" s="96" t="s">
        <v>1004</v>
      </c>
      <c r="D26" s="106" t="s">
        <v>1005</v>
      </c>
      <c r="E26" s="209" t="n">
        <v>0</v>
      </c>
      <c r="F26" s="220" t="n">
        <v>0</v>
      </c>
      <c r="G26" s="125" t="n">
        <v>0</v>
      </c>
    </row>
    <row r="27" customFormat="false" ht="13.5" hidden="false" customHeight="true" outlineLevel="0" collapsed="false">
      <c r="A27" s="105"/>
      <c r="B27" s="96" t="s">
        <v>1006</v>
      </c>
      <c r="C27" s="96"/>
      <c r="D27" s="54" t="s">
        <v>1007</v>
      </c>
      <c r="E27" s="186" t="n">
        <f aca="false">E28+E29+E30</f>
        <v>0</v>
      </c>
      <c r="F27" s="220" t="n">
        <v>0</v>
      </c>
      <c r="G27" s="186" t="n">
        <f aca="false">G28+G29+G30</f>
        <v>0</v>
      </c>
    </row>
    <row r="28" customFormat="false" ht="13.7" hidden="false" customHeight="true" outlineLevel="0" collapsed="false">
      <c r="A28" s="105"/>
      <c r="B28" s="105" t="s">
        <v>40</v>
      </c>
      <c r="C28" s="96" t="s">
        <v>1008</v>
      </c>
      <c r="D28" s="106" t="s">
        <v>1009</v>
      </c>
      <c r="E28" s="209" t="n">
        <v>0</v>
      </c>
      <c r="F28" s="220" t="n">
        <v>0</v>
      </c>
      <c r="G28" s="125" t="n">
        <v>0</v>
      </c>
    </row>
    <row r="29" customFormat="false" ht="13.5" hidden="false" customHeight="false" outlineLevel="0" collapsed="false">
      <c r="A29" s="105"/>
      <c r="B29" s="105"/>
      <c r="C29" s="96" t="s">
        <v>1010</v>
      </c>
      <c r="D29" s="106" t="s">
        <v>1011</v>
      </c>
      <c r="E29" s="209" t="n">
        <v>0</v>
      </c>
      <c r="F29" s="220" t="n">
        <v>0</v>
      </c>
      <c r="G29" s="125" t="n">
        <v>0</v>
      </c>
    </row>
    <row r="30" customFormat="false" ht="13.5" hidden="false" customHeight="false" outlineLevel="0" collapsed="false">
      <c r="A30" s="105"/>
      <c r="B30" s="96"/>
      <c r="C30" s="96" t="s">
        <v>226</v>
      </c>
      <c r="D30" s="106" t="s">
        <v>1012</v>
      </c>
      <c r="E30" s="209" t="n">
        <v>0</v>
      </c>
      <c r="F30" s="220" t="n">
        <v>0</v>
      </c>
      <c r="G30" s="125" t="n">
        <v>0</v>
      </c>
    </row>
    <row r="31" customFormat="false" ht="13.5" hidden="false" customHeight="true" outlineLevel="0" collapsed="false">
      <c r="A31" s="105"/>
      <c r="B31" s="97" t="s">
        <v>1013</v>
      </c>
      <c r="C31" s="97"/>
      <c r="D31" s="54" t="s">
        <v>1014</v>
      </c>
      <c r="E31" s="209" t="n">
        <v>0</v>
      </c>
      <c r="F31" s="220" t="n">
        <v>0</v>
      </c>
      <c r="G31" s="125" t="n">
        <v>0</v>
      </c>
    </row>
    <row r="32" customFormat="false" ht="13.5" hidden="false" customHeight="true" outlineLevel="0" collapsed="false">
      <c r="A32" s="105"/>
      <c r="B32" s="96" t="s">
        <v>1015</v>
      </c>
      <c r="C32" s="96"/>
      <c r="D32" s="54" t="s">
        <v>1016</v>
      </c>
      <c r="E32" s="186" t="n">
        <f aca="false">E33+E34+E36+E35</f>
        <v>0</v>
      </c>
      <c r="F32" s="220" t="n">
        <v>0</v>
      </c>
      <c r="G32" s="186" t="n">
        <f aca="false">G33+G34+G36+G35</f>
        <v>0</v>
      </c>
    </row>
    <row r="33" customFormat="false" ht="13.5" hidden="false" customHeight="false" outlineLevel="0" collapsed="false">
      <c r="A33" s="105"/>
      <c r="B33" s="105" t="s">
        <v>40</v>
      </c>
      <c r="C33" s="96" t="s">
        <v>1017</v>
      </c>
      <c r="D33" s="106" t="s">
        <v>1018</v>
      </c>
      <c r="E33" s="209" t="n">
        <v>0</v>
      </c>
      <c r="F33" s="220" t="n">
        <v>0</v>
      </c>
      <c r="G33" s="125" t="n">
        <v>0</v>
      </c>
    </row>
    <row r="34" customFormat="false" ht="13.5" hidden="false" customHeight="false" outlineLevel="0" collapsed="false">
      <c r="A34" s="105"/>
      <c r="B34" s="105"/>
      <c r="C34" s="96" t="s">
        <v>1019</v>
      </c>
      <c r="D34" s="106" t="s">
        <v>1020</v>
      </c>
      <c r="E34" s="209" t="n">
        <v>0</v>
      </c>
      <c r="F34" s="220" t="n">
        <v>0</v>
      </c>
      <c r="G34" s="125" t="n">
        <v>0</v>
      </c>
    </row>
    <row r="35" customFormat="false" ht="13.5" hidden="false" customHeight="false" outlineLevel="0" collapsed="false">
      <c r="A35" s="105"/>
      <c r="B35" s="105"/>
      <c r="C35" s="96" t="s">
        <v>1021</v>
      </c>
      <c r="D35" s="106" t="s">
        <v>1022</v>
      </c>
      <c r="E35" s="209" t="n">
        <v>0</v>
      </c>
      <c r="F35" s="220" t="n">
        <v>0</v>
      </c>
      <c r="G35" s="125" t="n">
        <v>0</v>
      </c>
    </row>
    <row r="36" customFormat="false" ht="13.5" hidden="false" customHeight="false" outlineLevel="0" collapsed="false">
      <c r="A36" s="105"/>
      <c r="B36" s="105"/>
      <c r="C36" s="221" t="s">
        <v>1023</v>
      </c>
      <c r="D36" s="106" t="s">
        <v>1024</v>
      </c>
      <c r="E36" s="209" t="n">
        <v>0</v>
      </c>
      <c r="F36" s="220" t="n">
        <v>0</v>
      </c>
      <c r="G36" s="125" t="n">
        <v>0</v>
      </c>
    </row>
    <row r="37" customFormat="false" ht="13.5" hidden="false" customHeight="true" outlineLevel="0" collapsed="false">
      <c r="A37" s="105"/>
      <c r="B37" s="96" t="s">
        <v>1025</v>
      </c>
      <c r="C37" s="96"/>
      <c r="D37" s="54" t="s">
        <v>1026</v>
      </c>
      <c r="E37" s="209" t="n">
        <v>0</v>
      </c>
      <c r="F37" s="220" t="n">
        <v>0</v>
      </c>
      <c r="G37" s="125" t="n">
        <v>0</v>
      </c>
    </row>
    <row r="38" customFormat="false" ht="16.5" hidden="false" customHeight="false" outlineLevel="0" collapsed="false">
      <c r="A38" s="105"/>
      <c r="B38" s="96" t="s">
        <v>1027</v>
      </c>
      <c r="C38" s="96"/>
      <c r="D38" s="54" t="s">
        <v>1028</v>
      </c>
      <c r="E38" s="209" t="n">
        <v>0</v>
      </c>
      <c r="F38" s="220" t="n">
        <v>0</v>
      </c>
      <c r="G38" s="125" t="n">
        <v>0</v>
      </c>
    </row>
    <row r="39" customFormat="false" ht="13.5" hidden="false" customHeight="false" outlineLevel="0" collapsed="false">
      <c r="A39" s="105"/>
      <c r="B39" s="96" t="s">
        <v>1029</v>
      </c>
      <c r="C39" s="96"/>
      <c r="D39" s="54" t="s">
        <v>1030</v>
      </c>
      <c r="E39" s="209" t="n">
        <v>0</v>
      </c>
      <c r="F39" s="220" t="n">
        <v>0</v>
      </c>
      <c r="G39" s="125" t="n">
        <v>0</v>
      </c>
    </row>
    <row r="40" customFormat="false" ht="19.5" hidden="false" customHeight="true" outlineLevel="0" collapsed="false">
      <c r="A40" s="222" t="s">
        <v>1031</v>
      </c>
      <c r="B40" s="222"/>
      <c r="C40" s="222"/>
      <c r="D40" s="222"/>
      <c r="E40" s="222"/>
      <c r="F40" s="222"/>
    </row>
    <row r="41" customFormat="false" ht="36.75" hidden="false" customHeight="true" outlineLevel="0" collapsed="false">
      <c r="A41" s="223" t="s">
        <v>1032</v>
      </c>
      <c r="B41" s="223"/>
      <c r="C41" s="223"/>
      <c r="D41" s="223"/>
      <c r="E41" s="223"/>
      <c r="F41" s="223"/>
    </row>
    <row r="42" customFormat="false" ht="29.25" hidden="false" customHeight="true" outlineLevel="0" collapsed="false">
      <c r="A42" s="223" t="s">
        <v>1033</v>
      </c>
      <c r="B42" s="223"/>
      <c r="C42" s="223"/>
      <c r="D42" s="223"/>
      <c r="E42" s="223"/>
      <c r="F42" s="223"/>
    </row>
    <row r="43" customFormat="false" ht="19.5" hidden="false" customHeight="true" outlineLevel="0" collapsed="false">
      <c r="D43" s="224"/>
    </row>
    <row r="44" customFormat="false" ht="26.45" hidden="false" customHeight="true" outlineLevel="0" collapsed="false"/>
    <row r="48" customFormat="false" ht="12.75" hidden="false" customHeight="true" outlineLevel="0" collapsed="false"/>
    <row r="49" customFormat="false" ht="13.7" hidden="false" customHeight="true" outlineLevel="0" collapsed="false"/>
    <row r="50" customFormat="false" ht="27" hidden="false" customHeight="true" outlineLevel="0" collapsed="false"/>
    <row r="51" customFormat="false" ht="16.5" hidden="false" customHeight="true" outlineLevel="0" collapsed="false"/>
  </sheetData>
  <sheetProtection sheet="true" password="ce88" objects="true" scenarios="true"/>
  <mergeCells count="50">
    <mergeCell ref="A1:F1"/>
    <mergeCell ref="A2:C2"/>
    <mergeCell ref="E2:F2"/>
    <mergeCell ref="A3:C3"/>
    <mergeCell ref="E3:F3"/>
    <mergeCell ref="A4:C4"/>
    <mergeCell ref="E4:F4"/>
    <mergeCell ref="A5:C5"/>
    <mergeCell ref="E5:F5"/>
    <mergeCell ref="A6:C6"/>
    <mergeCell ref="E6:F6"/>
    <mergeCell ref="A7:C7"/>
    <mergeCell ref="E7:F7"/>
    <mergeCell ref="E8:F8"/>
    <mergeCell ref="A9:C9"/>
    <mergeCell ref="E9:F9"/>
    <mergeCell ref="A10:C10"/>
    <mergeCell ref="E10:F10"/>
    <mergeCell ref="A11:C11"/>
    <mergeCell ref="E11:F11"/>
    <mergeCell ref="A12:A16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A20:F20"/>
    <mergeCell ref="A21:C21"/>
    <mergeCell ref="A22:C22"/>
    <mergeCell ref="A23:A39"/>
    <mergeCell ref="B23:C23"/>
    <mergeCell ref="B24:B26"/>
    <mergeCell ref="B27:C27"/>
    <mergeCell ref="B28:B29"/>
    <mergeCell ref="B31:C31"/>
    <mergeCell ref="B32:C32"/>
    <mergeCell ref="B33:B36"/>
    <mergeCell ref="B37:C37"/>
    <mergeCell ref="B38:C38"/>
    <mergeCell ref="B39:C39"/>
    <mergeCell ref="A40:F40"/>
    <mergeCell ref="A41:F41"/>
    <mergeCell ref="A42:F42"/>
  </mergeCells>
  <printOptions headings="false" gridLines="false" gridLinesSet="true" horizontalCentered="true" verticalCentered="false"/>
  <pageMargins left="0.236111111111111" right="0.157638888888889" top="0.520138888888889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8.99"/>
    <col collapsed="false" customWidth="true" hidden="false" outlineLevel="0" max="2" min="2" style="35" width="5.99"/>
    <col collapsed="false" customWidth="true" hidden="false" outlineLevel="0" max="3" min="3" style="35" width="11.13"/>
    <col collapsed="false" customWidth="false" hidden="false" outlineLevel="0" max="4" min="4" style="34" width="9.14"/>
    <col collapsed="false" customWidth="true" hidden="false" outlineLevel="0" max="5" min="5" style="34" width="14.28"/>
    <col collapsed="false" customWidth="false" hidden="false" outlineLevel="0" max="257" min="6" style="34" width="9.14"/>
  </cols>
  <sheetData>
    <row r="1" customFormat="false" ht="30" hidden="false" customHeight="true" outlineLevel="0" collapsed="false">
      <c r="A1" s="206" t="s">
        <v>1034</v>
      </c>
      <c r="B1" s="206"/>
      <c r="C1" s="206"/>
    </row>
    <row r="2" customFormat="false" ht="37.5" hidden="false" customHeight="true" outlineLevel="0" collapsed="false">
      <c r="A2" s="45" t="s">
        <v>1035</v>
      </c>
      <c r="B2" s="45"/>
      <c r="C2" s="167" t="s">
        <v>48</v>
      </c>
      <c r="D2" s="67" t="s">
        <v>1036</v>
      </c>
    </row>
    <row r="3" customFormat="false" ht="27.75" hidden="false" customHeight="true" outlineLevel="0" collapsed="false">
      <c r="A3" s="58" t="s">
        <v>1037</v>
      </c>
      <c r="B3" s="58"/>
      <c r="C3" s="69" t="s">
        <v>1038</v>
      </c>
      <c r="D3" s="225" t="n">
        <v>0</v>
      </c>
    </row>
    <row r="4" customFormat="false" ht="13.5" hidden="false" customHeight="false" outlineLevel="0" collapsed="false">
      <c r="A4" s="53" t="s">
        <v>1039</v>
      </c>
      <c r="B4" s="53"/>
      <c r="C4" s="69" t="s">
        <v>1040</v>
      </c>
      <c r="D4" s="225" t="n">
        <v>0</v>
      </c>
    </row>
    <row r="5" customFormat="false" ht="27.75" hidden="false" customHeight="true" outlineLevel="0" collapsed="false">
      <c r="A5" s="58" t="s">
        <v>1041</v>
      </c>
      <c r="B5" s="58"/>
      <c r="C5" s="69" t="s">
        <v>1042</v>
      </c>
      <c r="D5" s="225" t="n">
        <v>0</v>
      </c>
    </row>
    <row r="6" customFormat="false" ht="12.95" hidden="false" customHeight="true" outlineLevel="0" collapsed="false">
      <c r="A6" s="120" t="s">
        <v>1043</v>
      </c>
      <c r="B6" s="120"/>
      <c r="C6" s="54" t="s">
        <v>1044</v>
      </c>
      <c r="D6" s="225" t="n">
        <v>0</v>
      </c>
    </row>
    <row r="7" customFormat="false" ht="13.5" hidden="false" customHeight="false" outlineLevel="0" collapsed="false">
      <c r="A7" s="97" t="s">
        <v>1045</v>
      </c>
      <c r="B7" s="97"/>
      <c r="C7" s="69" t="s">
        <v>1046</v>
      </c>
      <c r="D7" s="225" t="n">
        <v>0</v>
      </c>
    </row>
    <row r="8" customFormat="false" ht="12.75" hidden="false" customHeight="true" outlineLevel="0" collapsed="false">
      <c r="A8" s="120" t="s">
        <v>1043</v>
      </c>
      <c r="B8" s="120"/>
      <c r="C8" s="54" t="s">
        <v>1047</v>
      </c>
      <c r="D8" s="225" t="n">
        <v>0</v>
      </c>
    </row>
    <row r="9" customFormat="false" ht="15" hidden="false" customHeight="true" outlineLevel="0" collapsed="false"/>
    <row r="10" customFormat="false" ht="14.25" hidden="false" customHeight="false" outlineLevel="0" collapsed="false">
      <c r="A10" s="226" t="s">
        <v>1048</v>
      </c>
    </row>
    <row r="11" customFormat="false" ht="68.25" hidden="false" customHeight="true" outlineLevel="0" collapsed="false">
      <c r="A11" s="65" t="s">
        <v>1049</v>
      </c>
      <c r="B11" s="65"/>
      <c r="C11" s="167" t="s">
        <v>48</v>
      </c>
      <c r="D11" s="67" t="s">
        <v>1050</v>
      </c>
      <c r="E11" s="67" t="s">
        <v>995</v>
      </c>
    </row>
    <row r="12" customFormat="false" ht="13.5" hidden="false" customHeight="false" outlineLevel="0" collapsed="false">
      <c r="A12" s="96" t="s">
        <v>1008</v>
      </c>
      <c r="B12" s="96"/>
      <c r="C12" s="94" t="s">
        <v>1051</v>
      </c>
      <c r="D12" s="220" t="n">
        <v>0</v>
      </c>
      <c r="E12" s="125" t="n">
        <v>0</v>
      </c>
    </row>
    <row r="13" customFormat="false" ht="13.5" hidden="false" customHeight="false" outlineLevel="0" collapsed="false">
      <c r="A13" s="96" t="s">
        <v>1019</v>
      </c>
      <c r="B13" s="96"/>
      <c r="C13" s="94" t="s">
        <v>1052</v>
      </c>
      <c r="D13" s="227" t="n">
        <v>0</v>
      </c>
      <c r="E13" s="125" t="n">
        <v>0</v>
      </c>
    </row>
    <row r="14" customFormat="false" ht="13.5" hidden="false" customHeight="false" outlineLevel="0" collapsed="false">
      <c r="A14" s="96" t="s">
        <v>1000</v>
      </c>
      <c r="B14" s="96"/>
      <c r="C14" s="94" t="s">
        <v>1053</v>
      </c>
      <c r="D14" s="220" t="n">
        <v>0</v>
      </c>
      <c r="E14" s="125" t="n">
        <v>0</v>
      </c>
    </row>
    <row r="15" customFormat="false" ht="13.5" hidden="false" customHeight="false" outlineLevel="0" collapsed="false">
      <c r="A15" s="74" t="s">
        <v>1054</v>
      </c>
      <c r="B15" s="74"/>
      <c r="C15" s="94" t="s">
        <v>1055</v>
      </c>
      <c r="D15" s="220" t="n">
        <v>0</v>
      </c>
      <c r="E15" s="125" t="n">
        <v>0</v>
      </c>
    </row>
    <row r="16" customFormat="false" ht="13.5" hidden="false" customHeight="false" outlineLevel="0" collapsed="false">
      <c r="A16" s="96" t="s">
        <v>1056</v>
      </c>
      <c r="B16" s="96"/>
      <c r="C16" s="94" t="s">
        <v>1057</v>
      </c>
      <c r="D16" s="220" t="n">
        <v>0</v>
      </c>
      <c r="E16" s="125" t="n">
        <v>0</v>
      </c>
    </row>
    <row r="17" customFormat="false" ht="13.5" hidden="false" customHeight="false" outlineLevel="0" collapsed="false">
      <c r="D17" s="228"/>
    </row>
    <row r="18" customFormat="false" ht="13.5" hidden="false" customHeight="false" outlineLevel="0" collapsed="false">
      <c r="D18" s="228"/>
    </row>
    <row r="19" customFormat="false" ht="12.75" hidden="false" customHeight="false" outlineLevel="0" collapsed="false">
      <c r="D19" s="102"/>
    </row>
    <row r="20" customFormat="false" ht="12.75" hidden="false" customHeight="false" outlineLevel="0" collapsed="false">
      <c r="A20" s="229"/>
      <c r="B20" s="229"/>
      <c r="C20" s="230"/>
      <c r="D20" s="231"/>
      <c r="E20" s="232"/>
    </row>
    <row r="21" customFormat="false" ht="12.75" hidden="false" customHeight="false" outlineLevel="0" collapsed="false">
      <c r="A21" s="233" t="s">
        <v>1058</v>
      </c>
      <c r="B21" s="234"/>
      <c r="C21" s="234"/>
      <c r="D21" s="235"/>
      <c r="E21" s="232"/>
    </row>
    <row r="22" customFormat="false" ht="12.75" hidden="false" customHeight="true" outlineLevel="0" collapsed="false">
      <c r="A22" s="236" t="s">
        <v>1059</v>
      </c>
      <c r="B22" s="237" t="s">
        <v>1060</v>
      </c>
      <c r="C22" s="237"/>
      <c r="D22" s="237"/>
      <c r="E22" s="232"/>
    </row>
    <row r="23" customFormat="false" ht="13.5" hidden="false" customHeight="true" outlineLevel="0" collapsed="false">
      <c r="A23" s="238" t="s">
        <v>1061</v>
      </c>
      <c r="B23" s="239" t="s">
        <v>1062</v>
      </c>
      <c r="C23" s="240"/>
      <c r="D23" s="235"/>
      <c r="E23" s="232"/>
    </row>
    <row r="24" customFormat="false" ht="13.5" hidden="false" customHeight="false" outlineLevel="0" collapsed="false">
      <c r="A24" s="236"/>
      <c r="B24" s="241"/>
      <c r="C24" s="242"/>
      <c r="D24" s="231"/>
      <c r="E24" s="232"/>
    </row>
    <row r="25" customFormat="false" ht="13.5" hidden="false" customHeight="false" outlineLevel="0" collapsed="false">
      <c r="A25" s="236"/>
      <c r="B25" s="241"/>
      <c r="C25" s="243"/>
      <c r="D25" s="231"/>
      <c r="E25" s="232"/>
    </row>
    <row r="26" customFormat="false" ht="12.75" hidden="false" customHeight="false" outlineLevel="0" collapsed="false">
      <c r="A26" s="232"/>
      <c r="B26" s="232"/>
      <c r="C26" s="243"/>
      <c r="D26" s="231"/>
      <c r="E26" s="232"/>
    </row>
    <row r="27" customFormat="false" ht="12.75" hidden="false" customHeight="false" outlineLevel="0" collapsed="false">
      <c r="A27" s="244" t="s">
        <v>1063</v>
      </c>
      <c r="B27" s="234"/>
      <c r="C27" s="234"/>
      <c r="D27" s="235"/>
      <c r="E27" s="232"/>
    </row>
    <row r="28" customFormat="false" ht="12.75" hidden="false" customHeight="true" outlineLevel="0" collapsed="false">
      <c r="A28" s="245" t="s">
        <v>1064</v>
      </c>
      <c r="B28" s="237" t="s">
        <v>1065</v>
      </c>
      <c r="C28" s="237"/>
      <c r="D28" s="237"/>
      <c r="E28" s="232"/>
    </row>
    <row r="29" customFormat="false" ht="13.5" hidden="false" customHeight="false" outlineLevel="0" collapsed="false">
      <c r="A29" s="236" t="s">
        <v>1066</v>
      </c>
      <c r="B29" s="241"/>
      <c r="C29" s="246"/>
      <c r="D29" s="231"/>
      <c r="E29" s="232"/>
    </row>
    <row r="30" customFormat="false" ht="37.5" hidden="false" customHeight="true" outlineLevel="0" collapsed="false">
      <c r="A30" s="247" t="s">
        <v>1067</v>
      </c>
      <c r="B30" s="247"/>
      <c r="C30" s="247"/>
      <c r="D30" s="247"/>
      <c r="E30" s="232"/>
    </row>
  </sheetData>
  <sheetProtection sheet="true" password="ce88" objects="true" scenarios="true"/>
  <mergeCells count="17">
    <mergeCell ref="A1:B1"/>
    <mergeCell ref="A2:B2"/>
    <mergeCell ref="A3:B3"/>
    <mergeCell ref="A4:B4"/>
    <mergeCell ref="A5:B5"/>
    <mergeCell ref="A6:B6"/>
    <mergeCell ref="A7:B7"/>
    <mergeCell ref="A8:B8"/>
    <mergeCell ref="A11:B11"/>
    <mergeCell ref="A12:B12"/>
    <mergeCell ref="A13:B13"/>
    <mergeCell ref="A14:B14"/>
    <mergeCell ref="A15:B15"/>
    <mergeCell ref="A16:B16"/>
    <mergeCell ref="B22:D22"/>
    <mergeCell ref="B28:D28"/>
    <mergeCell ref="A30:D30"/>
  </mergeCells>
  <hyperlinks>
    <hyperlink ref="B23" r:id="rId1" display="E-pasts:    "/>
  </hyperlinks>
  <printOptions headings="false" gridLines="false" gridLinesSet="true" horizontalCentered="true" verticalCentered="false"/>
  <pageMargins left="0.236111111111111" right="0.157638888888889" top="0.6201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7" activeCellId="0" sqref="G37: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28"/>
    <col collapsed="false" customWidth="true" hidden="false" outlineLevel="0" max="3" min="2" style="35" width="11.56"/>
    <col collapsed="false" customWidth="true" hidden="false" outlineLevel="0" max="4" min="4" style="35" width="41.56"/>
    <col collapsed="false" customWidth="true" hidden="false" outlineLevel="0" max="5" min="5" style="35" width="11.56"/>
    <col collapsed="false" customWidth="true" hidden="false" outlineLevel="0" max="6" min="6" style="34" width="7.56"/>
    <col collapsed="false" customWidth="true" hidden="false" outlineLevel="0" max="7" min="7" style="34" width="7.42"/>
    <col collapsed="false" customWidth="true" hidden="false" outlineLevel="0" max="8" min="8" style="34" width="8.56"/>
    <col collapsed="false" customWidth="true" hidden="false" outlineLevel="0" max="9" min="9" style="36" width="20.7"/>
    <col collapsed="false" customWidth="true" hidden="false" outlineLevel="0" max="10" min="10" style="36" width="24.7"/>
    <col collapsed="false" customWidth="true" hidden="false" outlineLevel="0" max="11" min="11" style="36" width="13.41"/>
    <col collapsed="false" customWidth="true" hidden="false" outlineLevel="0" max="12" min="12" style="34" width="10.41"/>
    <col collapsed="false" customWidth="true" hidden="false" outlineLevel="0" max="13" min="13" style="34" width="13.14"/>
    <col collapsed="false" customWidth="false" hidden="false" outlineLevel="0" max="18" min="14" style="34" width="9.14"/>
    <col collapsed="false" customWidth="true" hidden="false" outlineLevel="0" max="23" min="19" style="34" width="10.41"/>
    <col collapsed="false" customWidth="false" hidden="false" outlineLevel="0" max="257" min="24" style="34" width="9.14"/>
  </cols>
  <sheetData>
    <row r="1" customFormat="false" ht="33.75" hidden="false" customHeight="true" outlineLevel="0" collapsed="false">
      <c r="A1" s="37" t="s">
        <v>27</v>
      </c>
      <c r="B1" s="37"/>
      <c r="C1" s="37"/>
      <c r="D1" s="37"/>
      <c r="E1" s="37"/>
      <c r="F1" s="37"/>
      <c r="G1" s="37"/>
      <c r="H1" s="37"/>
      <c r="M1" s="38"/>
    </row>
    <row r="2" customFormat="false" ht="36.75" hidden="false" customHeight="true" outlineLevel="0" collapsed="false">
      <c r="A2" s="39" t="s">
        <v>28</v>
      </c>
      <c r="B2" s="39"/>
      <c r="C2" s="39"/>
      <c r="D2" s="39"/>
      <c r="E2" s="40" t="s">
        <v>29</v>
      </c>
      <c r="F2" s="41" t="s">
        <v>30</v>
      </c>
      <c r="G2" s="42" t="s">
        <v>31</v>
      </c>
      <c r="H2" s="43" t="s">
        <v>32</v>
      </c>
      <c r="I2" s="44"/>
      <c r="K2" s="34"/>
    </row>
    <row r="3" customFormat="false" ht="13.7" hidden="false" customHeight="true" outlineLevel="0" collapsed="false">
      <c r="A3" s="45" t="s">
        <v>33</v>
      </c>
      <c r="B3" s="45"/>
      <c r="C3" s="45"/>
      <c r="D3" s="45"/>
      <c r="E3" s="46" t="s">
        <v>34</v>
      </c>
      <c r="F3" s="47" t="n">
        <f aca="false">F4+F5</f>
        <v>0</v>
      </c>
      <c r="G3" s="47" t="n">
        <f aca="false">G4+G5</f>
        <v>0</v>
      </c>
      <c r="H3" s="47" t="n">
        <f aca="false">H4+H5</f>
        <v>0</v>
      </c>
      <c r="I3" s="48" t="str">
        <f aca="false">IF(F3=F12+F19+F26,IF(G3=G12+G19+G26,IF(H3=H12+H19+H26,"OK","Pārbaudi vai esi ierakstījis pareizi sievietes/ meitenes skaitu jābūt cietušie un varmākas"),"Pārbaudi vai esi ierakstījis pareizi viriešus/ zēnus skaitu jābūt cietušie un varmākas"),"Pārbaudi vai esi ierakstījis pareizi personas skaitu kopā, skaitā jābūt cietušie un varmākas")</f>
        <v>OK</v>
      </c>
      <c r="K3" s="34"/>
    </row>
    <row r="4" customFormat="false" ht="13.7" hidden="false" customHeight="true" outlineLevel="0" collapsed="false">
      <c r="A4" s="49" t="s">
        <v>35</v>
      </c>
      <c r="B4" s="45" t="s">
        <v>36</v>
      </c>
      <c r="C4" s="45"/>
      <c r="D4" s="45"/>
      <c r="E4" s="46" t="s">
        <v>37</v>
      </c>
      <c r="F4" s="47" t="n">
        <f aca="false">G4+H4</f>
        <v>0</v>
      </c>
      <c r="G4" s="50" t="n">
        <v>0</v>
      </c>
      <c r="H4" s="50" t="n">
        <v>0</v>
      </c>
      <c r="I4" s="48"/>
      <c r="K4" s="34"/>
    </row>
    <row r="5" customFormat="false" ht="13.7" hidden="false" customHeight="true" outlineLevel="0" collapsed="false">
      <c r="A5" s="49"/>
      <c r="B5" s="51" t="s">
        <v>38</v>
      </c>
      <c r="C5" s="51"/>
      <c r="D5" s="51"/>
      <c r="E5" s="46" t="s">
        <v>39</v>
      </c>
      <c r="F5" s="47" t="n">
        <f aca="false">G5+H5</f>
        <v>0</v>
      </c>
      <c r="G5" s="50" t="n">
        <v>0</v>
      </c>
      <c r="H5" s="50" t="n">
        <v>0</v>
      </c>
      <c r="I5" s="48"/>
      <c r="K5" s="34"/>
    </row>
    <row r="6" customFormat="false" ht="13.5" hidden="false" customHeight="false" outlineLevel="0" collapsed="false">
      <c r="A6" s="52" t="s">
        <v>40</v>
      </c>
      <c r="B6" s="53" t="s">
        <v>41</v>
      </c>
      <c r="C6" s="53"/>
      <c r="D6" s="53"/>
      <c r="E6" s="54" t="s">
        <v>42</v>
      </c>
      <c r="F6" s="55" t="n">
        <f aca="false">G6+H6</f>
        <v>0</v>
      </c>
      <c r="G6" s="56" t="n">
        <v>0</v>
      </c>
      <c r="H6" s="56" t="n">
        <v>0</v>
      </c>
      <c r="I6" s="57"/>
      <c r="J6" s="34"/>
      <c r="K6" s="34"/>
    </row>
    <row r="7" customFormat="false" ht="12.95" hidden="false" customHeight="true" outlineLevel="0" collapsed="false">
      <c r="A7" s="52"/>
      <c r="B7" s="58" t="s">
        <v>43</v>
      </c>
      <c r="C7" s="58"/>
      <c r="D7" s="58"/>
      <c r="E7" s="54" t="s">
        <v>44</v>
      </c>
      <c r="F7" s="55" t="n">
        <f aca="false">G7+H7</f>
        <v>0</v>
      </c>
      <c r="G7" s="56" t="n">
        <v>0</v>
      </c>
      <c r="H7" s="56" t="n">
        <v>0</v>
      </c>
      <c r="I7" s="57"/>
      <c r="J7" s="34"/>
      <c r="K7" s="34"/>
    </row>
    <row r="8" customFormat="false" ht="12.95" hidden="false" customHeight="true" outlineLevel="0" collapsed="false">
      <c r="A8" s="52"/>
      <c r="B8" s="58" t="s">
        <v>45</v>
      </c>
      <c r="C8" s="58"/>
      <c r="D8" s="58"/>
      <c r="E8" s="54" t="s">
        <v>46</v>
      </c>
      <c r="F8" s="55" t="n">
        <f aca="false">G8+H8</f>
        <v>0</v>
      </c>
      <c r="G8" s="56" t="n">
        <v>0</v>
      </c>
      <c r="H8" s="56" t="n">
        <v>0</v>
      </c>
      <c r="I8" s="57"/>
      <c r="J8" s="34"/>
      <c r="K8" s="34"/>
    </row>
    <row r="9" customFormat="false" ht="12.95" hidden="false" customHeight="true" outlineLevel="0" collapsed="false">
      <c r="A9" s="59"/>
      <c r="B9" s="60"/>
      <c r="C9" s="61"/>
      <c r="D9" s="61"/>
      <c r="E9" s="62"/>
      <c r="F9" s="63"/>
      <c r="G9" s="64"/>
      <c r="H9" s="64"/>
      <c r="I9" s="57"/>
      <c r="J9" s="34"/>
      <c r="K9" s="34"/>
    </row>
    <row r="10" customFormat="false" ht="42" hidden="false" customHeight="true" outlineLevel="0" collapsed="false">
      <c r="A10" s="65" t="s">
        <v>47</v>
      </c>
      <c r="B10" s="65"/>
      <c r="C10" s="65"/>
      <c r="D10" s="65"/>
      <c r="E10" s="66" t="s">
        <v>48</v>
      </c>
      <c r="F10" s="67" t="s">
        <v>49</v>
      </c>
      <c r="G10" s="67" t="s">
        <v>31</v>
      </c>
      <c r="H10" s="67" t="s">
        <v>32</v>
      </c>
      <c r="I10" s="57"/>
      <c r="J10" s="34"/>
      <c r="K10" s="34"/>
    </row>
    <row r="11" customFormat="false" ht="13.5" hidden="false" customHeight="false" outlineLevel="0" collapsed="false">
      <c r="A11" s="68" t="s">
        <v>50</v>
      </c>
      <c r="B11" s="68"/>
      <c r="C11" s="68"/>
      <c r="D11" s="68"/>
      <c r="E11" s="69" t="s">
        <v>51</v>
      </c>
      <c r="F11" s="47" t="n">
        <f aca="false">F12+F19</f>
        <v>0</v>
      </c>
      <c r="G11" s="47" t="n">
        <f aca="false">G12+G19</f>
        <v>0</v>
      </c>
      <c r="H11" s="47" t="n">
        <f aca="false">H12+H19</f>
        <v>0</v>
      </c>
      <c r="I11" s="57"/>
      <c r="J11" s="34"/>
      <c r="K11" s="34"/>
    </row>
    <row r="12" customFormat="false" ht="13.5" hidden="false" customHeight="false" outlineLevel="0" collapsed="false">
      <c r="A12" s="70" t="s">
        <v>52</v>
      </c>
      <c r="B12" s="69" t="s">
        <v>53</v>
      </c>
      <c r="C12" s="69"/>
      <c r="D12" s="69"/>
      <c r="E12" s="71" t="s">
        <v>54</v>
      </c>
      <c r="F12" s="72" t="n">
        <f aca="false">F13+F14+F15+F16+F17+F18</f>
        <v>0</v>
      </c>
      <c r="G12" s="72" t="n">
        <f aca="false">G13+G14+G15+G16+G17+G18</f>
        <v>0</v>
      </c>
      <c r="H12" s="72" t="n">
        <f aca="false">H13+H14+H15+H16+H17+H18</f>
        <v>0</v>
      </c>
      <c r="I12" s="48" t="str">
        <f aca="false">IF(F12='1.8-2.1'!F8+'2.2-2.3'!F2+'2.4-2.5'!F2,IF(G12='1.8-2.1'!G8+'2.2-2.3'!G2+'2.4-2.5'!G2,IF(H12='1.8-2.1'!H8+'2.2-2.3'!H2+'2.4-2.5'!H2,"OK","Pārbaudi meiteņu skaitu 1.2, 2.1, 2.2, 2.4 tabulās"),"Pārbaudi zēnu skaitu 1.2, 2.1, 2.2, 2.4 tabulās"),"Pārbaudi personu skaitu 1.2, 2.1, 2.2, 2.4 tabulās")</f>
        <v>OK</v>
      </c>
      <c r="J12" s="34"/>
      <c r="K12" s="34"/>
    </row>
    <row r="13" customFormat="false" ht="13.5" hidden="false" customHeight="true" outlineLevel="0" collapsed="false">
      <c r="A13" s="70"/>
      <c r="B13" s="73" t="s">
        <v>40</v>
      </c>
      <c r="C13" s="74" t="s">
        <v>55</v>
      </c>
      <c r="D13" s="74"/>
      <c r="E13" s="75" t="s">
        <v>56</v>
      </c>
      <c r="F13" s="72" t="n">
        <f aca="false">G13+H13</f>
        <v>0</v>
      </c>
      <c r="G13" s="76" t="n">
        <v>0</v>
      </c>
      <c r="H13" s="76" t="n">
        <v>0</v>
      </c>
      <c r="I13" s="48" t="str">
        <f aca="false">IF(F13='1.8-2.1'!F9+'2.2-2.3'!F3+'2.4-2.5'!F3,IF(G13='1.8-2.1'!G9+'2.2-2.3'!G3+'2.4-2.5'!G3,IF(H13='1.8-2.1'!H9+'2.2-2.3'!H3+'2.4-2.5'!H3,"OK","Pārbaudi meiteņu skaitu 1.2, 2.1, 2.2, 2.4 tabulās"),"Pārbaudi zēnu skaitu 1.2, 2.1, 2.2, 2.4 tabulās"),"Pārbaudi personu skaitu 1.2, 2.1, 2.2, 2.4 tabulās")</f>
        <v>OK</v>
      </c>
      <c r="J13" s="34"/>
      <c r="K13" s="34"/>
    </row>
    <row r="14" customFormat="false" ht="13.5" hidden="false" customHeight="false" outlineLevel="0" collapsed="false">
      <c r="A14" s="70"/>
      <c r="B14" s="73"/>
      <c r="C14" s="74" t="s">
        <v>57</v>
      </c>
      <c r="D14" s="74"/>
      <c r="E14" s="75" t="s">
        <v>58</v>
      </c>
      <c r="F14" s="72" t="n">
        <f aca="false">G14+H14</f>
        <v>0</v>
      </c>
      <c r="G14" s="76" t="n">
        <v>0</v>
      </c>
      <c r="H14" s="76" t="n">
        <v>0</v>
      </c>
      <c r="I14" s="48" t="str">
        <f aca="false">IF(F14='1.8-2.1'!F18+'2.2-2.3'!F12+'2.4-2.5'!F12,IF(G14='1.8-2.1'!G18+'2.2-2.3'!G12+'2.4-2.5'!G12,IF(H14='1.8-2.1'!H18+'2.2-2.3'!H12+'2.4-2.5'!H12,"OK","Pārbaudi meiteņu skaitu 1.2, 2.1, 2.2, 2.4 tabulās"),"Pārbaudi zēnu skaitu 1.2, 2.1, 2.2, 2.4 tabulās"),"Pārbaudi personu skaitu 1.2, 2.1, 2.2, 2.4 tabulās")</f>
        <v>OK</v>
      </c>
      <c r="K14" s="34"/>
    </row>
    <row r="15" customFormat="false" ht="13.5" hidden="false" customHeight="false" outlineLevel="0" collapsed="false">
      <c r="A15" s="70"/>
      <c r="B15" s="73"/>
      <c r="C15" s="74" t="s">
        <v>59</v>
      </c>
      <c r="D15" s="74"/>
      <c r="E15" s="75" t="s">
        <v>60</v>
      </c>
      <c r="F15" s="72" t="n">
        <f aca="false">G15+H15</f>
        <v>0</v>
      </c>
      <c r="G15" s="76" t="n">
        <v>0</v>
      </c>
      <c r="H15" s="76" t="n">
        <v>0</v>
      </c>
      <c r="I15" s="48" t="str">
        <f aca="false">IF(F15='1.8-2.1'!F27+'2.2-2.3'!F21+'2.4-2.5'!F21,IF(G15='1.8-2.1'!G27+'2.2-2.3'!G21+'2.4-2.5'!G21,IF(H15='1.8-2.1'!H27+'2.2-2.3'!H21+'2.4-2.5'!H21,"OK","Pārbaudi meiteņu skaitu 1.2, 2.1, 2.2, 2.4 tabulās"),"Pārbaudi zēnu skaitu 1.2, 2.1, 2.2, 2.4 tabulās"),"Pārbaudi personu skaitu 1.2, 2.1, 2.2, 2.4 tabulās")</f>
        <v>OK</v>
      </c>
      <c r="K15" s="34"/>
    </row>
    <row r="16" customFormat="false" ht="13.5" hidden="false" customHeight="false" outlineLevel="0" collapsed="false">
      <c r="A16" s="70"/>
      <c r="B16" s="73"/>
      <c r="C16" s="74" t="s">
        <v>61</v>
      </c>
      <c r="D16" s="74"/>
      <c r="E16" s="75" t="s">
        <v>62</v>
      </c>
      <c r="F16" s="72" t="n">
        <f aca="false">G16+H16</f>
        <v>0</v>
      </c>
      <c r="G16" s="76" t="n">
        <v>0</v>
      </c>
      <c r="H16" s="76" t="n">
        <v>0</v>
      </c>
      <c r="I16" s="48" t="str">
        <f aca="false">IF(F16='1.8-2.1'!F36+'2.2-2.3'!F30+'2.4-2.5'!F30,IF(G16='1.8-2.1'!G36+'2.2-2.3'!G30+'2.4-2.5'!G30,IF(H16='1.8-2.1'!H36+'2.2-2.3'!H30+'2.4-2.5'!H30,"OK","Pārbaudi meiteņu skaitu 1.2, 2.1, 2.2, 2.4 tabulās"),"Pārbaudi zēnu skaitu 1.2, 2.1, 2.2, 2.4 tabulās"),"Pārbaudi personu skaitu 1.2, 2.1, 2.2, 2.4 tabulās")</f>
        <v>OK</v>
      </c>
      <c r="K16" s="34"/>
    </row>
    <row r="17" customFormat="false" ht="13.5" hidden="false" customHeight="false" outlineLevel="0" collapsed="false">
      <c r="A17" s="70"/>
      <c r="B17" s="73"/>
      <c r="C17" s="74" t="s">
        <v>63</v>
      </c>
      <c r="D17" s="74"/>
      <c r="E17" s="75" t="s">
        <v>64</v>
      </c>
      <c r="F17" s="72" t="n">
        <f aca="false">G17+H17</f>
        <v>0</v>
      </c>
      <c r="G17" s="76" t="n">
        <v>0</v>
      </c>
      <c r="H17" s="76" t="n">
        <v>0</v>
      </c>
      <c r="I17" s="48" t="str">
        <f aca="false">IF(F17='1.8-2.1'!F45+'2.2-2.3'!F39+'2.4-2.5'!F39,IF(G17='1.8-2.1'!G45+'2.2-2.3'!G39+'2.4-2.5'!G39,IF(H17='1.8-2.1'!H45+'2.2-2.3'!H39+'2.4-2.5'!H39,"OK","Pārbaudi meiteņu skaitu 1.2, 2.1, 2.2, 2.4 tabulās"),"Pārbaudi zēnu skaitu 1.2, 2.1, 2.2, 2.4 tabulās"),"Pārbaudi personu skaitu 1.2, 2.1, 2.2, 2.4 tabulās")</f>
        <v>OK</v>
      </c>
      <c r="K17" s="34"/>
    </row>
    <row r="18" s="77" customFormat="true" ht="13.5" hidden="false" customHeight="false" outlineLevel="0" collapsed="false">
      <c r="A18" s="70"/>
      <c r="B18" s="73"/>
      <c r="C18" s="74" t="s">
        <v>65</v>
      </c>
      <c r="D18" s="74"/>
      <c r="E18" s="75" t="s">
        <v>66</v>
      </c>
      <c r="F18" s="72" t="n">
        <f aca="false">G18+H18</f>
        <v>0</v>
      </c>
      <c r="G18" s="76" t="n">
        <v>0</v>
      </c>
      <c r="H18" s="76" t="n">
        <v>0</v>
      </c>
      <c r="I18" s="48" t="str">
        <f aca="false">IF(F18='1.8-2.1'!F54+'2.2-2.3'!F48+'2.4-2.5'!F48,IF(G18='1.8-2.1'!G54+'2.2-2.3'!G48+'2.4-2.5'!G48,IF(H18='1.8-2.1'!H54+'2.2-2.3'!H48+'2.4-2.5'!H48,"OK","Pārbaudi meiteņu skaitu 1.2, 2.1, 2.2, 2.4 tabulās"),"Pārbaudi zēnu skaitu 1.2, 2.1, 2.2, 2.4 tabulās"),"Pārbaudi personu skaitu 1.2, 2.1, 2.2, 2.4 tabulās")</f>
        <v>OK</v>
      </c>
      <c r="J18" s="36"/>
    </row>
    <row r="19" customFormat="false" ht="13.5" hidden="false" customHeight="false" outlineLevel="0" collapsed="false">
      <c r="A19" s="70"/>
      <c r="B19" s="69" t="s">
        <v>67</v>
      </c>
      <c r="C19" s="69"/>
      <c r="D19" s="69"/>
      <c r="E19" s="71" t="s">
        <v>68</v>
      </c>
      <c r="F19" s="72" t="n">
        <f aca="false">F20+F21+F22+F23+F24+F25</f>
        <v>0</v>
      </c>
      <c r="G19" s="72" t="n">
        <f aca="false">G20+G21+G22+G23+G24+G25</f>
        <v>0</v>
      </c>
      <c r="H19" s="72" t="n">
        <f aca="false">H20+H21+H22+H23+H24+H25</f>
        <v>0</v>
      </c>
      <c r="K19" s="34"/>
    </row>
    <row r="20" customFormat="false" ht="13.5" hidden="false" customHeight="true" outlineLevel="0" collapsed="false">
      <c r="A20" s="70"/>
      <c r="B20" s="78" t="s">
        <v>40</v>
      </c>
      <c r="C20" s="74" t="s">
        <v>69</v>
      </c>
      <c r="D20" s="74"/>
      <c r="E20" s="75" t="s">
        <v>70</v>
      </c>
      <c r="F20" s="72" t="n">
        <f aca="false">G20+H20</f>
        <v>0</v>
      </c>
      <c r="G20" s="76" t="n">
        <v>0</v>
      </c>
      <c r="H20" s="76" t="n">
        <v>0</v>
      </c>
      <c r="I20" s="79" t="str">
        <f aca="false">IF(F20='3.1'!F4+'3.2-3.3 '!F3+'3.4-3.5 '!F3,IF(G20='3.1'!G4+'3.2-3.3 '!G3+'3.4-3.5 '!G3,IF(H20='3.1'!H4+'3.2-3.3 '!H3+'3.4-3.5 '!H3,"OK","Pārbaudi meiteņu skaitu 1.2, 3.1, 3.2, 3.4 tabulās"),"Pārbaudi zēnu skaitu 1.2, 3.1, 3.2, 3.4 tabulās"),"Pārbaudi personu skaitu 1.2, 3.1, 3.2, 3.4 tabulās")</f>
        <v>OK</v>
      </c>
    </row>
    <row r="21" customFormat="false" ht="13.5" hidden="false" customHeight="false" outlineLevel="0" collapsed="false">
      <c r="A21" s="70"/>
      <c r="B21" s="78"/>
      <c r="C21" s="74" t="s">
        <v>71</v>
      </c>
      <c r="D21" s="74"/>
      <c r="E21" s="75" t="s">
        <v>72</v>
      </c>
      <c r="F21" s="72" t="n">
        <f aca="false">G21+H21</f>
        <v>0</v>
      </c>
      <c r="G21" s="76" t="n">
        <v>0</v>
      </c>
      <c r="H21" s="76" t="n">
        <v>0</v>
      </c>
      <c r="I21" s="79" t="str">
        <f aca="false">IF(F21='3.1'!F14+'3.2-3.3 '!F13+'3.4-3.5 '!F13,IF(G21='3.1'!G14+'3.2-3.3 '!G13+'3.4-3.5 '!G13,IF(H21='3.1'!H14+'3.2-3.3 '!H13+'3.4-3.5 '!H13,"OK","Pārbaudi meiteņu skaitu 1.2, 3.1, 3.2, 3.4 tabulās"),"Pārbaudi zēnu skaitu 1.2, 3.1, 3.2, 3.4 tabulās"),"Pārbaudi personu skaitu 1.2, 3.1, 3.2, 3.4 tabulās")</f>
        <v>OK</v>
      </c>
    </row>
    <row r="22" customFormat="false" ht="13.5" hidden="false" customHeight="false" outlineLevel="0" collapsed="false">
      <c r="A22" s="70"/>
      <c r="B22" s="78"/>
      <c r="C22" s="74" t="s">
        <v>73</v>
      </c>
      <c r="D22" s="74"/>
      <c r="E22" s="75" t="s">
        <v>74</v>
      </c>
      <c r="F22" s="72" t="n">
        <f aca="false">G22+H22</f>
        <v>0</v>
      </c>
      <c r="G22" s="76" t="n">
        <v>0</v>
      </c>
      <c r="H22" s="76" t="n">
        <v>0</v>
      </c>
      <c r="I22" s="79" t="str">
        <f aca="false">IF(F22='3.1'!F24+'3.2-3.3 '!F23+'3.4-3.5 '!F23,IF(G22='3.1'!G24+'3.2-3.3 '!G23+'3.4-3.5 '!G23,IF(H22='3.1'!H24+'3.2-3.3 '!H23+'3.4-3.5 '!H23,"OK","Pārbaudi meiteņu skaitu 1.2, 3.1, 3.2, 3.4 tabulās"),"Pārbaudi zēnu skaitu 1.2, 3.1, 3.2, 3.4 tabulās"),"Pārbaudi personu skaitu 1.2, 3.1, 3.2, 3.4 tabulās")</f>
        <v>OK</v>
      </c>
    </row>
    <row r="23" s="82" customFormat="true" ht="13.5" hidden="false" customHeight="true" outlineLevel="0" collapsed="false">
      <c r="A23" s="70"/>
      <c r="B23" s="78"/>
      <c r="C23" s="74" t="s">
        <v>75</v>
      </c>
      <c r="D23" s="74"/>
      <c r="E23" s="75" t="s">
        <v>76</v>
      </c>
      <c r="F23" s="72" t="n">
        <f aca="false">G23+H23</f>
        <v>0</v>
      </c>
      <c r="G23" s="76" t="n">
        <v>0</v>
      </c>
      <c r="H23" s="76" t="n">
        <v>0</v>
      </c>
      <c r="I23" s="80" t="str">
        <f aca="false">IF(F23='3.1'!F34+'3.2-3.3 '!F33+'3.4-3.5 '!F33,IF(G23='3.1'!G34+'3.2-3.3 '!G33+'3.4-3.5 '!G33,IF(H23='3.1'!H34+'3.2-3.3 '!H33+'3.4-3.5 '!H33,"OK","Pārbaudi meiteņu skaitu 1.2, 3.1, 3.2, 3.4 tabulās"),"Pārbaudi zēnu skaitu 1.2, 3.1, 3.2, 3.4 tabulās"),"Pārbaudi personu skaitu 1.2, 3.1, 3.2, 3.4 tabulās")</f>
        <v>OK</v>
      </c>
      <c r="J23" s="81"/>
      <c r="K23" s="81"/>
    </row>
    <row r="24" s="82" customFormat="true" ht="13.5" hidden="false" customHeight="true" outlineLevel="0" collapsed="false">
      <c r="A24" s="70"/>
      <c r="B24" s="78"/>
      <c r="C24" s="74" t="s">
        <v>77</v>
      </c>
      <c r="D24" s="74"/>
      <c r="E24" s="75" t="s">
        <v>78</v>
      </c>
      <c r="F24" s="72" t="n">
        <f aca="false">G24+H24</f>
        <v>0</v>
      </c>
      <c r="G24" s="76" t="n">
        <v>0</v>
      </c>
      <c r="H24" s="76" t="n">
        <v>0</v>
      </c>
      <c r="I24" s="80" t="str">
        <f aca="false">IF(F24='3.1'!F44+'3.2-3.3 '!F43+'3.4-3.5 '!F43,IF(G24='3.1'!G44+'3.2-3.3 '!G43+'3.4-3.5 '!G43,IF(H24='3.1'!H44+'3.2-3.3 '!H43+'3.4-3.5 '!H43,"OK","Pārbaudi meiteņu skaitu 1.2, 3.1, 3.2, 3.4 tabulās"),"Pārbaudi zēnu skaitu 1.2, 3.1, 3.2, 3.4 tabulās"),"Pārbaudi personu skaitu 1.2, 3.1, 3.2, 3.4 tabulās")</f>
        <v>OK</v>
      </c>
      <c r="J24" s="81"/>
      <c r="K24" s="81"/>
    </row>
    <row r="25" customFormat="false" ht="13.5" hidden="false" customHeight="true" outlineLevel="0" collapsed="false">
      <c r="A25" s="70"/>
      <c r="B25" s="78"/>
      <c r="C25" s="83" t="s">
        <v>79</v>
      </c>
      <c r="D25" s="83"/>
      <c r="E25" s="75" t="s">
        <v>80</v>
      </c>
      <c r="F25" s="72" t="n">
        <f aca="false">G25+H25</f>
        <v>0</v>
      </c>
      <c r="G25" s="76" t="n">
        <v>0</v>
      </c>
      <c r="H25" s="76" t="n">
        <v>0</v>
      </c>
      <c r="I25" s="79" t="str">
        <f aca="false">IF(F25='3.1'!F54+'3.2-3.3 '!F53+'3.4-3.5 '!F53,IF(G25='3.1'!G54+'3.2-3.3 '!G53+'3.4-3.5 '!G53,IF(H25='3.1'!H54+'3.2-3.3 '!H53+'3.4-3.5 '!H53,"OK","Pārbaudi meiteņu skaitu 1.2, 3.1, 3.2, 3.4 tabulās"),"Pārbaudi zēnu skaitu 1.2, 3.1, 3.2, 3.4 tabulās"),"Pārbaudi personu skaitu 1.2, 3.1, 3.2, 3.4 tabulās")</f>
        <v>OK</v>
      </c>
    </row>
    <row r="26" customFormat="false" ht="13.5" hidden="false" customHeight="false" outlineLevel="0" collapsed="false">
      <c r="A26" s="69" t="s">
        <v>81</v>
      </c>
      <c r="B26" s="69"/>
      <c r="C26" s="69"/>
      <c r="D26" s="69"/>
      <c r="E26" s="71" t="s">
        <v>82</v>
      </c>
      <c r="F26" s="72" t="n">
        <f aca="false">F28+F29+F30+F31+F32+F33+F27</f>
        <v>0</v>
      </c>
      <c r="G26" s="72" t="n">
        <f aca="false">G28+G29+G30+G31+G32+G33+G27</f>
        <v>0</v>
      </c>
      <c r="H26" s="72" t="n">
        <f aca="false">H28+H29+H30+H31+H32+H33+H27</f>
        <v>0</v>
      </c>
      <c r="I26" s="57"/>
    </row>
    <row r="27" customFormat="false" ht="13.5" hidden="false" customHeight="true" outlineLevel="0" collapsed="false">
      <c r="A27" s="84" t="s">
        <v>83</v>
      </c>
      <c r="B27" s="74" t="s">
        <v>84</v>
      </c>
      <c r="C27" s="74"/>
      <c r="D27" s="74"/>
      <c r="E27" s="75" t="s">
        <v>85</v>
      </c>
      <c r="F27" s="72" t="n">
        <f aca="false">G27+H27</f>
        <v>0</v>
      </c>
      <c r="G27" s="76" t="n">
        <v>0</v>
      </c>
      <c r="H27" s="76" t="n">
        <v>0</v>
      </c>
      <c r="I27" s="57"/>
    </row>
    <row r="28" customFormat="false" ht="13.5" hidden="false" customHeight="true" outlineLevel="0" collapsed="false">
      <c r="A28" s="84"/>
      <c r="B28" s="74" t="s">
        <v>69</v>
      </c>
      <c r="C28" s="74"/>
      <c r="D28" s="74"/>
      <c r="E28" s="75" t="s">
        <v>86</v>
      </c>
      <c r="F28" s="72" t="n">
        <f aca="false">G28+H28</f>
        <v>0</v>
      </c>
      <c r="G28" s="76" t="n">
        <v>0</v>
      </c>
      <c r="H28" s="76" t="n">
        <v>0</v>
      </c>
      <c r="I28" s="48"/>
    </row>
    <row r="29" customFormat="false" ht="13.5" hidden="false" customHeight="true" outlineLevel="0" collapsed="false">
      <c r="A29" s="84"/>
      <c r="B29" s="74" t="s">
        <v>71</v>
      </c>
      <c r="C29" s="74"/>
      <c r="D29" s="74"/>
      <c r="E29" s="75" t="s">
        <v>87</v>
      </c>
      <c r="F29" s="72" t="n">
        <f aca="false">G29+H29</f>
        <v>0</v>
      </c>
      <c r="G29" s="76" t="n">
        <v>0</v>
      </c>
      <c r="H29" s="76" t="n">
        <v>0</v>
      </c>
      <c r="I29" s="57"/>
    </row>
    <row r="30" customFormat="false" ht="13.5" hidden="false" customHeight="true" outlineLevel="0" collapsed="false">
      <c r="A30" s="84"/>
      <c r="B30" s="74" t="s">
        <v>73</v>
      </c>
      <c r="C30" s="74"/>
      <c r="D30" s="74"/>
      <c r="E30" s="75" t="s">
        <v>88</v>
      </c>
      <c r="F30" s="72" t="n">
        <f aca="false">G30+H30</f>
        <v>0</v>
      </c>
      <c r="G30" s="76" t="n">
        <v>0</v>
      </c>
      <c r="H30" s="76" t="n">
        <v>0</v>
      </c>
      <c r="I30" s="57"/>
    </row>
    <row r="31" customFormat="false" ht="13.5" hidden="false" customHeight="true" outlineLevel="0" collapsed="false">
      <c r="A31" s="84"/>
      <c r="B31" s="74" t="s">
        <v>75</v>
      </c>
      <c r="C31" s="74"/>
      <c r="D31" s="74"/>
      <c r="E31" s="75" t="s">
        <v>89</v>
      </c>
      <c r="F31" s="72" t="n">
        <f aca="false">G31+H31</f>
        <v>0</v>
      </c>
      <c r="G31" s="76" t="n">
        <v>0</v>
      </c>
      <c r="H31" s="76" t="n">
        <v>0</v>
      </c>
      <c r="I31" s="48"/>
    </row>
    <row r="32" customFormat="false" ht="13.5" hidden="false" customHeight="true" outlineLevel="0" collapsed="false">
      <c r="A32" s="84"/>
      <c r="B32" s="74" t="s">
        <v>77</v>
      </c>
      <c r="C32" s="74"/>
      <c r="D32" s="74"/>
      <c r="E32" s="75" t="s">
        <v>90</v>
      </c>
      <c r="F32" s="72" t="n">
        <f aca="false">G32+H32</f>
        <v>0</v>
      </c>
      <c r="G32" s="76" t="n">
        <v>0</v>
      </c>
      <c r="H32" s="76" t="n">
        <v>0</v>
      </c>
      <c r="I32" s="57"/>
    </row>
    <row r="33" customFormat="false" ht="13.5" hidden="false" customHeight="false" outlineLevel="0" collapsed="false">
      <c r="A33" s="84"/>
      <c r="B33" s="74" t="s">
        <v>79</v>
      </c>
      <c r="C33" s="74"/>
      <c r="D33" s="74"/>
      <c r="E33" s="75" t="s">
        <v>91</v>
      </c>
      <c r="F33" s="72" t="n">
        <f aca="false">G33+H33</f>
        <v>0</v>
      </c>
      <c r="G33" s="76" t="n">
        <v>0</v>
      </c>
      <c r="H33" s="76" t="n">
        <v>0</v>
      </c>
      <c r="I33" s="57"/>
    </row>
    <row r="34" customFormat="false" ht="13.5" hidden="false" customHeight="false" outlineLevel="0" collapsed="false">
      <c r="A34" s="85"/>
      <c r="B34" s="86"/>
      <c r="C34" s="87"/>
      <c r="D34" s="87"/>
      <c r="E34" s="88"/>
      <c r="F34" s="89"/>
      <c r="G34" s="90"/>
      <c r="H34" s="90"/>
      <c r="I34" s="57"/>
    </row>
    <row r="35" customFormat="false" ht="38.25" hidden="false" customHeight="true" outlineLevel="0" collapsed="false">
      <c r="A35" s="91" t="s">
        <v>92</v>
      </c>
      <c r="B35" s="91"/>
      <c r="C35" s="91"/>
      <c r="D35" s="91"/>
      <c r="E35" s="66" t="s">
        <v>48</v>
      </c>
      <c r="F35" s="67" t="s">
        <v>30</v>
      </c>
      <c r="G35" s="67" t="s">
        <v>31</v>
      </c>
      <c r="H35" s="67" t="s">
        <v>32</v>
      </c>
      <c r="I35" s="34"/>
      <c r="J35" s="34"/>
      <c r="K35" s="34"/>
    </row>
    <row r="36" customFormat="false" ht="13.5" hidden="false" customHeight="false" outlineLevel="0" collapsed="false">
      <c r="A36" s="92" t="s">
        <v>93</v>
      </c>
      <c r="B36" s="93"/>
      <c r="C36" s="93"/>
      <c r="D36" s="93"/>
      <c r="E36" s="94" t="s">
        <v>94</v>
      </c>
      <c r="F36" s="55" t="n">
        <f aca="false">F37+F38+F39+F40+F41</f>
        <v>0</v>
      </c>
      <c r="G36" s="55" t="n">
        <f aca="false">G37+G38+G39+G40+G41</f>
        <v>0</v>
      </c>
      <c r="H36" s="55" t="n">
        <f aca="false">H37+H38+H39+H40+H41</f>
        <v>0</v>
      </c>
      <c r="I36" s="34"/>
      <c r="J36" s="34"/>
      <c r="K36" s="34"/>
    </row>
    <row r="37" customFormat="false" ht="13.5" hidden="false" customHeight="true" outlineLevel="0" collapsed="false">
      <c r="A37" s="95" t="s">
        <v>95</v>
      </c>
      <c r="B37" s="96" t="s">
        <v>96</v>
      </c>
      <c r="C37" s="96"/>
      <c r="D37" s="96"/>
      <c r="E37" s="54" t="s">
        <v>97</v>
      </c>
      <c r="F37" s="55" t="n">
        <f aca="false">G37+H37</f>
        <v>0</v>
      </c>
      <c r="G37" s="56" t="n">
        <v>0</v>
      </c>
      <c r="H37" s="56" t="n">
        <v>0</v>
      </c>
      <c r="I37" s="34"/>
      <c r="J37" s="34"/>
      <c r="K37" s="34"/>
    </row>
    <row r="38" customFormat="false" ht="13.5" hidden="false" customHeight="false" outlineLevel="0" collapsed="false">
      <c r="A38" s="95"/>
      <c r="B38" s="97" t="s">
        <v>98</v>
      </c>
      <c r="C38" s="97"/>
      <c r="D38" s="97"/>
      <c r="E38" s="54" t="s">
        <v>99</v>
      </c>
      <c r="F38" s="55" t="n">
        <f aca="false">G38+H38</f>
        <v>0</v>
      </c>
      <c r="G38" s="56" t="n">
        <v>0</v>
      </c>
      <c r="H38" s="56" t="n">
        <v>0</v>
      </c>
      <c r="I38" s="34"/>
      <c r="J38" s="34"/>
      <c r="K38" s="34"/>
    </row>
    <row r="39" s="98" customFormat="true" ht="13.5" hidden="false" customHeight="false" outlineLevel="0" collapsed="false">
      <c r="A39" s="95"/>
      <c r="B39" s="97" t="s">
        <v>100</v>
      </c>
      <c r="C39" s="97"/>
      <c r="D39" s="97"/>
      <c r="E39" s="54" t="s">
        <v>101</v>
      </c>
      <c r="F39" s="55" t="n">
        <f aca="false">G39+H39</f>
        <v>0</v>
      </c>
      <c r="G39" s="56" t="n">
        <v>0</v>
      </c>
      <c r="H39" s="56" t="n">
        <v>0</v>
      </c>
    </row>
    <row r="40" s="98" customFormat="true" ht="13.5" hidden="false" customHeight="false" outlineLevel="0" collapsed="false">
      <c r="A40" s="95"/>
      <c r="B40" s="97" t="s">
        <v>102</v>
      </c>
      <c r="C40" s="97"/>
      <c r="D40" s="97"/>
      <c r="E40" s="54" t="s">
        <v>103</v>
      </c>
      <c r="F40" s="55" t="n">
        <f aca="false">G40+H40</f>
        <v>0</v>
      </c>
      <c r="G40" s="56" t="n">
        <v>0</v>
      </c>
      <c r="H40" s="56" t="n">
        <v>0</v>
      </c>
    </row>
    <row r="41" s="98" customFormat="true" ht="13.5" hidden="false" customHeight="false" outlineLevel="0" collapsed="false">
      <c r="A41" s="95"/>
      <c r="B41" s="97" t="s">
        <v>104</v>
      </c>
      <c r="C41" s="97"/>
      <c r="D41" s="97"/>
      <c r="E41" s="54" t="s">
        <v>105</v>
      </c>
      <c r="F41" s="55" t="n">
        <f aca="false">G41+H41</f>
        <v>0</v>
      </c>
      <c r="G41" s="56" t="n">
        <v>0</v>
      </c>
      <c r="H41" s="56" t="n">
        <v>0</v>
      </c>
    </row>
    <row r="42" s="98" customFormat="true" ht="15.75" hidden="false" customHeight="false" outlineLevel="0" collapsed="false">
      <c r="A42" s="99" t="s">
        <v>106</v>
      </c>
      <c r="B42" s="100"/>
      <c r="C42" s="100"/>
      <c r="D42" s="100"/>
      <c r="E42" s="100"/>
      <c r="F42" s="101"/>
      <c r="G42" s="101"/>
      <c r="H42" s="101"/>
    </row>
    <row r="43" customFormat="false" ht="12.75" hidden="false" customHeight="false" outlineLevel="0" collapsed="false">
      <c r="H43" s="101"/>
      <c r="I43" s="34"/>
      <c r="J43" s="34"/>
      <c r="K43" s="34"/>
    </row>
    <row r="44" customFormat="false" ht="12.75" hidden="false" customHeight="false" outlineLevel="0" collapsed="false">
      <c r="A44" s="36"/>
      <c r="B44" s="36"/>
      <c r="C44" s="34"/>
      <c r="D44" s="34"/>
      <c r="E44" s="34"/>
      <c r="I44" s="34"/>
      <c r="J44" s="34"/>
      <c r="K44" s="34"/>
    </row>
    <row r="45" customFormat="false" ht="12.75" hidden="false" customHeight="false" outlineLevel="0" collapsed="false">
      <c r="A45" s="36"/>
      <c r="B45" s="36"/>
      <c r="C45" s="34"/>
      <c r="D45" s="34"/>
      <c r="E45" s="34"/>
      <c r="I45" s="34"/>
      <c r="J45" s="34"/>
      <c r="K45" s="34"/>
    </row>
    <row r="46" customFormat="false" ht="12.75" hidden="false" customHeight="false" outlineLevel="0" collapsed="false">
      <c r="A46" s="36"/>
      <c r="B46" s="36"/>
      <c r="C46" s="34"/>
      <c r="D46" s="34"/>
      <c r="E46" s="34"/>
      <c r="I46" s="34"/>
      <c r="J46" s="34"/>
      <c r="K46" s="34"/>
    </row>
    <row r="47" customFormat="false" ht="12.75" hidden="false" customHeight="false" outlineLevel="0" collapsed="false">
      <c r="A47" s="36"/>
      <c r="B47" s="36"/>
      <c r="C47" s="34"/>
      <c r="D47" s="34"/>
      <c r="E47" s="34"/>
      <c r="I47" s="34"/>
      <c r="J47" s="34"/>
      <c r="K47" s="34"/>
    </row>
    <row r="48" customFormat="false" ht="12.75" hidden="false" customHeight="false" outlineLevel="0" collapsed="false">
      <c r="A48" s="36"/>
      <c r="B48" s="36"/>
      <c r="C48" s="98"/>
      <c r="D48" s="98"/>
      <c r="E48" s="98"/>
      <c r="F48" s="98"/>
      <c r="G48" s="98"/>
      <c r="H48" s="98"/>
      <c r="I48" s="34"/>
      <c r="J48" s="34"/>
      <c r="K48" s="34"/>
    </row>
    <row r="49" customFormat="false" ht="12.75" hidden="false" customHeight="false" outlineLevel="0" collapsed="false">
      <c r="A49" s="36"/>
      <c r="B49" s="36"/>
      <c r="C49" s="98"/>
      <c r="D49" s="98"/>
      <c r="E49" s="98"/>
      <c r="F49" s="98"/>
      <c r="G49" s="98"/>
      <c r="H49" s="98"/>
      <c r="I49" s="34"/>
      <c r="J49" s="34"/>
      <c r="K49" s="34"/>
    </row>
    <row r="50" customFormat="false" ht="13.5" hidden="false" customHeight="true" outlineLevel="0" collapsed="false">
      <c r="A50" s="36"/>
      <c r="B50" s="36"/>
      <c r="C50" s="98"/>
      <c r="D50" s="98"/>
      <c r="E50" s="98"/>
      <c r="F50" s="98"/>
      <c r="G50" s="98"/>
      <c r="H50" s="98"/>
      <c r="I50" s="34"/>
      <c r="J50" s="34"/>
      <c r="K50" s="34"/>
    </row>
    <row r="51" customFormat="false" ht="12.95" hidden="false" customHeight="true" outlineLevel="0" collapsed="false">
      <c r="A51" s="36"/>
      <c r="B51" s="36"/>
      <c r="C51" s="98"/>
      <c r="D51" s="98"/>
      <c r="E51" s="98"/>
      <c r="F51" s="98"/>
      <c r="G51" s="98"/>
      <c r="H51" s="98"/>
      <c r="I51" s="34"/>
      <c r="J51" s="34"/>
      <c r="K51" s="34"/>
    </row>
    <row r="52" customFormat="false" ht="12.75" hidden="false" customHeight="false" outlineLevel="0" collapsed="false">
      <c r="A52" s="36"/>
      <c r="B52" s="36"/>
      <c r="C52" s="34"/>
      <c r="D52" s="34"/>
      <c r="E52" s="34"/>
      <c r="I52" s="34"/>
      <c r="J52" s="34"/>
      <c r="K52" s="34"/>
    </row>
    <row r="53" customFormat="false" ht="12.75" hidden="false" customHeight="false" outlineLevel="0" collapsed="false">
      <c r="A53" s="36"/>
      <c r="B53" s="36"/>
      <c r="C53" s="34"/>
      <c r="D53" s="34"/>
      <c r="E53" s="34"/>
      <c r="I53" s="34"/>
      <c r="J53" s="34"/>
      <c r="K53" s="34"/>
    </row>
    <row r="54" customFormat="false" ht="12.75" hidden="false" customHeight="false" outlineLevel="0" collapsed="false">
      <c r="A54" s="36"/>
      <c r="B54" s="36"/>
      <c r="C54" s="34"/>
      <c r="D54" s="34"/>
      <c r="E54" s="34"/>
      <c r="I54" s="34"/>
      <c r="J54" s="34"/>
      <c r="K54" s="34"/>
    </row>
    <row r="55" customFormat="false" ht="23.25" hidden="false" customHeight="true" outlineLevel="0" collapsed="false">
      <c r="A55" s="36"/>
      <c r="B55" s="36"/>
      <c r="C55" s="34"/>
      <c r="D55" s="34"/>
      <c r="E55" s="34"/>
      <c r="I55" s="34"/>
      <c r="J55" s="34"/>
      <c r="K55" s="34"/>
    </row>
    <row r="56" customFormat="false" ht="12.75" hidden="false" customHeight="false" outlineLevel="0" collapsed="false">
      <c r="A56" s="36"/>
      <c r="B56" s="36"/>
      <c r="C56" s="34"/>
      <c r="D56" s="34"/>
      <c r="E56" s="34"/>
      <c r="I56" s="34"/>
      <c r="J56" s="34"/>
      <c r="K56" s="34"/>
    </row>
    <row r="57" customFormat="false" ht="12.75" hidden="false" customHeight="false" outlineLevel="0" collapsed="false">
      <c r="A57" s="36"/>
      <c r="B57" s="36"/>
      <c r="C57" s="34"/>
      <c r="D57" s="34"/>
      <c r="E57" s="34"/>
      <c r="I57" s="34"/>
      <c r="J57" s="34"/>
      <c r="K57" s="34"/>
    </row>
    <row r="58" customFormat="false" ht="33.75" hidden="false" customHeight="true" outlineLevel="0" collapsed="false">
      <c r="A58" s="36"/>
      <c r="B58" s="36"/>
      <c r="C58" s="34"/>
      <c r="D58" s="34"/>
      <c r="E58" s="34"/>
      <c r="I58" s="34"/>
      <c r="J58" s="34"/>
      <c r="K58" s="34"/>
    </row>
    <row r="59" customFormat="false" ht="12.75" hidden="false" customHeight="false" outlineLevel="0" collapsed="false">
      <c r="A59" s="36"/>
      <c r="B59" s="36"/>
      <c r="C59" s="34"/>
      <c r="D59" s="34"/>
      <c r="E59" s="34"/>
      <c r="I59" s="34"/>
      <c r="J59" s="34"/>
      <c r="K59" s="34"/>
    </row>
    <row r="60" customFormat="false" ht="12.75" hidden="false" customHeight="false" outlineLevel="0" collapsed="false">
      <c r="A60" s="36"/>
      <c r="B60" s="36"/>
      <c r="C60" s="34"/>
      <c r="D60" s="34"/>
      <c r="E60" s="34"/>
      <c r="I60" s="34"/>
      <c r="J60" s="34"/>
      <c r="K60" s="34"/>
    </row>
    <row r="61" customFormat="false" ht="12.75" hidden="false" customHeight="false" outlineLevel="0" collapsed="false">
      <c r="A61" s="36"/>
      <c r="B61" s="36"/>
      <c r="C61" s="34"/>
      <c r="D61" s="34"/>
      <c r="E61" s="34"/>
      <c r="I61" s="34"/>
      <c r="J61" s="34"/>
      <c r="K61" s="34"/>
    </row>
    <row r="62" customFormat="false" ht="12.75" hidden="false" customHeight="false" outlineLevel="0" collapsed="false">
      <c r="A62" s="36"/>
      <c r="B62" s="36"/>
      <c r="C62" s="34"/>
      <c r="D62" s="34"/>
      <c r="E62" s="34"/>
      <c r="I62" s="34"/>
      <c r="J62" s="34"/>
      <c r="K62" s="34"/>
    </row>
    <row r="63" customFormat="false" ht="12.75" hidden="false" customHeight="false" outlineLevel="0" collapsed="false">
      <c r="A63" s="36"/>
      <c r="B63" s="36"/>
      <c r="C63" s="34"/>
      <c r="D63" s="34"/>
      <c r="E63" s="34"/>
      <c r="I63" s="34"/>
      <c r="J63" s="34"/>
      <c r="K63" s="34"/>
    </row>
    <row r="64" customFormat="false" ht="12.75" hidden="false" customHeight="false" outlineLevel="0" collapsed="false">
      <c r="A64" s="36"/>
      <c r="B64" s="36"/>
      <c r="C64" s="34"/>
      <c r="D64" s="34"/>
      <c r="E64" s="34"/>
      <c r="I64" s="34"/>
      <c r="J64" s="34"/>
      <c r="K64" s="34"/>
    </row>
    <row r="65" customFormat="false" ht="12.75" hidden="false" customHeight="false" outlineLevel="0" collapsed="false">
      <c r="A65" s="36"/>
      <c r="B65" s="36"/>
      <c r="C65" s="34"/>
      <c r="D65" s="34"/>
      <c r="E65" s="34"/>
      <c r="I65" s="34"/>
      <c r="J65" s="34"/>
      <c r="K65" s="34"/>
    </row>
    <row r="66" customFormat="false" ht="12.75" hidden="false" customHeight="false" outlineLevel="0" collapsed="false">
      <c r="A66" s="36"/>
      <c r="B66" s="36"/>
      <c r="C66" s="34"/>
      <c r="D66" s="34"/>
      <c r="E66" s="34"/>
      <c r="I66" s="34"/>
      <c r="J66" s="34"/>
      <c r="K66" s="34"/>
    </row>
    <row r="67" customFormat="false" ht="12.75" hidden="false" customHeight="false" outlineLevel="0" collapsed="false">
      <c r="A67" s="36"/>
      <c r="B67" s="36"/>
      <c r="C67" s="34"/>
      <c r="D67" s="34"/>
      <c r="E67" s="34"/>
      <c r="I67" s="34"/>
      <c r="J67" s="34"/>
      <c r="K67" s="34"/>
    </row>
    <row r="68" customFormat="false" ht="12.75" hidden="false" customHeight="false" outlineLevel="0" collapsed="false">
      <c r="A68" s="36"/>
      <c r="B68" s="36"/>
      <c r="C68" s="34"/>
      <c r="D68" s="34"/>
      <c r="E68" s="34"/>
      <c r="I68" s="34"/>
      <c r="J68" s="34"/>
      <c r="K68" s="34"/>
    </row>
    <row r="69" customFormat="false" ht="12.75" hidden="false" customHeight="false" outlineLevel="0" collapsed="false">
      <c r="A69" s="36"/>
      <c r="B69" s="36"/>
      <c r="C69" s="34"/>
      <c r="D69" s="34"/>
      <c r="E69" s="34"/>
      <c r="I69" s="34"/>
      <c r="J69" s="34"/>
      <c r="K69" s="34"/>
    </row>
    <row r="70" customFormat="false" ht="12.75" hidden="false" customHeight="false" outlineLevel="0" collapsed="false">
      <c r="A70" s="36"/>
      <c r="B70" s="36"/>
      <c r="C70" s="34"/>
      <c r="D70" s="34"/>
      <c r="E70" s="34"/>
      <c r="I70" s="34"/>
      <c r="J70" s="34"/>
      <c r="K70" s="34"/>
    </row>
    <row r="71" customFormat="false" ht="12.75" hidden="false" customHeight="false" outlineLevel="0" collapsed="false">
      <c r="A71" s="36"/>
      <c r="B71" s="36"/>
      <c r="C71" s="34"/>
      <c r="D71" s="34"/>
      <c r="E71" s="34"/>
      <c r="I71" s="34"/>
      <c r="J71" s="34"/>
      <c r="K71" s="34"/>
    </row>
    <row r="72" customFormat="false" ht="12.75" hidden="false" customHeight="false" outlineLevel="0" collapsed="false">
      <c r="A72" s="36"/>
      <c r="B72" s="36"/>
      <c r="C72" s="34"/>
      <c r="D72" s="34"/>
      <c r="E72" s="34"/>
      <c r="I72" s="34"/>
      <c r="J72" s="34"/>
      <c r="K72" s="34"/>
    </row>
    <row r="73" customFormat="false" ht="12.75" hidden="false" customHeight="false" outlineLevel="0" collapsed="false">
      <c r="A73" s="36"/>
      <c r="B73" s="36"/>
      <c r="C73" s="34"/>
      <c r="D73" s="34"/>
      <c r="E73" s="34"/>
      <c r="I73" s="34"/>
      <c r="J73" s="34"/>
      <c r="K73" s="34"/>
    </row>
    <row r="74" customFormat="false" ht="12.75" hidden="false" customHeight="false" outlineLevel="0" collapsed="false">
      <c r="A74" s="36"/>
      <c r="B74" s="36"/>
      <c r="C74" s="34"/>
      <c r="D74" s="34"/>
      <c r="E74" s="34"/>
      <c r="I74" s="34"/>
      <c r="J74" s="34"/>
      <c r="K74" s="34"/>
    </row>
    <row r="75" customFormat="false" ht="12.75" hidden="false" customHeight="false" outlineLevel="0" collapsed="false">
      <c r="A75" s="36"/>
      <c r="B75" s="36"/>
      <c r="C75" s="34"/>
      <c r="D75" s="34"/>
      <c r="E75" s="34"/>
      <c r="I75" s="34"/>
      <c r="J75" s="34"/>
      <c r="K75" s="34"/>
    </row>
    <row r="76" customFormat="false" ht="12.75" hidden="false" customHeight="false" outlineLevel="0" collapsed="false">
      <c r="A76" s="36"/>
      <c r="B76" s="36"/>
      <c r="C76" s="34"/>
      <c r="D76" s="34"/>
      <c r="E76" s="34"/>
      <c r="I76" s="34"/>
      <c r="J76" s="34"/>
      <c r="K76" s="34"/>
    </row>
    <row r="77" customFormat="false" ht="12.75" hidden="false" customHeight="false" outlineLevel="0" collapsed="false">
      <c r="A77" s="36"/>
      <c r="B77" s="36"/>
      <c r="C77" s="34"/>
      <c r="D77" s="34"/>
      <c r="E77" s="34"/>
      <c r="I77" s="34"/>
      <c r="J77" s="34"/>
      <c r="K77" s="34"/>
    </row>
    <row r="78" customFormat="false" ht="12.75" hidden="false" customHeight="false" outlineLevel="0" collapsed="false">
      <c r="A78" s="36"/>
      <c r="B78" s="36"/>
      <c r="C78" s="34"/>
      <c r="D78" s="34"/>
      <c r="E78" s="34"/>
      <c r="I78" s="34"/>
      <c r="J78" s="34"/>
      <c r="K78" s="34"/>
    </row>
    <row r="79" customFormat="false" ht="12.75" hidden="false" customHeight="false" outlineLevel="0" collapsed="false">
      <c r="A79" s="36"/>
      <c r="B79" s="36"/>
      <c r="C79" s="34"/>
      <c r="D79" s="34"/>
      <c r="E79" s="34"/>
      <c r="I79" s="34"/>
      <c r="J79" s="34"/>
      <c r="K79" s="34"/>
    </row>
    <row r="80" customFormat="false" ht="12.75" hidden="false" customHeight="false" outlineLevel="0" collapsed="false">
      <c r="A80" s="36"/>
      <c r="B80" s="36"/>
      <c r="C80" s="34"/>
      <c r="D80" s="34"/>
      <c r="E80" s="34"/>
      <c r="I80" s="34"/>
      <c r="J80" s="34"/>
      <c r="K80" s="34"/>
    </row>
    <row r="81" customFormat="false" ht="12.75" hidden="false" customHeight="false" outlineLevel="0" collapsed="false">
      <c r="A81" s="36"/>
      <c r="B81" s="36"/>
      <c r="C81" s="34"/>
      <c r="D81" s="34"/>
      <c r="E81" s="34"/>
      <c r="I81" s="34"/>
      <c r="J81" s="34"/>
      <c r="K81" s="34"/>
    </row>
    <row r="82" customFormat="false" ht="12.75" hidden="false" customHeight="false" outlineLevel="0" collapsed="false">
      <c r="A82" s="36"/>
      <c r="B82" s="36"/>
      <c r="C82" s="34"/>
      <c r="D82" s="34"/>
      <c r="E82" s="34"/>
      <c r="I82" s="34"/>
      <c r="J82" s="34"/>
      <c r="K82" s="34"/>
    </row>
    <row r="83" customFormat="false" ht="12.75" hidden="false" customHeight="false" outlineLevel="0" collapsed="false">
      <c r="A83" s="36"/>
      <c r="B83" s="36"/>
      <c r="C83" s="34"/>
      <c r="D83" s="34"/>
      <c r="E83" s="34"/>
      <c r="I83" s="34"/>
      <c r="J83" s="34"/>
      <c r="K83" s="34"/>
    </row>
    <row r="84" customFormat="false" ht="12.75" hidden="false" customHeight="false" outlineLevel="0" collapsed="false">
      <c r="A84" s="36"/>
      <c r="B84" s="36"/>
      <c r="C84" s="34"/>
      <c r="D84" s="34"/>
      <c r="E84" s="34"/>
      <c r="I84" s="34"/>
      <c r="J84" s="34"/>
      <c r="K84" s="34"/>
    </row>
    <row r="85" customFormat="false" ht="26.25" hidden="false" customHeight="true" outlineLevel="0" collapsed="false">
      <c r="A85" s="36"/>
      <c r="B85" s="36"/>
      <c r="C85" s="34"/>
      <c r="D85" s="34"/>
      <c r="E85" s="34"/>
      <c r="I85" s="34"/>
      <c r="J85" s="34"/>
      <c r="K85" s="34"/>
    </row>
    <row r="86" customFormat="false" ht="12.75" hidden="false" customHeight="false" outlineLevel="0" collapsed="false">
      <c r="A86" s="36"/>
      <c r="B86" s="36"/>
      <c r="C86" s="34"/>
      <c r="D86" s="34"/>
      <c r="E86" s="34"/>
      <c r="I86" s="34"/>
      <c r="J86" s="34"/>
      <c r="K86" s="34"/>
    </row>
    <row r="87" customFormat="false" ht="12.75" hidden="false" customHeight="false" outlineLevel="0" collapsed="false">
      <c r="A87" s="36"/>
      <c r="B87" s="36"/>
      <c r="C87" s="34"/>
      <c r="D87" s="34"/>
      <c r="E87" s="34"/>
      <c r="I87" s="34"/>
      <c r="J87" s="34"/>
      <c r="K87" s="34"/>
    </row>
    <row r="88" customFormat="false" ht="12.75" hidden="false" customHeight="false" outlineLevel="0" collapsed="false">
      <c r="A88" s="36"/>
      <c r="B88" s="36"/>
      <c r="C88" s="34"/>
      <c r="D88" s="34"/>
      <c r="E88" s="34"/>
      <c r="I88" s="34"/>
      <c r="J88" s="34"/>
      <c r="K88" s="34"/>
    </row>
    <row r="89" customFormat="false" ht="12.75" hidden="false" customHeight="false" outlineLevel="0" collapsed="false">
      <c r="A89" s="36"/>
      <c r="B89" s="36"/>
      <c r="C89" s="34"/>
      <c r="D89" s="34"/>
      <c r="E89" s="34"/>
      <c r="I89" s="34"/>
      <c r="J89" s="34"/>
      <c r="K89" s="34"/>
    </row>
    <row r="90" customFormat="false" ht="12.75" hidden="false" customHeight="false" outlineLevel="0" collapsed="false">
      <c r="A90" s="36"/>
      <c r="B90" s="36"/>
      <c r="C90" s="34"/>
      <c r="D90" s="34"/>
      <c r="E90" s="34"/>
      <c r="I90" s="34"/>
      <c r="J90" s="34"/>
      <c r="K90" s="34"/>
    </row>
    <row r="91" customFormat="false" ht="12.75" hidden="false" customHeight="false" outlineLevel="0" collapsed="false">
      <c r="A91" s="36"/>
      <c r="B91" s="36"/>
      <c r="C91" s="34"/>
      <c r="D91" s="34"/>
      <c r="E91" s="34"/>
      <c r="I91" s="34"/>
      <c r="J91" s="34"/>
      <c r="K91" s="34"/>
    </row>
    <row r="92" customFormat="false" ht="12.75" hidden="false" customHeight="false" outlineLevel="0" collapsed="false">
      <c r="A92" s="36"/>
      <c r="B92" s="36"/>
      <c r="C92" s="34"/>
      <c r="D92" s="34"/>
      <c r="E92" s="34"/>
      <c r="I92" s="34"/>
      <c r="J92" s="34"/>
      <c r="K92" s="34"/>
    </row>
    <row r="93" customFormat="false" ht="12.75" hidden="false" customHeight="false" outlineLevel="0" collapsed="false">
      <c r="A93" s="36"/>
      <c r="B93" s="36"/>
      <c r="C93" s="34"/>
      <c r="D93" s="34"/>
      <c r="E93" s="34"/>
      <c r="I93" s="34"/>
      <c r="J93" s="34"/>
      <c r="K93" s="34"/>
    </row>
    <row r="94" customFormat="false" ht="12.75" hidden="false" customHeight="false" outlineLevel="0" collapsed="false">
      <c r="A94" s="36"/>
      <c r="B94" s="36"/>
      <c r="C94" s="34"/>
      <c r="D94" s="34"/>
      <c r="E94" s="34"/>
      <c r="I94" s="34"/>
      <c r="J94" s="34"/>
      <c r="K94" s="34"/>
    </row>
    <row r="95" customFormat="false" ht="12.75" hidden="false" customHeight="false" outlineLevel="0" collapsed="false">
      <c r="A95" s="36"/>
      <c r="B95" s="36"/>
      <c r="C95" s="34"/>
      <c r="D95" s="34"/>
      <c r="E95" s="34"/>
      <c r="I95" s="34"/>
      <c r="J95" s="34"/>
      <c r="K95" s="34"/>
    </row>
    <row r="96" customFormat="false" ht="12.75" hidden="false" customHeight="false" outlineLevel="0" collapsed="false">
      <c r="A96" s="36"/>
      <c r="B96" s="36"/>
      <c r="C96" s="34"/>
      <c r="D96" s="34"/>
      <c r="E96" s="34"/>
      <c r="I96" s="34"/>
      <c r="J96" s="34"/>
      <c r="K96" s="34"/>
    </row>
    <row r="97" customFormat="false" ht="12.75" hidden="false" customHeight="false" outlineLevel="0" collapsed="false">
      <c r="A97" s="36"/>
      <c r="B97" s="36"/>
      <c r="C97" s="34"/>
      <c r="D97" s="34"/>
      <c r="E97" s="34"/>
      <c r="I97" s="34"/>
      <c r="J97" s="34"/>
      <c r="K97" s="34"/>
    </row>
    <row r="98" customFormat="false" ht="12.75" hidden="false" customHeight="false" outlineLevel="0" collapsed="false">
      <c r="A98" s="36"/>
      <c r="B98" s="36"/>
      <c r="C98" s="34"/>
      <c r="D98" s="34"/>
      <c r="E98" s="34"/>
      <c r="I98" s="34"/>
      <c r="J98" s="34"/>
      <c r="K98" s="34"/>
    </row>
    <row r="99" customFormat="false" ht="12.75" hidden="false" customHeight="false" outlineLevel="0" collapsed="false">
      <c r="A99" s="36"/>
      <c r="B99" s="36"/>
      <c r="C99" s="34"/>
      <c r="D99" s="34"/>
      <c r="E99" s="34"/>
      <c r="I99" s="34"/>
      <c r="J99" s="34"/>
      <c r="K99" s="34"/>
    </row>
    <row r="100" customFormat="false" ht="12.75" hidden="false" customHeight="false" outlineLevel="0" collapsed="false">
      <c r="A100" s="36"/>
      <c r="B100" s="36"/>
      <c r="C100" s="34"/>
      <c r="D100" s="34"/>
      <c r="E100" s="34"/>
      <c r="I100" s="34"/>
      <c r="J100" s="34"/>
      <c r="K100" s="34"/>
    </row>
    <row r="101" customFormat="false" ht="12.75" hidden="false" customHeight="false" outlineLevel="0" collapsed="false">
      <c r="A101" s="36"/>
      <c r="B101" s="36"/>
      <c r="C101" s="34"/>
      <c r="D101" s="34"/>
      <c r="E101" s="34"/>
      <c r="I101" s="34"/>
      <c r="J101" s="34"/>
      <c r="K101" s="34"/>
    </row>
    <row r="102" customFormat="false" ht="12.75" hidden="false" customHeight="false" outlineLevel="0" collapsed="false">
      <c r="A102" s="36"/>
      <c r="B102" s="36"/>
      <c r="C102" s="34"/>
      <c r="D102" s="34"/>
      <c r="E102" s="34"/>
      <c r="I102" s="34"/>
      <c r="J102" s="34"/>
      <c r="K102" s="34"/>
    </row>
    <row r="103" customFormat="false" ht="12.75" hidden="false" customHeight="false" outlineLevel="0" collapsed="false">
      <c r="A103" s="36"/>
      <c r="B103" s="36"/>
      <c r="C103" s="34"/>
      <c r="D103" s="34"/>
      <c r="E103" s="34"/>
      <c r="I103" s="34"/>
      <c r="J103" s="34"/>
      <c r="K103" s="34"/>
    </row>
    <row r="104" customFormat="false" ht="12.75" hidden="false" customHeight="false" outlineLevel="0" collapsed="false">
      <c r="A104" s="36"/>
      <c r="B104" s="36"/>
      <c r="C104" s="34"/>
      <c r="D104" s="34"/>
      <c r="E104" s="34"/>
      <c r="I104" s="34"/>
      <c r="J104" s="34"/>
      <c r="K104" s="34"/>
    </row>
    <row r="105" customFormat="false" ht="12.75" hidden="false" customHeight="false" outlineLevel="0" collapsed="false">
      <c r="A105" s="36"/>
      <c r="B105" s="36"/>
      <c r="C105" s="34"/>
      <c r="D105" s="34"/>
      <c r="E105" s="34"/>
      <c r="I105" s="34"/>
      <c r="J105" s="34"/>
      <c r="K105" s="34"/>
    </row>
    <row r="106" customFormat="false" ht="12.75" hidden="false" customHeight="false" outlineLevel="0" collapsed="false">
      <c r="A106" s="36"/>
      <c r="B106" s="36"/>
      <c r="C106" s="34"/>
      <c r="D106" s="34"/>
      <c r="E106" s="34"/>
      <c r="I106" s="34"/>
      <c r="J106" s="34"/>
      <c r="K106" s="34"/>
    </row>
    <row r="107" customFormat="false" ht="12.75" hidden="false" customHeight="false" outlineLevel="0" collapsed="false">
      <c r="A107" s="36"/>
      <c r="B107" s="36"/>
      <c r="C107" s="34"/>
      <c r="D107" s="34"/>
      <c r="E107" s="34"/>
      <c r="I107" s="34"/>
      <c r="J107" s="34"/>
      <c r="K107" s="34"/>
    </row>
    <row r="108" customFormat="false" ht="12.75" hidden="false" customHeight="false" outlineLevel="0" collapsed="false">
      <c r="A108" s="36"/>
      <c r="B108" s="36"/>
      <c r="C108" s="34"/>
      <c r="D108" s="34"/>
      <c r="E108" s="34"/>
      <c r="I108" s="34"/>
      <c r="J108" s="34"/>
      <c r="K108" s="34"/>
    </row>
    <row r="109" customFormat="false" ht="12.75" hidden="false" customHeight="false" outlineLevel="0" collapsed="false">
      <c r="A109" s="36"/>
      <c r="B109" s="36"/>
      <c r="C109" s="34"/>
      <c r="D109" s="34"/>
      <c r="E109" s="34"/>
      <c r="I109" s="34"/>
      <c r="J109" s="34"/>
      <c r="K109" s="34"/>
    </row>
    <row r="110" customFormat="false" ht="12.75" hidden="false" customHeight="false" outlineLevel="0" collapsed="false">
      <c r="A110" s="36"/>
      <c r="B110" s="36"/>
      <c r="C110" s="34"/>
      <c r="D110" s="34"/>
      <c r="E110" s="34"/>
      <c r="I110" s="34"/>
      <c r="J110" s="34"/>
      <c r="K110" s="34"/>
    </row>
    <row r="111" customFormat="false" ht="12.75" hidden="false" customHeight="false" outlineLevel="0" collapsed="false">
      <c r="A111" s="36"/>
      <c r="B111" s="36"/>
      <c r="C111" s="34"/>
      <c r="D111" s="34"/>
      <c r="E111" s="34"/>
      <c r="I111" s="34"/>
      <c r="J111" s="34"/>
      <c r="K111" s="34"/>
    </row>
    <row r="112" customFormat="false" ht="12.75" hidden="false" customHeight="false" outlineLevel="0" collapsed="false">
      <c r="A112" s="36"/>
      <c r="B112" s="36"/>
      <c r="C112" s="34"/>
      <c r="D112" s="34"/>
      <c r="E112" s="34"/>
      <c r="I112" s="34"/>
      <c r="J112" s="34"/>
      <c r="K112" s="34"/>
    </row>
    <row r="113" customFormat="false" ht="12.75" hidden="false" customHeight="false" outlineLevel="0" collapsed="false">
      <c r="A113" s="36"/>
      <c r="B113" s="36"/>
      <c r="C113" s="34"/>
      <c r="D113" s="34"/>
      <c r="E113" s="34"/>
      <c r="I113" s="34"/>
      <c r="J113" s="34"/>
      <c r="K113" s="34"/>
    </row>
    <row r="114" customFormat="false" ht="12.75" hidden="false" customHeight="false" outlineLevel="0" collapsed="false">
      <c r="A114" s="36"/>
      <c r="B114" s="36"/>
      <c r="C114" s="34"/>
      <c r="D114" s="34"/>
      <c r="E114" s="34"/>
      <c r="I114" s="34"/>
      <c r="J114" s="34"/>
      <c r="K114" s="34"/>
    </row>
    <row r="115" customFormat="false" ht="12.75" hidden="false" customHeight="false" outlineLevel="0" collapsed="false">
      <c r="A115" s="36"/>
      <c r="B115" s="36"/>
      <c r="C115" s="34"/>
      <c r="D115" s="34"/>
      <c r="E115" s="34"/>
      <c r="I115" s="34"/>
      <c r="J115" s="34"/>
      <c r="K115" s="34"/>
    </row>
    <row r="116" customFormat="false" ht="13.5" hidden="false" customHeight="true" outlineLevel="0" collapsed="false">
      <c r="A116" s="36"/>
      <c r="B116" s="36"/>
      <c r="C116" s="34"/>
      <c r="D116" s="34"/>
      <c r="E116" s="34"/>
      <c r="I116" s="34"/>
      <c r="J116" s="34"/>
      <c r="K116" s="34"/>
    </row>
    <row r="117" customFormat="false" ht="12.75" hidden="false" customHeight="false" outlineLevel="0" collapsed="false">
      <c r="A117" s="36"/>
      <c r="B117" s="36"/>
      <c r="C117" s="34"/>
      <c r="D117" s="34"/>
      <c r="E117" s="34"/>
      <c r="I117" s="34"/>
      <c r="J117" s="34"/>
      <c r="K117" s="34"/>
    </row>
    <row r="118" customFormat="false" ht="12.75" hidden="false" customHeight="false" outlineLevel="0" collapsed="false">
      <c r="A118" s="36"/>
      <c r="B118" s="36"/>
      <c r="C118" s="34"/>
      <c r="D118" s="34"/>
      <c r="E118" s="34"/>
      <c r="I118" s="34"/>
      <c r="J118" s="34"/>
      <c r="K118" s="34"/>
    </row>
    <row r="119" customFormat="false" ht="12.75" hidden="false" customHeight="false" outlineLevel="0" collapsed="false">
      <c r="A119" s="36"/>
      <c r="B119" s="36"/>
      <c r="C119" s="34"/>
      <c r="D119" s="34"/>
      <c r="E119" s="34"/>
      <c r="I119" s="34"/>
      <c r="J119" s="34"/>
      <c r="K119" s="34"/>
    </row>
    <row r="120" customFormat="false" ht="12.75" hidden="false" customHeight="false" outlineLevel="0" collapsed="false">
      <c r="A120" s="36"/>
      <c r="B120" s="36"/>
      <c r="C120" s="34"/>
      <c r="D120" s="34"/>
      <c r="E120" s="34"/>
      <c r="I120" s="34"/>
      <c r="J120" s="34"/>
      <c r="K120" s="34"/>
    </row>
    <row r="121" customFormat="false" ht="13.5" hidden="false" customHeight="true" outlineLevel="0" collapsed="false">
      <c r="A121" s="36"/>
      <c r="B121" s="36"/>
      <c r="C121" s="34"/>
      <c r="D121" s="34"/>
      <c r="E121" s="34"/>
      <c r="I121" s="34"/>
      <c r="J121" s="34"/>
      <c r="K121" s="34"/>
    </row>
    <row r="122" customFormat="false" ht="12.75" hidden="false" customHeight="false" outlineLevel="0" collapsed="false">
      <c r="A122" s="36"/>
      <c r="B122" s="36"/>
      <c r="C122" s="34"/>
      <c r="D122" s="34"/>
      <c r="E122" s="34"/>
      <c r="I122" s="34"/>
      <c r="J122" s="34"/>
      <c r="K122" s="34"/>
    </row>
    <row r="123" customFormat="false" ht="12.75" hidden="false" customHeight="false" outlineLevel="0" collapsed="false">
      <c r="A123" s="36"/>
      <c r="B123" s="36"/>
      <c r="C123" s="34"/>
      <c r="D123" s="34"/>
      <c r="E123" s="34"/>
      <c r="I123" s="34"/>
      <c r="J123" s="34"/>
      <c r="K123" s="34"/>
    </row>
    <row r="124" customFormat="false" ht="12.75" hidden="false" customHeight="false" outlineLevel="0" collapsed="false">
      <c r="A124" s="36"/>
      <c r="B124" s="36"/>
      <c r="C124" s="34"/>
      <c r="D124" s="34"/>
      <c r="E124" s="34"/>
      <c r="I124" s="34"/>
      <c r="J124" s="34"/>
      <c r="K124" s="34"/>
    </row>
    <row r="125" customFormat="false" ht="14.25" hidden="false" customHeight="true" outlineLevel="0" collapsed="false">
      <c r="A125" s="36"/>
      <c r="B125" s="36"/>
      <c r="C125" s="34"/>
      <c r="D125" s="34"/>
      <c r="E125" s="34"/>
      <c r="I125" s="34"/>
      <c r="J125" s="34"/>
      <c r="K125" s="34"/>
    </row>
    <row r="126" customFormat="false" ht="12.75" hidden="false" customHeight="false" outlineLevel="0" collapsed="false">
      <c r="A126" s="36"/>
      <c r="B126" s="36"/>
      <c r="C126" s="34"/>
      <c r="D126" s="34"/>
      <c r="E126" s="34"/>
      <c r="I126" s="34"/>
      <c r="J126" s="34"/>
      <c r="K126" s="34"/>
    </row>
    <row r="127" customFormat="false" ht="12.75" hidden="false" customHeight="false" outlineLevel="0" collapsed="false">
      <c r="A127" s="36"/>
      <c r="B127" s="36"/>
      <c r="C127" s="34"/>
      <c r="D127" s="34"/>
      <c r="E127" s="34"/>
      <c r="I127" s="34"/>
      <c r="J127" s="34"/>
      <c r="K127" s="34"/>
    </row>
    <row r="128" customFormat="false" ht="12.75" hidden="false" customHeight="false" outlineLevel="0" collapsed="false">
      <c r="A128" s="36"/>
      <c r="B128" s="36"/>
      <c r="C128" s="34"/>
      <c r="D128" s="34"/>
      <c r="E128" s="34"/>
      <c r="I128" s="34"/>
      <c r="J128" s="34"/>
      <c r="K128" s="34"/>
    </row>
    <row r="129" customFormat="false" ht="14.25" hidden="false" customHeight="true" outlineLevel="0" collapsed="false">
      <c r="A129" s="36"/>
      <c r="B129" s="36"/>
      <c r="C129" s="34"/>
      <c r="D129" s="34"/>
      <c r="E129" s="34"/>
      <c r="I129" s="34"/>
      <c r="J129" s="34"/>
      <c r="K129" s="34"/>
    </row>
    <row r="130" customFormat="false" ht="12.75" hidden="false" customHeight="false" outlineLevel="0" collapsed="false">
      <c r="A130" s="36"/>
      <c r="B130" s="36"/>
      <c r="C130" s="34"/>
      <c r="D130" s="34"/>
      <c r="E130" s="34"/>
      <c r="I130" s="34"/>
      <c r="J130" s="34"/>
      <c r="K130" s="34"/>
    </row>
    <row r="131" customFormat="false" ht="12.75" hidden="false" customHeight="false" outlineLevel="0" collapsed="false">
      <c r="A131" s="36"/>
      <c r="B131" s="36"/>
      <c r="C131" s="34"/>
      <c r="D131" s="34"/>
      <c r="E131" s="34"/>
      <c r="I131" s="34"/>
      <c r="J131" s="34"/>
      <c r="K131" s="34"/>
    </row>
    <row r="132" customFormat="false" ht="12.75" hidden="false" customHeight="false" outlineLevel="0" collapsed="false">
      <c r="A132" s="36"/>
      <c r="B132" s="36"/>
      <c r="C132" s="34"/>
      <c r="D132" s="34"/>
      <c r="E132" s="34"/>
      <c r="I132" s="34"/>
      <c r="J132" s="34"/>
      <c r="K132" s="34"/>
    </row>
    <row r="133" customFormat="false" ht="12.75" hidden="false" customHeight="false" outlineLevel="0" collapsed="false">
      <c r="A133" s="36"/>
      <c r="B133" s="36"/>
      <c r="C133" s="34"/>
      <c r="D133" s="34"/>
      <c r="E133" s="34"/>
      <c r="I133" s="34"/>
      <c r="J133" s="34"/>
      <c r="K133" s="34"/>
    </row>
    <row r="134" customFormat="false" ht="26.25" hidden="false" customHeight="true" outlineLevel="0" collapsed="false">
      <c r="A134" s="36"/>
      <c r="B134" s="36"/>
      <c r="C134" s="34"/>
      <c r="D134" s="34"/>
      <c r="E134" s="34"/>
      <c r="I134" s="34"/>
      <c r="J134" s="34"/>
      <c r="K134" s="34"/>
    </row>
    <row r="135" customFormat="false" ht="12.75" hidden="false" customHeight="false" outlineLevel="0" collapsed="false">
      <c r="A135" s="36"/>
      <c r="B135" s="36"/>
      <c r="C135" s="34"/>
      <c r="D135" s="34"/>
      <c r="E135" s="34"/>
      <c r="I135" s="34"/>
      <c r="J135" s="34"/>
      <c r="K135" s="34"/>
    </row>
    <row r="136" customFormat="false" ht="12.75" hidden="false" customHeight="false" outlineLevel="0" collapsed="false">
      <c r="A136" s="36"/>
      <c r="B136" s="36"/>
      <c r="C136" s="34"/>
      <c r="D136" s="34"/>
      <c r="E136" s="34"/>
      <c r="I136" s="34"/>
      <c r="J136" s="34"/>
      <c r="K136" s="34"/>
    </row>
    <row r="137" customFormat="false" ht="12.75" hidden="false" customHeight="false" outlineLevel="0" collapsed="false">
      <c r="A137" s="36"/>
      <c r="B137" s="36"/>
      <c r="C137" s="34"/>
      <c r="D137" s="34"/>
      <c r="E137" s="34"/>
      <c r="I137" s="34"/>
      <c r="J137" s="34"/>
      <c r="K137" s="34"/>
    </row>
    <row r="138" customFormat="false" ht="12.75" hidden="false" customHeight="false" outlineLevel="0" collapsed="false">
      <c r="A138" s="36"/>
      <c r="B138" s="36"/>
      <c r="C138" s="34"/>
      <c r="D138" s="34"/>
      <c r="E138" s="34"/>
      <c r="I138" s="34"/>
      <c r="J138" s="34"/>
      <c r="K138" s="34"/>
    </row>
    <row r="139" customFormat="false" ht="12.75" hidden="false" customHeight="false" outlineLevel="0" collapsed="false">
      <c r="A139" s="36"/>
      <c r="B139" s="36"/>
      <c r="C139" s="34"/>
      <c r="D139" s="34"/>
      <c r="E139" s="34"/>
      <c r="I139" s="34"/>
      <c r="J139" s="34"/>
      <c r="K139" s="34"/>
    </row>
    <row r="140" customFormat="false" ht="12.75" hidden="false" customHeight="false" outlineLevel="0" collapsed="false">
      <c r="A140" s="36"/>
      <c r="B140" s="36"/>
      <c r="C140" s="34"/>
      <c r="D140" s="34"/>
      <c r="E140" s="34"/>
      <c r="I140" s="34"/>
      <c r="J140" s="34"/>
      <c r="K140" s="34"/>
    </row>
    <row r="141" customFormat="false" ht="12.75" hidden="false" customHeight="false" outlineLevel="0" collapsed="false">
      <c r="A141" s="36"/>
      <c r="B141" s="36"/>
      <c r="C141" s="34"/>
      <c r="D141" s="34"/>
      <c r="E141" s="34"/>
      <c r="I141" s="34"/>
      <c r="J141" s="34"/>
      <c r="K141" s="34"/>
    </row>
    <row r="142" customFormat="false" ht="12.75" hidden="false" customHeight="false" outlineLevel="0" collapsed="false">
      <c r="A142" s="36"/>
      <c r="B142" s="36"/>
      <c r="C142" s="34"/>
      <c r="D142" s="34"/>
      <c r="E142" s="34"/>
      <c r="I142" s="34"/>
      <c r="J142" s="34"/>
      <c r="K142" s="34"/>
    </row>
    <row r="143" customFormat="false" ht="12.75" hidden="false" customHeight="false" outlineLevel="0" collapsed="false">
      <c r="A143" s="36"/>
      <c r="B143" s="36"/>
      <c r="C143" s="34"/>
      <c r="D143" s="34"/>
      <c r="E143" s="34"/>
      <c r="I143" s="34"/>
      <c r="J143" s="34"/>
      <c r="K143" s="34"/>
    </row>
    <row r="144" customFormat="false" ht="12.75" hidden="false" customHeight="false" outlineLevel="0" collapsed="false">
      <c r="B144" s="34"/>
      <c r="C144" s="34"/>
      <c r="D144" s="34"/>
      <c r="E144" s="34"/>
      <c r="I144" s="34"/>
      <c r="J144" s="34"/>
      <c r="K144" s="34"/>
    </row>
    <row r="145" customFormat="false" ht="12.75" hidden="false" customHeight="false" outlineLevel="0" collapsed="false">
      <c r="B145" s="34"/>
      <c r="C145" s="34"/>
      <c r="D145" s="34"/>
      <c r="E145" s="34"/>
      <c r="I145" s="34"/>
      <c r="J145" s="34"/>
      <c r="K145" s="34"/>
    </row>
    <row r="146" customFormat="false" ht="12.75" hidden="false" customHeight="false" outlineLevel="0" collapsed="false">
      <c r="B146" s="34"/>
      <c r="C146" s="34"/>
      <c r="D146" s="34"/>
      <c r="E146" s="34"/>
      <c r="I146" s="34"/>
      <c r="J146" s="34"/>
      <c r="K146" s="34"/>
    </row>
    <row r="147" customFormat="false" ht="12.75" hidden="false" customHeight="false" outlineLevel="0" collapsed="false">
      <c r="B147" s="34"/>
      <c r="C147" s="34"/>
      <c r="D147" s="34"/>
      <c r="E147" s="34"/>
      <c r="I147" s="34"/>
      <c r="J147" s="34"/>
      <c r="K147" s="34"/>
    </row>
    <row r="148" customFormat="false" ht="12.75" hidden="false" customHeight="false" outlineLevel="0" collapsed="false">
      <c r="B148" s="34"/>
      <c r="C148" s="34"/>
      <c r="D148" s="34"/>
      <c r="E148" s="34"/>
      <c r="I148" s="34"/>
      <c r="J148" s="34"/>
      <c r="K148" s="34"/>
    </row>
    <row r="149" customFormat="false" ht="12.75" hidden="false" customHeight="false" outlineLevel="0" collapsed="false">
      <c r="B149" s="34"/>
      <c r="C149" s="34"/>
      <c r="D149" s="34"/>
      <c r="E149" s="34"/>
      <c r="I149" s="34"/>
      <c r="J149" s="34"/>
      <c r="K149" s="34"/>
    </row>
    <row r="150" customFormat="false" ht="12.75" hidden="false" customHeight="false" outlineLevel="0" collapsed="false">
      <c r="B150" s="34"/>
      <c r="C150" s="34"/>
      <c r="D150" s="34"/>
      <c r="E150" s="34"/>
      <c r="I150" s="34"/>
      <c r="J150" s="34"/>
      <c r="K150" s="34"/>
    </row>
    <row r="151" customFormat="false" ht="12.75" hidden="false" customHeight="false" outlineLevel="0" collapsed="false">
      <c r="B151" s="34"/>
      <c r="C151" s="34"/>
      <c r="D151" s="34"/>
      <c r="E151" s="34"/>
      <c r="I151" s="34"/>
      <c r="J151" s="34"/>
      <c r="K151" s="34"/>
    </row>
    <row r="152" customFormat="false" ht="12.75" hidden="false" customHeight="false" outlineLevel="0" collapsed="false">
      <c r="B152" s="34"/>
      <c r="C152" s="34"/>
      <c r="D152" s="34"/>
      <c r="E152" s="34"/>
      <c r="I152" s="34"/>
      <c r="J152" s="34"/>
      <c r="K152" s="34"/>
    </row>
    <row r="153" customFormat="false" ht="12.75" hidden="false" customHeight="false" outlineLevel="0" collapsed="false">
      <c r="B153" s="34"/>
      <c r="C153" s="34"/>
      <c r="D153" s="34"/>
      <c r="E153" s="34"/>
      <c r="I153" s="34"/>
      <c r="J153" s="34"/>
      <c r="K153" s="34"/>
    </row>
    <row r="154" customFormat="false" ht="12.75" hidden="false" customHeight="false" outlineLevel="0" collapsed="false">
      <c r="B154" s="34"/>
      <c r="C154" s="34"/>
      <c r="D154" s="34"/>
      <c r="E154" s="34"/>
      <c r="I154" s="34"/>
      <c r="J154" s="34"/>
      <c r="K154" s="34"/>
    </row>
    <row r="155" customFormat="false" ht="12.75" hidden="false" customHeight="false" outlineLevel="0" collapsed="false">
      <c r="B155" s="34"/>
      <c r="C155" s="34"/>
      <c r="D155" s="34"/>
      <c r="E155" s="34"/>
      <c r="I155" s="34"/>
      <c r="J155" s="34"/>
      <c r="K155" s="34"/>
    </row>
    <row r="156" customFormat="false" ht="12.75" hidden="false" customHeight="false" outlineLevel="0" collapsed="false">
      <c r="B156" s="34"/>
      <c r="C156" s="34"/>
      <c r="D156" s="34"/>
      <c r="E156" s="34"/>
      <c r="I156" s="34"/>
      <c r="J156" s="34"/>
      <c r="K156" s="34"/>
    </row>
    <row r="157" customFormat="false" ht="12.75" hidden="false" customHeight="false" outlineLevel="0" collapsed="false">
      <c r="B157" s="34"/>
      <c r="C157" s="34"/>
      <c r="D157" s="34"/>
      <c r="E157" s="34"/>
      <c r="I157" s="34"/>
      <c r="J157" s="34"/>
      <c r="K157" s="34"/>
    </row>
    <row r="158" customFormat="false" ht="12.75" hidden="false" customHeight="false" outlineLevel="0" collapsed="false">
      <c r="B158" s="34"/>
      <c r="C158" s="34"/>
      <c r="D158" s="34"/>
      <c r="E158" s="34"/>
      <c r="I158" s="34"/>
      <c r="J158" s="34"/>
      <c r="K158" s="34"/>
    </row>
    <row r="159" customFormat="false" ht="12.75" hidden="false" customHeight="false" outlineLevel="0" collapsed="false">
      <c r="B159" s="34"/>
      <c r="C159" s="34"/>
      <c r="D159" s="34"/>
      <c r="E159" s="34"/>
      <c r="I159" s="34"/>
      <c r="J159" s="34"/>
      <c r="K159" s="34"/>
    </row>
    <row r="160" customFormat="false" ht="12.75" hidden="false" customHeight="false" outlineLevel="0" collapsed="false">
      <c r="B160" s="34"/>
      <c r="C160" s="34"/>
      <c r="D160" s="34"/>
      <c r="E160" s="34"/>
      <c r="I160" s="34"/>
      <c r="J160" s="34"/>
      <c r="K160" s="34"/>
    </row>
    <row r="161" customFormat="false" ht="12.75" hidden="false" customHeight="false" outlineLevel="0" collapsed="false">
      <c r="B161" s="34"/>
      <c r="C161" s="34"/>
      <c r="D161" s="34"/>
      <c r="E161" s="34"/>
    </row>
    <row r="162" customFormat="false" ht="12.75" hidden="false" customHeight="false" outlineLevel="0" collapsed="false">
      <c r="B162" s="34"/>
      <c r="C162" s="34"/>
      <c r="D162" s="34"/>
      <c r="E162" s="34"/>
    </row>
    <row r="163" customFormat="false" ht="12.75" hidden="false" customHeight="false" outlineLevel="0" collapsed="false">
      <c r="B163" s="34"/>
      <c r="C163" s="34"/>
      <c r="D163" s="34"/>
      <c r="E163" s="34"/>
    </row>
    <row r="164" customFormat="false" ht="12.75" hidden="false" customHeight="false" outlineLevel="0" collapsed="false">
      <c r="B164" s="34"/>
      <c r="C164" s="34"/>
      <c r="D164" s="34"/>
      <c r="E164" s="34"/>
    </row>
    <row r="165" customFormat="false" ht="12.75" hidden="false" customHeight="false" outlineLevel="0" collapsed="false">
      <c r="A165" s="36"/>
      <c r="B165" s="36"/>
      <c r="C165" s="34"/>
      <c r="D165" s="34"/>
      <c r="E165" s="34"/>
    </row>
    <row r="166" customFormat="false" ht="12.75" hidden="false" customHeight="false" outlineLevel="0" collapsed="false">
      <c r="A166" s="36"/>
      <c r="B166" s="36"/>
      <c r="C166" s="34"/>
      <c r="D166" s="34"/>
      <c r="E166" s="34"/>
    </row>
    <row r="167" customFormat="false" ht="12.75" hidden="false" customHeight="false" outlineLevel="0" collapsed="false">
      <c r="A167" s="36"/>
      <c r="B167" s="36"/>
      <c r="C167" s="34"/>
      <c r="D167" s="34"/>
      <c r="E167" s="34"/>
    </row>
    <row r="168" customFormat="false" ht="12.75" hidden="false" customHeight="false" outlineLevel="0" collapsed="false">
      <c r="A168" s="36"/>
      <c r="B168" s="36"/>
      <c r="C168" s="34"/>
      <c r="D168" s="34"/>
      <c r="E168" s="34"/>
    </row>
    <row r="169" customFormat="false" ht="12.75" hidden="false" customHeight="false" outlineLevel="0" collapsed="false">
      <c r="A169" s="36"/>
      <c r="B169" s="36"/>
      <c r="C169" s="34"/>
      <c r="D169" s="34"/>
      <c r="E169" s="34"/>
    </row>
    <row r="170" customFormat="false" ht="12.75" hidden="false" customHeight="false" outlineLevel="0" collapsed="false">
      <c r="B170" s="34"/>
      <c r="C170" s="34"/>
      <c r="D170" s="34"/>
      <c r="E170" s="34"/>
    </row>
    <row r="171" customFormat="false" ht="12.75" hidden="false" customHeight="false" outlineLevel="0" collapsed="false">
      <c r="B171" s="34"/>
      <c r="C171" s="34"/>
      <c r="D171" s="34"/>
      <c r="E171" s="34"/>
    </row>
    <row r="172" customFormat="false" ht="12.75" hidden="false" customHeight="false" outlineLevel="0" collapsed="false">
      <c r="A172" s="35"/>
      <c r="B172" s="34"/>
      <c r="C172" s="34"/>
      <c r="D172" s="34"/>
      <c r="E172" s="34"/>
      <c r="F172" s="36"/>
      <c r="G172" s="36"/>
      <c r="H172" s="36"/>
    </row>
    <row r="173" customFormat="false" ht="12.75" hidden="false" customHeight="false" outlineLevel="0" collapsed="false">
      <c r="A173" s="35"/>
      <c r="B173" s="34"/>
      <c r="C173" s="34"/>
      <c r="D173" s="34"/>
      <c r="E173" s="34"/>
      <c r="F173" s="36"/>
      <c r="G173" s="36"/>
      <c r="H173" s="36"/>
    </row>
  </sheetData>
  <sheetProtection sheet="true" password="ce88" objects="true" scenarios="true"/>
  <mergeCells count="45">
    <mergeCell ref="A1:H1"/>
    <mergeCell ref="A2:D2"/>
    <mergeCell ref="A3:D3"/>
    <mergeCell ref="A4:A5"/>
    <mergeCell ref="B4:D4"/>
    <mergeCell ref="B5:D5"/>
    <mergeCell ref="A6:A8"/>
    <mergeCell ref="B6:D6"/>
    <mergeCell ref="B7:D7"/>
    <mergeCell ref="B8:D8"/>
    <mergeCell ref="A10:D10"/>
    <mergeCell ref="A11:D11"/>
    <mergeCell ref="A12:A25"/>
    <mergeCell ref="B12:D12"/>
    <mergeCell ref="B13:B18"/>
    <mergeCell ref="C13:D13"/>
    <mergeCell ref="C14:D14"/>
    <mergeCell ref="C15:D15"/>
    <mergeCell ref="C16:D16"/>
    <mergeCell ref="C17:D17"/>
    <mergeCell ref="C18:D18"/>
    <mergeCell ref="B19:D19"/>
    <mergeCell ref="B20:B25"/>
    <mergeCell ref="C20:D20"/>
    <mergeCell ref="C21:D21"/>
    <mergeCell ref="C22:D22"/>
    <mergeCell ref="C23:D23"/>
    <mergeCell ref="C24:D24"/>
    <mergeCell ref="C25:D25"/>
    <mergeCell ref="A26:D26"/>
    <mergeCell ref="A27:A33"/>
    <mergeCell ref="B27:D27"/>
    <mergeCell ref="B28:D28"/>
    <mergeCell ref="B29:D29"/>
    <mergeCell ref="B30:D30"/>
    <mergeCell ref="B31:D31"/>
    <mergeCell ref="B32:D32"/>
    <mergeCell ref="B33:D33"/>
    <mergeCell ref="A35:D35"/>
    <mergeCell ref="A37:A41"/>
    <mergeCell ref="B37:D37"/>
    <mergeCell ref="B38:D38"/>
    <mergeCell ref="B39:D39"/>
    <mergeCell ref="B40:D40"/>
    <mergeCell ref="B41:D41"/>
  </mergeCells>
  <printOptions headings="false" gridLines="false" gridLinesSet="true" horizontalCentered="true" verticalCentered="false"/>
  <pageMargins left="0.25" right="0.190277777777778" top="0.129861111111111" bottom="0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02" width="9.14"/>
    <col collapsed="false" customWidth="true" hidden="false" outlineLevel="0" max="4" min="4" style="102" width="37.7"/>
    <col collapsed="false" customWidth="false" hidden="false" outlineLevel="0" max="257" min="5" style="102" width="9.14"/>
  </cols>
  <sheetData>
    <row r="1" customFormat="false" ht="12.75" hidden="false" customHeight="false" outlineLevel="0" collapsed="false">
      <c r="A1" s="103" t="s">
        <v>107</v>
      </c>
    </row>
    <row r="2" customFormat="false" ht="25.5" hidden="false" customHeight="true" outlineLevel="0" collapsed="false">
      <c r="A2" s="65" t="s">
        <v>108</v>
      </c>
      <c r="B2" s="65"/>
      <c r="C2" s="65"/>
      <c r="D2" s="65"/>
      <c r="E2" s="66" t="s">
        <v>48</v>
      </c>
      <c r="F2" s="67" t="s">
        <v>109</v>
      </c>
      <c r="G2" s="104" t="s">
        <v>110</v>
      </c>
      <c r="H2" s="104" t="s">
        <v>111</v>
      </c>
    </row>
    <row r="3" customFormat="false" ht="13.5" hidden="false" customHeight="false" outlineLevel="0" collapsed="false">
      <c r="A3" s="68" t="s">
        <v>112</v>
      </c>
      <c r="B3" s="68"/>
      <c r="C3" s="68"/>
      <c r="D3" s="68"/>
      <c r="E3" s="69" t="s">
        <v>113</v>
      </c>
      <c r="F3" s="47" t="n">
        <f aca="false">F4+F7+F10+F13+F16</f>
        <v>0</v>
      </c>
      <c r="G3" s="47" t="n">
        <f aca="false">G4+G7+G10+G13+G16</f>
        <v>0</v>
      </c>
      <c r="H3" s="47" t="n">
        <f aca="false">H4+H7+H10+H13+H16</f>
        <v>0</v>
      </c>
    </row>
    <row r="4" customFormat="false" ht="13.5" hidden="false" customHeight="false" outlineLevel="0" collapsed="false">
      <c r="A4" s="95" t="s">
        <v>83</v>
      </c>
      <c r="B4" s="74" t="s">
        <v>114</v>
      </c>
      <c r="C4" s="74"/>
      <c r="D4" s="74"/>
      <c r="E4" s="54" t="s">
        <v>115</v>
      </c>
      <c r="F4" s="55" t="n">
        <f aca="false">F5+F6</f>
        <v>0</v>
      </c>
      <c r="G4" s="55" t="n">
        <f aca="false">G5+G6</f>
        <v>0</v>
      </c>
      <c r="H4" s="55" t="n">
        <f aca="false">H5+H6</f>
        <v>0</v>
      </c>
      <c r="J4" s="102" t="str">
        <f aca="false">IF(F4='1.8-2.1'!F10+'1.8-2.1'!F19+'1.8-2.1'!F28+'1.8-2.1'!F37+'1.8-2.1'!F46+'1.8-2.1'!F55+'2.2-2.3'!F4+'2.2-2.3'!F13+'2.2-2.3'!F22+'2.2-2.3'!F31+'2.2-2.3'!F40+'2.2-2.3'!F49+'2.4-2.5'!F4+'2.4-2.5'!F13+'2.4-2.5'!F22+'2.4-2.5'!F31+'2.4-2.5'!F40+'2.4-2.5'!F49,IF('1.4'!G4='2.4-2.5'!G49+'2.4-2.5'!G40+'2.4-2.5'!G31+'2.4-2.5'!G22+'2.4-2.5'!G13+'2.4-2.5'!G4+'2.2-2.3'!G49+'2.2-2.3'!G40+'2.2-2.3'!G31+'2.2-2.3'!G22+'2.2-2.3'!G13+'2.2-2.3'!G4+'1.8-2.1'!G55+'1.8-2.1'!G46+'1.8-2.1'!G37+'1.8-2.1'!G28+'1.8-2.1'!G19+'1.8-2.1'!G10,IF('1.4'!H4='1.8-2.1'!H10+'1.8-2.1'!H19+'1.8-2.1'!H28+'1.8-2.1'!H37+'1.8-2.1'!H46+'1.8-2.1'!H55+'2.2-2.3'!H4+'2.2-2.3'!H13+'2.2-2.3'!H22+'2.2-2.3'!H31+'2.2-2.3'!H40+'2.2-2.3'!H49+'2.4-2.5'!H4+'2.4-2.5'!H13+'2.4-2.5'!H22+'2.4-2.5'!H31+'2.4-2.5'!H40+'2.4-2.5'!H49,"OK","Pārbaudi meiteņu skaitu tabulās 1.4.1, 2.1, 2.2, 2.4"),"Pārbaudi zēnu skaitu tabulās 1.4.1, 2.1, 2.2, 2.4"),"Pārbaudi bērnu kopskaitu tabulās 1.4.1, 2.1, 2.2, 2.4")</f>
        <v>OK</v>
      </c>
    </row>
    <row r="5" customFormat="false" ht="13.5" hidden="false" customHeight="false" outlineLevel="0" collapsed="false">
      <c r="A5" s="95"/>
      <c r="B5" s="105" t="s">
        <v>40</v>
      </c>
      <c r="C5" s="53" t="s">
        <v>116</v>
      </c>
      <c r="D5" s="53"/>
      <c r="E5" s="106" t="s">
        <v>117</v>
      </c>
      <c r="F5" s="55" t="n">
        <f aca="false">G5+H5</f>
        <v>0</v>
      </c>
      <c r="G5" s="56" t="n">
        <v>0</v>
      </c>
      <c r="H5" s="56" t="n">
        <v>0</v>
      </c>
    </row>
    <row r="6" customFormat="false" ht="13.5" hidden="false" customHeight="false" outlineLevel="0" collapsed="false">
      <c r="A6" s="95"/>
      <c r="B6" s="105"/>
      <c r="C6" s="74" t="s">
        <v>118</v>
      </c>
      <c r="D6" s="74"/>
      <c r="E6" s="106" t="s">
        <v>119</v>
      </c>
      <c r="F6" s="55" t="n">
        <f aca="false">G6+H6</f>
        <v>0</v>
      </c>
      <c r="G6" s="56" t="n">
        <v>0</v>
      </c>
      <c r="H6" s="56" t="n">
        <v>0</v>
      </c>
    </row>
    <row r="7" customFormat="false" ht="13.5" hidden="false" customHeight="false" outlineLevel="0" collapsed="false">
      <c r="A7" s="95"/>
      <c r="B7" s="74" t="s">
        <v>120</v>
      </c>
      <c r="C7" s="74"/>
      <c r="D7" s="74"/>
      <c r="E7" s="54" t="s">
        <v>121</v>
      </c>
      <c r="F7" s="55" t="n">
        <f aca="false">F8+F9</f>
        <v>0</v>
      </c>
      <c r="G7" s="55" t="n">
        <f aca="false">G8+G9</f>
        <v>0</v>
      </c>
      <c r="H7" s="55" t="n">
        <f aca="false">H8+H9</f>
        <v>0</v>
      </c>
      <c r="J7" s="102" t="str">
        <f aca="false">IF(F7='1.8-2.1'!F11+'1.8-2.1'!F20+'1.8-2.1'!F29+'1.8-2.1'!F38+'1.8-2.1'!F47+'1.8-2.1'!F56+'2.2-2.3'!F5+'2.2-2.3'!F14+'2.2-2.3'!F23+'2.2-2.3'!F32+'2.2-2.3'!F41+'2.2-2.3'!F50+'2.4-2.5'!F5+'2.4-2.5'!F14+'2.4-2.5'!F23+'2.4-2.5'!F32+'2.4-2.5'!F41+'2.4-2.5'!F50,IF('1.4'!G7='2.4-2.5'!G50+'2.4-2.5'!G41+'2.4-2.5'!G32+'2.4-2.5'!G23+'2.4-2.5'!G14+'2.4-2.5'!G5+'2.2-2.3'!G50+'2.2-2.3'!G41+'2.2-2.3'!G32+'2.2-2.3'!G23+'2.2-2.3'!G14+'2.2-2.3'!G5+'1.8-2.1'!G56+'1.8-2.1'!G47+'1.8-2.1'!G38+'1.8-2.1'!G29+'1.8-2.1'!G20+'1.8-2.1'!G11,IF('1.4'!H7='1.8-2.1'!H11+'1.8-2.1'!H20+'1.8-2.1'!H29+'1.8-2.1'!H38+'1.8-2.1'!H47+'1.8-2.1'!H56+'2.2-2.3'!H5+'2.2-2.3'!H14+'2.2-2.3'!H23+'2.2-2.3'!H32+'2.2-2.3'!H41+'2.2-2.3'!H50+'2.4-2.5'!H5+'2.4-2.5'!H14+'2.4-2.5'!H23+'2.4-2.5'!H32+'2.4-2.5'!H41+'2.4-2.5'!H50,"OK","Pārbaudi meiteņu skaitu tabulās 1.4.1, 2.1, 2.2, 2.4"),"Pārbaudi zēnu skaitu tabulās 1.4.1, 2.1, 2.2, 2.4"),"Pārbaudi bērnu kopskaitu tabulās 1.4.1, 2.1, 2.2, 2.4")</f>
        <v>OK</v>
      </c>
    </row>
    <row r="8" customFormat="false" ht="13.5" hidden="false" customHeight="false" outlineLevel="0" collapsed="false">
      <c r="A8" s="95"/>
      <c r="B8" s="105" t="s">
        <v>40</v>
      </c>
      <c r="C8" s="53" t="s">
        <v>116</v>
      </c>
      <c r="D8" s="53"/>
      <c r="E8" s="106" t="s">
        <v>122</v>
      </c>
      <c r="F8" s="55" t="n">
        <f aca="false">G8+H8</f>
        <v>0</v>
      </c>
      <c r="G8" s="56" t="n">
        <v>0</v>
      </c>
      <c r="H8" s="56" t="n">
        <v>0</v>
      </c>
    </row>
    <row r="9" customFormat="false" ht="13.5" hidden="false" customHeight="false" outlineLevel="0" collapsed="false">
      <c r="A9" s="95"/>
      <c r="B9" s="105"/>
      <c r="C9" s="74" t="s">
        <v>118</v>
      </c>
      <c r="D9" s="74"/>
      <c r="E9" s="106" t="s">
        <v>123</v>
      </c>
      <c r="F9" s="55" t="n">
        <f aca="false">G9+H9</f>
        <v>0</v>
      </c>
      <c r="G9" s="56" t="n">
        <v>0</v>
      </c>
      <c r="H9" s="56" t="n">
        <v>0</v>
      </c>
    </row>
    <row r="10" customFormat="false" ht="13.5" hidden="false" customHeight="false" outlineLevel="0" collapsed="false">
      <c r="A10" s="95"/>
      <c r="B10" s="74" t="s">
        <v>124</v>
      </c>
      <c r="C10" s="74"/>
      <c r="D10" s="74"/>
      <c r="E10" s="54" t="s">
        <v>125</v>
      </c>
      <c r="F10" s="55" t="n">
        <f aca="false">F11+F12</f>
        <v>0</v>
      </c>
      <c r="G10" s="55" t="n">
        <f aca="false">G11+G12</f>
        <v>0</v>
      </c>
      <c r="H10" s="55" t="n">
        <f aca="false">H11+H12</f>
        <v>0</v>
      </c>
      <c r="J10" s="102" t="str">
        <f aca="false">IF(F10='1.8-2.1'!F12+'1.8-2.1'!F21+'1.8-2.1'!F30+'1.8-2.1'!F39+'1.8-2.1'!F48+'1.8-2.1'!F57+'2.2-2.3'!F6+'2.2-2.3'!F15+'2.2-2.3'!F24+'2.2-2.3'!F33+'2.2-2.3'!F42+'2.2-2.3'!F51+'2.4-2.5'!F6+'2.4-2.5'!F15+'2.4-2.5'!F24+'2.4-2.5'!F33+'2.4-2.5'!F42+'2.4-2.5'!F51,IF('1.4'!G10='2.4-2.5'!G51+'2.4-2.5'!G42+'2.4-2.5'!G33+'2.4-2.5'!G24+'2.4-2.5'!G15+'2.4-2.5'!G6+'2.2-2.3'!G51+'2.2-2.3'!G42+'2.2-2.3'!G33+'2.2-2.3'!G24+'2.2-2.3'!G15+'2.2-2.3'!G6+'1.8-2.1'!G57+'1.8-2.1'!G48+'1.8-2.1'!G39+'1.8-2.1'!G30+'1.8-2.1'!G21+'1.8-2.1'!G12,IF('1.4'!H10='1.8-2.1'!H12+'1.8-2.1'!H21+'1.8-2.1'!H30+'1.8-2.1'!H39+'1.8-2.1'!H48+'1.8-2.1'!H57+'2.2-2.3'!H6+'2.2-2.3'!H15+'2.2-2.3'!H24+'2.2-2.3'!H33+'2.2-2.3'!H42+'2.2-2.3'!H51+'2.4-2.5'!H6+'2.4-2.5'!H15+'2.4-2.5'!H24+'2.4-2.5'!H33+'2.4-2.5'!H42+'2.4-2.5'!H51,"OK","Pārbaudi meiteņu skaitu tabulās 1.4.1, 2.1, 2.2, 2.4"),"Pārbaudi zēnu skaitu tabulās 1.4.1, 2.1, 2.2, 2.4"),"Pārbaudi bērnu kopskaitu tabulās 1.4.1, 2.1, 2.2, 2.4")</f>
        <v>OK</v>
      </c>
    </row>
    <row r="11" customFormat="false" ht="13.5" hidden="false" customHeight="false" outlineLevel="0" collapsed="false">
      <c r="A11" s="95"/>
      <c r="B11" s="105" t="s">
        <v>40</v>
      </c>
      <c r="C11" s="53" t="s">
        <v>116</v>
      </c>
      <c r="D11" s="53"/>
      <c r="E11" s="106" t="s">
        <v>126</v>
      </c>
      <c r="F11" s="55" t="n">
        <f aca="false">G11+H11</f>
        <v>0</v>
      </c>
      <c r="G11" s="56" t="n">
        <v>0</v>
      </c>
      <c r="H11" s="56" t="n">
        <v>0</v>
      </c>
    </row>
    <row r="12" customFormat="false" ht="13.5" hidden="false" customHeight="false" outlineLevel="0" collapsed="false">
      <c r="A12" s="95"/>
      <c r="B12" s="105"/>
      <c r="C12" s="74" t="s">
        <v>118</v>
      </c>
      <c r="D12" s="74"/>
      <c r="E12" s="106" t="s">
        <v>127</v>
      </c>
      <c r="F12" s="55" t="n">
        <f aca="false">G12+H12</f>
        <v>0</v>
      </c>
      <c r="G12" s="56" t="n">
        <v>0</v>
      </c>
      <c r="H12" s="56" t="n">
        <v>0</v>
      </c>
    </row>
    <row r="13" customFormat="false" ht="13.5" hidden="false" customHeight="false" outlineLevel="0" collapsed="false">
      <c r="A13" s="95"/>
      <c r="B13" s="96" t="s">
        <v>128</v>
      </c>
      <c r="C13" s="96"/>
      <c r="D13" s="96"/>
      <c r="E13" s="54" t="s">
        <v>129</v>
      </c>
      <c r="F13" s="55" t="n">
        <f aca="false">F14+F15</f>
        <v>0</v>
      </c>
      <c r="G13" s="55" t="n">
        <f aca="false">G14+G15</f>
        <v>0</v>
      </c>
      <c r="H13" s="55" t="n">
        <f aca="false">H14+H15</f>
        <v>0</v>
      </c>
      <c r="J13" s="102" t="str">
        <f aca="false">IF(F13='1.8-2.1'!F13+'1.8-2.1'!F22+'1.8-2.1'!F31+'1.8-2.1'!F40+'1.8-2.1'!F49+'1.8-2.1'!F58+'2.2-2.3'!F7+'2.2-2.3'!F16+'2.2-2.3'!F25+'2.2-2.3'!F34+'2.2-2.3'!F43+'2.2-2.3'!F52+'2.4-2.5'!F7+'2.4-2.5'!F16+'2.4-2.5'!F25+'2.4-2.5'!F34+'2.4-2.5'!F43+'2.4-2.5'!F52,IF('1.4'!G13='2.4-2.5'!G52+'2.4-2.5'!G43+'2.4-2.5'!G34+'2.4-2.5'!G25+'2.4-2.5'!G16+'2.4-2.5'!G7+'2.2-2.3'!G52+'2.2-2.3'!G43+'2.2-2.3'!G34+'2.2-2.3'!G25+'2.2-2.3'!G16+'2.2-2.3'!G7+'1.8-2.1'!G58+'1.8-2.1'!G49+'1.8-2.1'!G40+'1.8-2.1'!G31+'1.8-2.1'!G22+'1.8-2.1'!G13,IF('1.4'!H13='1.8-2.1'!H13+'1.8-2.1'!H22+'1.8-2.1'!H31+'1.8-2.1'!H40+'1.8-2.1'!H49+'1.8-2.1'!H58+'2.2-2.3'!H7+'2.2-2.3'!H16+'2.2-2.3'!H25+'2.2-2.3'!H34+'2.2-2.3'!H43+'2.2-2.3'!H52+'2.4-2.5'!H7+'2.4-2.5'!H16+'2.4-2.5'!H25+'2.4-2.5'!H34+'2.4-2.5'!H43+'2.4-2.5'!H52,"OK","Pārbaudi meiteņu skaitu tabulās 1.4.1, 2.1, 2.2, 2.4"),"Pārbaudi zēnu skaitu tabulās 1.4.1, 2.1, 2.2, 2.4"),"Pārbaudi bērnu kopskaitu tabulās 1.4.1, 2.1, 2.2, 2.4")</f>
        <v>OK</v>
      </c>
    </row>
    <row r="14" customFormat="false" ht="13.5" hidden="false" customHeight="false" outlineLevel="0" collapsed="false">
      <c r="A14" s="95"/>
      <c r="B14" s="105" t="s">
        <v>40</v>
      </c>
      <c r="C14" s="53" t="s">
        <v>116</v>
      </c>
      <c r="D14" s="53"/>
      <c r="E14" s="106" t="s">
        <v>130</v>
      </c>
      <c r="F14" s="55" t="n">
        <f aca="false">G14+H14</f>
        <v>0</v>
      </c>
      <c r="G14" s="56" t="n">
        <v>0</v>
      </c>
      <c r="H14" s="56" t="n">
        <v>0</v>
      </c>
    </row>
    <row r="15" customFormat="false" ht="13.5" hidden="false" customHeight="false" outlineLevel="0" collapsed="false">
      <c r="A15" s="95"/>
      <c r="B15" s="105"/>
      <c r="C15" s="74" t="s">
        <v>118</v>
      </c>
      <c r="D15" s="74"/>
      <c r="E15" s="106" t="s">
        <v>131</v>
      </c>
      <c r="F15" s="55" t="n">
        <f aca="false">G15+H15</f>
        <v>0</v>
      </c>
      <c r="G15" s="56" t="n">
        <v>0</v>
      </c>
      <c r="H15" s="56" t="n">
        <v>0</v>
      </c>
    </row>
    <row r="16" customFormat="false" ht="13.5" hidden="false" customHeight="false" outlineLevel="0" collapsed="false">
      <c r="A16" s="95"/>
      <c r="B16" s="96" t="s">
        <v>132</v>
      </c>
      <c r="C16" s="96"/>
      <c r="D16" s="96"/>
      <c r="E16" s="54" t="s">
        <v>133</v>
      </c>
      <c r="F16" s="55" t="n">
        <f aca="false">F17+F21</f>
        <v>0</v>
      </c>
      <c r="G16" s="55" t="n">
        <f aca="false">G17+G21</f>
        <v>0</v>
      </c>
      <c r="H16" s="55" t="n">
        <f aca="false">H17+H21</f>
        <v>0</v>
      </c>
      <c r="J16" s="102" t="str">
        <f aca="false">IF(F16='1.8-2.1'!F14+'1.8-2.1'!F23+'1.8-2.1'!F32+'1.8-2.1'!F41+'1.8-2.1'!F50+'1.8-2.1'!F59+'2.2-2.3'!F8+'2.2-2.3'!F17+'2.2-2.3'!F26+'2.2-2.3'!F35+'2.2-2.3'!F44+'2.2-2.3'!F53+'2.4-2.5'!F8+'2.4-2.5'!F17+'2.4-2.5'!F26+'2.4-2.5'!F35+'2.4-2.5'!F44+'2.4-2.5'!F53,IF('1.4'!G16='2.4-2.5'!G53+'2.4-2.5'!G44+'2.4-2.5'!G35+'2.4-2.5'!G26+'2.4-2.5'!G17+'2.4-2.5'!G8+'2.2-2.3'!G53+'2.2-2.3'!G44+'2.2-2.3'!G35+'2.2-2.3'!G26+'2.2-2.3'!G17+'2.2-2.3'!G8+'1.8-2.1'!G59+'1.8-2.1'!G50+'1.8-2.1'!G41+'1.8-2.1'!G32+'1.8-2.1'!G23+'1.8-2.1'!G14,IF('1.4'!H16='1.8-2.1'!H14+'1.8-2.1'!H23+'1.8-2.1'!H32+'1.8-2.1'!H41+'1.8-2.1'!H50+'1.8-2.1'!H59+'2.2-2.3'!H8+'2.2-2.3'!H17+'2.2-2.3'!H26+'2.2-2.3'!H35+'2.2-2.3'!H44+'2.2-2.3'!H53+'2.4-2.5'!H8+'2.4-2.5'!H17+'2.4-2.5'!H26+'2.4-2.5'!H35+'2.4-2.5'!H44+'2.4-2.5'!H53,"OK","Pārbaudi meiteņu skaitu tabulās 1.4.1, 2.1, 2.2, 2.4"),"Pārbaudi zēnu skaitu tabulās 1.4.1, 2.1, 2.2, 2.4"),"Pārbaudi bērnu kopskaitu tabulās 1.4.1, 2.1, 2.2, 2.4")</f>
        <v>OK</v>
      </c>
    </row>
    <row r="17" customFormat="false" ht="13.5" hidden="false" customHeight="false" outlineLevel="0" collapsed="false">
      <c r="A17" s="95"/>
      <c r="B17" s="107" t="s">
        <v>40</v>
      </c>
      <c r="C17" s="108" t="s">
        <v>134</v>
      </c>
      <c r="D17" s="108"/>
      <c r="E17" s="106" t="s">
        <v>135</v>
      </c>
      <c r="F17" s="55" t="n">
        <f aca="false">G17+H17</f>
        <v>0</v>
      </c>
      <c r="G17" s="56" t="n">
        <v>0</v>
      </c>
      <c r="H17" s="56" t="n">
        <v>0</v>
      </c>
    </row>
    <row r="18" customFormat="false" ht="13.5" hidden="false" customHeight="false" outlineLevel="0" collapsed="false">
      <c r="A18" s="95"/>
      <c r="B18" s="107"/>
      <c r="C18" s="107" t="s">
        <v>40</v>
      </c>
      <c r="D18" s="109" t="s">
        <v>136</v>
      </c>
      <c r="E18" s="106" t="s">
        <v>137</v>
      </c>
      <c r="F18" s="55" t="n">
        <f aca="false">G18+H18</f>
        <v>0</v>
      </c>
      <c r="G18" s="56" t="n">
        <v>0</v>
      </c>
      <c r="H18" s="56" t="n">
        <v>0</v>
      </c>
      <c r="J18" s="102" t="str">
        <f aca="false">IF(F18+F22='1.8-2.1'!F15+'1.8-2.1'!F24+'1.8-2.1'!F33+'1.8-2.1'!F42+'1.8-2.1'!F51+'1.8-2.1'!F60+'2.2-2.3'!F9+'2.2-2.3'!F18+'2.2-2.3'!F27+'2.2-2.3'!F36+'2.2-2.3'!F45+'2.2-2.3'!F54+'2.4-2.5'!F9+'2.4-2.5'!F18+'2.4-2.5'!F27+'2.4-2.5'!F36+'2.4-2.5'!F45+'2.4-2.5'!F54,IF('1.4'!G18+G22='2.4-2.5'!G54+'2.4-2.5'!G45+'2.4-2.5'!G36+'2.4-2.5'!G27+'2.4-2.5'!G18+'2.4-2.5'!G9+'2.2-2.3'!G54+'2.2-2.3'!G45+'2.2-2.3'!G36+'2.2-2.3'!G27+'2.2-2.3'!G18+'2.2-2.3'!G9+'1.8-2.1'!G60+'1.8-2.1'!G51+'1.8-2.1'!G42+'1.8-2.1'!G33+'1.8-2.1'!G24+'1.8-2.1'!G15,IF('1.4'!H18+H22='1.8-2.1'!H15+'1.8-2.1'!H24+'1.8-2.1'!H33+'1.8-2.1'!H42+'1.8-2.1'!H51+'1.8-2.1'!H60+'2.2-2.3'!H9+'2.2-2.3'!H18+'2.2-2.3'!H27+'2.2-2.3'!H36+'2.2-2.3'!H45+'2.2-2.3'!H54+'2.4-2.5'!H9+'2.4-2.5'!H18+'2.4-2.5'!H27+'2.4-2.5'!H36+'2.4-2.5'!H45+'2.4-2.5'!H54,"OK","Pārbaudi meiteņu skaitu tabulās 1.4.1, 2.1, 2.2, 2.4"),"Pārbaudi zēnu skaitu tabulās 1.4.1, 2.1, 2.2, 2.4"),"Pārbaudi bērnu kopskaitu tabulās 1.4.1, 2.1, 2.2, 2.4")</f>
        <v>OK</v>
      </c>
    </row>
    <row r="19" customFormat="false" ht="13.5" hidden="false" customHeight="false" outlineLevel="0" collapsed="false">
      <c r="A19" s="95"/>
      <c r="B19" s="107"/>
      <c r="C19" s="107"/>
      <c r="D19" s="109" t="s">
        <v>138</v>
      </c>
      <c r="E19" s="106" t="s">
        <v>139</v>
      </c>
      <c r="F19" s="55" t="n">
        <f aca="false">G19+H19</f>
        <v>0</v>
      </c>
      <c r="G19" s="56" t="n">
        <v>0</v>
      </c>
      <c r="H19" s="56" t="n">
        <v>0</v>
      </c>
      <c r="J19" s="102" t="str">
        <f aca="false">IF(F19+F23='1.8-2.1'!F16+'1.8-2.1'!F25+'1.8-2.1'!F34+'1.8-2.1'!F43+'1.8-2.1'!F52+'1.8-2.1'!F61+'2.2-2.3'!F10+'2.2-2.3'!F19+'2.2-2.3'!F28+'2.2-2.3'!F37+'2.2-2.3'!F46+'2.2-2.3'!F55+'2.4-2.5'!F10+'2.4-2.5'!F19+'2.4-2.5'!F28+'2.4-2.5'!F37+'2.4-2.5'!F46+'2.4-2.5'!F55,IF('1.4'!G19+G23='2.4-2.5'!G55+'2.4-2.5'!G46+'2.4-2.5'!G37+'2.4-2.5'!G28+'2.4-2.5'!G19+'2.4-2.5'!G10+'2.2-2.3'!G55+'2.2-2.3'!G46+'2.2-2.3'!G37+'2.2-2.3'!G28+'2.2-2.3'!G19+'2.2-2.3'!G10+'1.8-2.1'!G61+'1.8-2.1'!G52+'1.8-2.1'!G43+'1.8-2.1'!G34+'1.8-2.1'!G25+'1.8-2.1'!G16,IF('1.4'!H19+H23='1.8-2.1'!H16+'1.8-2.1'!H25+'1.8-2.1'!H34+'1.8-2.1'!H43+'1.8-2.1'!H52+'1.8-2.1'!H61+'2.2-2.3'!H10+'2.2-2.3'!H19+'2.2-2.3'!H28+'2.2-2.3'!H37+'2.2-2.3'!H46+'2.2-2.3'!H55+'2.4-2.5'!H10+'2.4-2.5'!H19+'2.4-2.5'!H28+'2.4-2.5'!H37+'2.4-2.5'!H46+'2.4-2.5'!H55,"OK","Pārbaudi meiteņu skaitu tabulās 1.4.1, 2.1, 2.2, 2.4"),"Pārbaudi zēnu skaitu tabulās 1.4.1, 2.1, 2.2, 2.4"),"Pārbaudi bērnu kopskaitu tabulās 1.4.1, 2.1, 2.2, 2.4")</f>
        <v>OK</v>
      </c>
    </row>
    <row r="20" customFormat="false" ht="13.5" hidden="false" customHeight="false" outlineLevel="0" collapsed="false">
      <c r="A20" s="95"/>
      <c r="B20" s="107"/>
      <c r="C20" s="107"/>
      <c r="D20" s="97" t="s">
        <v>140</v>
      </c>
      <c r="E20" s="106" t="s">
        <v>141</v>
      </c>
      <c r="F20" s="55" t="n">
        <f aca="false">G20+H20</f>
        <v>0</v>
      </c>
      <c r="G20" s="56" t="n">
        <v>0</v>
      </c>
      <c r="H20" s="56" t="n">
        <v>0</v>
      </c>
      <c r="J20" s="102" t="str">
        <f aca="false">IF(F20+F24='1.8-2.1'!F17+'1.8-2.1'!F26+'1.8-2.1'!F35+'1.8-2.1'!F44+'1.8-2.1'!F53+'1.8-2.1'!F62+'2.2-2.3'!F11+'2.2-2.3'!F20+'2.2-2.3'!F29+'2.2-2.3'!F38+'2.2-2.3'!F47+'2.2-2.3'!F56+'2.4-2.5'!F11+'2.4-2.5'!F20+'2.4-2.5'!F29+'2.4-2.5'!F38+'2.4-2.5'!F47+'2.4-2.5'!F56,IF('1.4'!G20+G24='2.4-2.5'!G56+'2.4-2.5'!G47+'2.4-2.5'!G38+'2.4-2.5'!G29+'2.4-2.5'!G20+'2.4-2.5'!G11+'2.2-2.3'!G56+'2.2-2.3'!G47+'2.2-2.3'!G38+'2.2-2.3'!G29+'2.2-2.3'!G20+'2.2-2.3'!G11+'1.8-2.1'!G62+'1.8-2.1'!G53+'1.8-2.1'!G44+'1.8-2.1'!G35+'1.8-2.1'!G26+'1.8-2.1'!G17,IF('1.4'!H20+H24='1.8-2.1'!H17+'1.8-2.1'!H26+'1.8-2.1'!H35+'1.8-2.1'!H44+'1.8-2.1'!H53+'1.8-2.1'!H62+'2.2-2.3'!H11+'2.2-2.3'!H20+'2.2-2.3'!H29+'2.2-2.3'!H38+'2.2-2.3'!H47+'2.2-2.3'!H56+'2.4-2.5'!H11+'2.4-2.5'!H20+'2.4-2.5'!H29+'2.4-2.5'!H38+'2.4-2.5'!H47+'2.4-2.5'!H56,"OK","Pārbaudi meiteņu skaitu tabulās 1.4.1, 2.1, 2.2, 2.4"),"Pārbaudi zēnu skaitu tabulās 1.4.1, 2.1, 2.2, 2.4"),"Pārbaudi bērnu kopskaitu tabulās 1.4.1, 2.1, 2.2, 2.4")</f>
        <v>OK</v>
      </c>
    </row>
    <row r="21" customFormat="false" ht="13.5" hidden="false" customHeight="false" outlineLevel="0" collapsed="false">
      <c r="A21" s="95"/>
      <c r="B21" s="107" t="s">
        <v>40</v>
      </c>
      <c r="C21" s="108" t="s">
        <v>118</v>
      </c>
      <c r="D21" s="108"/>
      <c r="E21" s="106" t="s">
        <v>142</v>
      </c>
      <c r="F21" s="55" t="n">
        <f aca="false">G21+H21</f>
        <v>0</v>
      </c>
      <c r="G21" s="56" t="n">
        <v>0</v>
      </c>
      <c r="H21" s="56" t="n">
        <v>0</v>
      </c>
    </row>
    <row r="22" customFormat="false" ht="13.5" hidden="false" customHeight="false" outlineLevel="0" collapsed="false">
      <c r="A22" s="95"/>
      <c r="B22" s="107"/>
      <c r="C22" s="107" t="s">
        <v>40</v>
      </c>
      <c r="D22" s="109" t="s">
        <v>136</v>
      </c>
      <c r="E22" s="106" t="s">
        <v>143</v>
      </c>
      <c r="F22" s="55" t="n">
        <f aca="false">G22+H22</f>
        <v>0</v>
      </c>
      <c r="G22" s="56" t="n">
        <v>0</v>
      </c>
      <c r="H22" s="56" t="n">
        <v>0</v>
      </c>
    </row>
    <row r="23" customFormat="false" ht="13.5" hidden="false" customHeight="false" outlineLevel="0" collapsed="false">
      <c r="A23" s="95"/>
      <c r="B23" s="107"/>
      <c r="C23" s="107"/>
      <c r="D23" s="109" t="s">
        <v>138</v>
      </c>
      <c r="E23" s="106" t="s">
        <v>144</v>
      </c>
      <c r="F23" s="55" t="n">
        <f aca="false">G23+H23</f>
        <v>0</v>
      </c>
      <c r="G23" s="56" t="n">
        <v>0</v>
      </c>
      <c r="H23" s="56" t="n">
        <v>0</v>
      </c>
    </row>
    <row r="24" customFormat="false" ht="13.5" hidden="false" customHeight="false" outlineLevel="0" collapsed="false">
      <c r="A24" s="95"/>
      <c r="B24" s="107"/>
      <c r="C24" s="107"/>
      <c r="D24" s="109" t="s">
        <v>140</v>
      </c>
      <c r="E24" s="106" t="s">
        <v>145</v>
      </c>
      <c r="F24" s="55" t="n">
        <f aca="false">G24+H24</f>
        <v>0</v>
      </c>
      <c r="G24" s="56" t="n">
        <v>0</v>
      </c>
      <c r="H24" s="56" t="n">
        <v>0</v>
      </c>
    </row>
    <row r="25" customFormat="false" ht="13.5" hidden="false" customHeight="false" outlineLevel="0" collapsed="false">
      <c r="A25" s="110"/>
      <c r="B25" s="111"/>
      <c r="C25" s="111"/>
      <c r="D25" s="101"/>
      <c r="E25" s="112"/>
      <c r="F25" s="63"/>
      <c r="G25" s="64"/>
      <c r="H25" s="64"/>
    </row>
    <row r="26" customFormat="false" ht="25.5" hidden="false" customHeight="true" outlineLevel="0" collapsed="false">
      <c r="A26" s="65" t="s">
        <v>146</v>
      </c>
      <c r="B26" s="65"/>
      <c r="C26" s="65"/>
      <c r="D26" s="65"/>
      <c r="E26" s="66" t="s">
        <v>48</v>
      </c>
      <c r="F26" s="67" t="s">
        <v>49</v>
      </c>
      <c r="G26" s="67" t="s">
        <v>147</v>
      </c>
      <c r="H26" s="67" t="s">
        <v>148</v>
      </c>
    </row>
    <row r="27" customFormat="false" ht="29.25" hidden="false" customHeight="true" outlineLevel="0" collapsed="false">
      <c r="A27" s="113" t="s">
        <v>149</v>
      </c>
      <c r="B27" s="113"/>
      <c r="C27" s="113"/>
      <c r="D27" s="113"/>
      <c r="E27" s="69" t="s">
        <v>150</v>
      </c>
      <c r="F27" s="47" t="n">
        <f aca="false">F28+F31+F34+F37+F40+F43</f>
        <v>0</v>
      </c>
      <c r="G27" s="47" t="n">
        <f aca="false">G28+G31+G34+G37+G40+G43</f>
        <v>0</v>
      </c>
      <c r="H27" s="47" t="n">
        <f aca="false">H28+H31+H34+H37+H40+H43</f>
        <v>0</v>
      </c>
    </row>
    <row r="28" customFormat="false" ht="13.5" hidden="false" customHeight="true" outlineLevel="0" collapsed="false">
      <c r="A28" s="114" t="s">
        <v>83</v>
      </c>
      <c r="B28" s="74" t="s">
        <v>114</v>
      </c>
      <c r="C28" s="74"/>
      <c r="D28" s="74"/>
      <c r="E28" s="54" t="s">
        <v>151</v>
      </c>
      <c r="F28" s="55" t="n">
        <f aca="false">F29+F30</f>
        <v>0</v>
      </c>
      <c r="G28" s="55" t="n">
        <f aca="false">G29+G30</f>
        <v>0</v>
      </c>
      <c r="H28" s="55" t="n">
        <f aca="false">H29+H30</f>
        <v>0</v>
      </c>
      <c r="J28" s="102" t="str">
        <f aca="false">IF(F28='3.1'!F5+'3.1'!F15+'3.1'!F25+'3.1'!F35+'3.1'!F45+'3.1'!F55+'3.2-3.3 '!F4+'3.2-3.3 '!F14+'3.2-3.3 '!F24+'3.2-3.3 '!F34+'3.2-3.3 '!F44+'3.2-3.3 '!F54+'3.4-3.5 '!F4+'3.4-3.5 '!F14+'3.4-3.5 '!F24+'3.4-3.5 '!F34+'3.4-3.5 '!F44,IF(G28='3.1'!G5+'3.1'!G15+'3.1'!G25+'3.1'!G35+'3.1'!G45+'3.1'!G55+'3.2-3.3 '!G4+'3.2-3.3 '!G14+'3.2-3.3 '!G24+'3.2-3.3 '!G34+'3.2-3.3 '!G44+'3.2-3.3 '!G54+'3.4-3.5 '!G4+'3.4-3.5 '!G14+'3.4-3.5 '!G24+'3.4-3.5 '!G34+'3.4-3.5 '!G44,IF(H28='3.1'!H5+'3.1'!H15+'3.1'!H25+'3.1'!H35+'3.1'!H45+'3.1'!H55+'3.2-3.3 '!H4+'3.2-3.3 '!H14+'3.2-3.3 '!H24+'3.2-3.3 '!H34+'3.2-3.3 '!H44+'3.2-3.3 '!H54+'3.4-3.5 '!H4+'3.4-3.5 '!H14+'3.4-3.5 '!H24+'3.4-3.5 '!H34+'3.4-3.5 '!H44,"OK","Pārbaudi sieviešu skaitu tabulās 1.4.2, 3.1, 3.2, 3.4"),"Pārbaudi vīriešu skaitu tabulās 1.4.2, 3.1, 3.2, 3.4"),"Pārbaudi personu skaitu tabulās 1.4.2, 3.1, 3.2, 3.4")</f>
        <v>OK</v>
      </c>
    </row>
    <row r="29" customFormat="false" ht="13.5" hidden="false" customHeight="true" outlineLevel="0" collapsed="false">
      <c r="A29" s="114"/>
      <c r="B29" s="105" t="s">
        <v>40</v>
      </c>
      <c r="C29" s="53" t="s">
        <v>116</v>
      </c>
      <c r="D29" s="53"/>
      <c r="E29" s="106" t="s">
        <v>152</v>
      </c>
      <c r="F29" s="55" t="n">
        <f aca="false">G29+H29</f>
        <v>0</v>
      </c>
      <c r="G29" s="56" t="n">
        <v>0</v>
      </c>
      <c r="H29" s="56" t="n">
        <v>0</v>
      </c>
    </row>
    <row r="30" customFormat="false" ht="13.5" hidden="false" customHeight="true" outlineLevel="0" collapsed="false">
      <c r="A30" s="114"/>
      <c r="B30" s="105"/>
      <c r="C30" s="74" t="s">
        <v>118</v>
      </c>
      <c r="D30" s="74"/>
      <c r="E30" s="106" t="s">
        <v>153</v>
      </c>
      <c r="F30" s="55" t="n">
        <f aca="false">G30+H30</f>
        <v>0</v>
      </c>
      <c r="G30" s="56" t="n">
        <v>0</v>
      </c>
      <c r="H30" s="56" t="n">
        <v>0</v>
      </c>
    </row>
    <row r="31" customFormat="false" ht="13.5" hidden="false" customHeight="true" outlineLevel="0" collapsed="false">
      <c r="A31" s="114"/>
      <c r="B31" s="74" t="s">
        <v>120</v>
      </c>
      <c r="C31" s="74"/>
      <c r="D31" s="74"/>
      <c r="E31" s="54" t="s">
        <v>154</v>
      </c>
      <c r="F31" s="55" t="n">
        <f aca="false">F32+F33</f>
        <v>0</v>
      </c>
      <c r="G31" s="55" t="n">
        <f aca="false">G32+G33</f>
        <v>0</v>
      </c>
      <c r="H31" s="55" t="n">
        <f aca="false">H32+H33</f>
        <v>0</v>
      </c>
      <c r="J31" s="102" t="str">
        <f aca="false">IF(F31='3.1'!F6+'3.1'!F16+'3.1'!F26+'3.1'!F36+'3.1'!F46+'3.1'!F56+'3.2-3.3 '!F5+'3.2-3.3 '!F15+'3.2-3.3 '!F25+'3.2-3.3 '!F35+'3.2-3.3 '!F45+'3.2-3.3 '!F55+'3.4-3.5 '!F5+'3.4-3.5 '!F15+'3.4-3.5 '!F25+'3.4-3.5 '!F35+'3.4-3.5 '!F45,IF(G31='3.1'!G6+'3.1'!G16+'3.1'!G26+'3.1'!G36+'3.1'!G46+'3.1'!G56+'3.2-3.3 '!G5+'3.2-3.3 '!G15+'3.2-3.3 '!G25+'3.2-3.3 '!G35+'3.2-3.3 '!G45+'3.2-3.3 '!G55+'3.4-3.5 '!G5+'3.4-3.5 '!G15+'3.4-3.5 '!G25+'3.4-3.5 '!G35+'3.4-3.5 '!G45,IF(H31='3.1'!H6+'3.1'!H16+'3.1'!H26+'3.1'!H36+'3.1'!H46+'3.1'!H56+'3.2-3.3 '!H5+'3.2-3.3 '!H15+'3.2-3.3 '!H25+'3.2-3.3 '!H35+'3.2-3.3 '!H45+'3.2-3.3 '!H55+'3.4-3.5 '!H5+'3.4-3.5 '!H15+'3.4-3.5 '!H25+'3.4-3.5 '!H35+'3.4-3.5 '!H45,"OK","Pārbaudi sieviešu skaitu tabulās 1.4.2, 3.1, 3.2, 3.4"),"Pārbaudi vīriešu skaitu tabulās 1.4.2, 3.1, 3.2, 3.4"),"Pārbaudi personu skaitu tabulās 1.4.2, 3.1, 3.2, 3.4")</f>
        <v>OK</v>
      </c>
    </row>
    <row r="32" customFormat="false" ht="13.5" hidden="false" customHeight="true" outlineLevel="0" collapsed="false">
      <c r="A32" s="114"/>
      <c r="B32" s="105" t="s">
        <v>40</v>
      </c>
      <c r="C32" s="53" t="s">
        <v>116</v>
      </c>
      <c r="D32" s="53"/>
      <c r="E32" s="106" t="s">
        <v>155</v>
      </c>
      <c r="F32" s="55" t="n">
        <f aca="false">G32+H32</f>
        <v>0</v>
      </c>
      <c r="G32" s="56" t="n">
        <v>0</v>
      </c>
      <c r="H32" s="56" t="n">
        <v>0</v>
      </c>
    </row>
    <row r="33" customFormat="false" ht="13.5" hidden="false" customHeight="false" outlineLevel="0" collapsed="false">
      <c r="A33" s="114"/>
      <c r="B33" s="105"/>
      <c r="C33" s="74" t="s">
        <v>118</v>
      </c>
      <c r="D33" s="74"/>
      <c r="E33" s="106" t="s">
        <v>156</v>
      </c>
      <c r="F33" s="55" t="n">
        <f aca="false">G33+H33</f>
        <v>0</v>
      </c>
      <c r="G33" s="56" t="n">
        <v>0</v>
      </c>
      <c r="H33" s="56" t="n">
        <v>0</v>
      </c>
    </row>
    <row r="34" customFormat="false" ht="13.5" hidden="false" customHeight="false" outlineLevel="0" collapsed="false">
      <c r="A34" s="114"/>
      <c r="B34" s="74" t="s">
        <v>124</v>
      </c>
      <c r="C34" s="74"/>
      <c r="D34" s="74"/>
      <c r="E34" s="54" t="s">
        <v>157</v>
      </c>
      <c r="F34" s="55" t="n">
        <f aca="false">F35+F36</f>
        <v>0</v>
      </c>
      <c r="G34" s="55" t="n">
        <f aca="false">G35+G36</f>
        <v>0</v>
      </c>
      <c r="H34" s="55" t="n">
        <f aca="false">H35+H36</f>
        <v>0</v>
      </c>
      <c r="J34" s="102" t="str">
        <f aca="false">IF(F34='3.1'!F7+'3.1'!F17+'3.1'!F27+'3.1'!F37+'3.1'!F47+'3.1'!F57+'3.2-3.3 '!F6+'3.2-3.3 '!F16+'3.2-3.3 '!F26+'3.2-3.3 '!F36+'3.2-3.3 '!F46+'3.2-3.3 '!F56+'3.4-3.5 '!F6+'3.4-3.5 '!F16+'3.4-3.5 '!F26+'3.4-3.5 '!F36+'3.4-3.5 '!F46,IF(G34='3.1'!G7+'3.1'!G17+'3.1'!G27+'3.1'!G37+'3.1'!G47+'3.1'!G57+'3.2-3.3 '!G6+'3.2-3.3 '!G16+'3.2-3.3 '!G26+'3.2-3.3 '!G36+'3.2-3.3 '!G46+'3.2-3.3 '!G56+'3.4-3.5 '!G6+'3.4-3.5 '!G16+'3.4-3.5 '!G26+'3.4-3.5 '!G36+'3.4-3.5 '!G46,IF(H34='3.1'!H7+'3.1'!H17+'3.1'!H27+'3.1'!H37+'3.1'!H47+'3.1'!H57+'3.2-3.3 '!H6+'3.2-3.3 '!H16+'3.2-3.3 '!H26+'3.2-3.3 '!H36+'3.2-3.3 '!H46+'3.2-3.3 '!H56+'3.4-3.5 '!H6+'3.4-3.5 '!H16+'3.4-3.5 '!H26+'3.4-3.5 '!H36+'3.4-3.5 '!H46,"OK","Pārbaudi sieviešu skaitu tabulās 1.4.2, 3.1, 3.2, 3.4"),"Pārbaudi vīriešu skaitu tabulās 1.4.2, 3.1, 3.2, 3.4"),"Pārbaudi personu skaitu tabulās 1.4.2, 3.1, 3.2, 3.4")</f>
        <v>OK</v>
      </c>
    </row>
    <row r="35" customFormat="false" ht="13.5" hidden="false" customHeight="true" outlineLevel="0" collapsed="false">
      <c r="A35" s="114"/>
      <c r="B35" s="105" t="s">
        <v>40</v>
      </c>
      <c r="C35" s="53" t="s">
        <v>116</v>
      </c>
      <c r="D35" s="53"/>
      <c r="E35" s="106" t="s">
        <v>158</v>
      </c>
      <c r="F35" s="55" t="n">
        <f aca="false">G35+H35</f>
        <v>0</v>
      </c>
      <c r="G35" s="56" t="n">
        <v>0</v>
      </c>
      <c r="H35" s="56" t="n">
        <v>0</v>
      </c>
    </row>
    <row r="36" customFormat="false" ht="13.5" hidden="false" customHeight="true" outlineLevel="0" collapsed="false">
      <c r="A36" s="114"/>
      <c r="B36" s="105"/>
      <c r="C36" s="74" t="s">
        <v>118</v>
      </c>
      <c r="D36" s="74"/>
      <c r="E36" s="106" t="s">
        <v>159</v>
      </c>
      <c r="F36" s="55" t="n">
        <f aca="false">G36+H36</f>
        <v>0</v>
      </c>
      <c r="G36" s="56" t="n">
        <v>0</v>
      </c>
      <c r="H36" s="56" t="n">
        <v>0</v>
      </c>
    </row>
    <row r="37" customFormat="false" ht="13.5" hidden="false" customHeight="true" outlineLevel="0" collapsed="false">
      <c r="A37" s="114"/>
      <c r="B37" s="96" t="s">
        <v>160</v>
      </c>
      <c r="C37" s="96"/>
      <c r="D37" s="96"/>
      <c r="E37" s="54" t="s">
        <v>161</v>
      </c>
      <c r="F37" s="55" t="n">
        <f aca="false">F38+F39</f>
        <v>0</v>
      </c>
      <c r="G37" s="55" t="n">
        <f aca="false">G38+G39</f>
        <v>0</v>
      </c>
      <c r="H37" s="55" t="n">
        <f aca="false">H38+H39</f>
        <v>0</v>
      </c>
      <c r="J37" s="102" t="str">
        <f aca="false">IF(F37='3.1'!F8+'3.1'!F18+'3.1'!F28+'3.1'!F38+'3.1'!F48+'3.1'!F58+'3.2-3.3 '!F7+'3.2-3.3 '!F17+'3.2-3.3 '!F27+'3.2-3.3 '!F37+'3.2-3.3 '!F47+'3.2-3.3 '!F57+'3.4-3.5 '!F7+'3.4-3.5 '!F17+'3.4-3.5 '!F27+'3.4-3.5 '!F37+'3.4-3.5 '!F47,IF(G37='3.1'!G8+'3.1'!G18+'3.1'!G28+'3.1'!G38+'3.1'!G48+'3.1'!G58+'3.2-3.3 '!G7+'3.2-3.3 '!G17+'3.2-3.3 '!G27+'3.2-3.3 '!G37+'3.2-3.3 '!G47+'3.2-3.3 '!G57+'3.4-3.5 '!G7+'3.4-3.5 '!G17+'3.4-3.5 '!G27+'3.4-3.5 '!G37+'3.4-3.5 '!G47,IF(H37='3.1'!H8+'3.1'!H18+'3.1'!H28+'3.1'!H38+'3.1'!H48+'3.1'!H58+'3.2-3.3 '!H7+'3.2-3.3 '!H17+'3.2-3.3 '!H27+'3.2-3.3 '!H37+'3.2-3.3 '!H47+'3.2-3.3 '!H57+'3.4-3.5 '!H7+'3.4-3.5 '!H17+'3.4-3.5 '!H27+'3.4-3.5 '!H37+'3.4-3.5 '!H47,"OK","Pārbaudi sieviešu skaitu tabulās 1.4.2, 3.1, 3.2, 3.4"),"Pārbaudi vīriešu skaitu tabulās 1.4.2, 3.1, 3.2, 3.4"),"Pārbaudi personu skaitu tabulās 1.4.2, 3.1, 3.2, 3.4")</f>
        <v>OK</v>
      </c>
    </row>
    <row r="38" customFormat="false" ht="13.5" hidden="false" customHeight="false" outlineLevel="0" collapsed="false">
      <c r="A38" s="114"/>
      <c r="B38" s="105" t="s">
        <v>40</v>
      </c>
      <c r="C38" s="53" t="s">
        <v>116</v>
      </c>
      <c r="D38" s="53"/>
      <c r="E38" s="106" t="s">
        <v>162</v>
      </c>
      <c r="F38" s="55" t="n">
        <f aca="false">G38+H38</f>
        <v>0</v>
      </c>
      <c r="G38" s="56" t="n">
        <v>0</v>
      </c>
      <c r="H38" s="56" t="n">
        <v>0</v>
      </c>
    </row>
    <row r="39" customFormat="false" ht="13.5" hidden="false" customHeight="false" outlineLevel="0" collapsed="false">
      <c r="A39" s="114"/>
      <c r="B39" s="105"/>
      <c r="C39" s="74" t="s">
        <v>118</v>
      </c>
      <c r="D39" s="74"/>
      <c r="E39" s="106" t="s">
        <v>163</v>
      </c>
      <c r="F39" s="55" t="n">
        <f aca="false">G39+H39</f>
        <v>0</v>
      </c>
      <c r="G39" s="56" t="n">
        <v>0</v>
      </c>
      <c r="H39" s="56" t="n">
        <v>0</v>
      </c>
    </row>
    <row r="40" customFormat="false" ht="13.5" hidden="false" customHeight="false" outlineLevel="0" collapsed="false">
      <c r="A40" s="114"/>
      <c r="B40" s="96" t="s">
        <v>164</v>
      </c>
      <c r="C40" s="96"/>
      <c r="D40" s="96"/>
      <c r="E40" s="54" t="s">
        <v>165</v>
      </c>
      <c r="F40" s="55" t="n">
        <f aca="false">F41+F42</f>
        <v>0</v>
      </c>
      <c r="G40" s="55" t="n">
        <f aca="false">G41+G42</f>
        <v>0</v>
      </c>
      <c r="H40" s="55" t="n">
        <f aca="false">H41+H42</f>
        <v>0</v>
      </c>
      <c r="J40" s="102" t="str">
        <f aca="false">IF(F40='3.1'!F9+'3.1'!F19+'3.1'!F29+'3.1'!F39+'3.1'!F49+'3.1'!F59+'3.2-3.3 '!F8+'3.2-3.3 '!F18+'3.2-3.3 '!F28+'3.2-3.3 '!F38+'3.2-3.3 '!F48+'3.2-3.3 '!F58+'3.4-3.5 '!F8+'3.4-3.5 '!F18+'3.4-3.5 '!F28+'3.4-3.5 '!F38+'3.4-3.5 '!F48,IF(G40='3.1'!G9+'3.1'!G19+'3.1'!G29+'3.1'!G39+'3.1'!G49+'3.1'!G59+'3.2-3.3 '!G8+'3.2-3.3 '!G18+'3.2-3.3 '!G28+'3.2-3.3 '!G38+'3.2-3.3 '!G48+'3.2-3.3 '!G58+'3.4-3.5 '!G8+'3.4-3.5 '!G18+'3.4-3.5 '!G28+'3.4-3.5 '!G38+'3.4-3.5 '!G48,IF(H40='3.1'!H9+'3.1'!H19+'3.1'!H29+'3.1'!H39+'3.1'!H49+'3.1'!H59+'3.2-3.3 '!H8+'3.2-3.3 '!H18+'3.2-3.3 '!H28+'3.2-3.3 '!H38+'3.2-3.3 '!H48+'3.2-3.3 '!H58+'3.4-3.5 '!H8+'3.4-3.5 '!H18+'3.4-3.5 '!H28+'3.4-3.5 '!H38+'3.4-3.5 '!H48,"OK","Pārbaudi sieviešu skaitu tabulās 1.4.2, 3.1, 3.2, 3.4"),"Pārbaudi vīriešu skaitu tabulās 1.4.2, 3.1, 3.2, 3.4"),"Pārbaudi personu skaitu tabulās 1.4.2, 3.1, 3.2, 3.4")</f>
        <v>OK</v>
      </c>
    </row>
    <row r="41" customFormat="false" ht="13.5" hidden="false" customHeight="false" outlineLevel="0" collapsed="false">
      <c r="A41" s="114"/>
      <c r="B41" s="105" t="s">
        <v>40</v>
      </c>
      <c r="C41" s="53" t="s">
        <v>116</v>
      </c>
      <c r="D41" s="53"/>
      <c r="E41" s="106" t="s">
        <v>166</v>
      </c>
      <c r="F41" s="55" t="n">
        <f aca="false">G41+H41</f>
        <v>0</v>
      </c>
      <c r="G41" s="56" t="n">
        <v>0</v>
      </c>
      <c r="H41" s="56" t="n">
        <v>0</v>
      </c>
    </row>
    <row r="42" customFormat="false" ht="13.5" hidden="false" customHeight="false" outlineLevel="0" collapsed="false">
      <c r="A42" s="114"/>
      <c r="B42" s="105"/>
      <c r="C42" s="74" t="s">
        <v>118</v>
      </c>
      <c r="D42" s="74"/>
      <c r="E42" s="106" t="s">
        <v>167</v>
      </c>
      <c r="F42" s="55" t="n">
        <f aca="false">G42+H42</f>
        <v>0</v>
      </c>
      <c r="G42" s="56" t="n">
        <v>0</v>
      </c>
      <c r="H42" s="56" t="n">
        <v>0</v>
      </c>
    </row>
    <row r="43" customFormat="false" ht="13.5" hidden="false" customHeight="false" outlineLevel="0" collapsed="false">
      <c r="A43" s="114"/>
      <c r="B43" s="96" t="s">
        <v>168</v>
      </c>
      <c r="C43" s="96"/>
      <c r="D43" s="96"/>
      <c r="E43" s="54" t="s">
        <v>169</v>
      </c>
      <c r="F43" s="55" t="n">
        <f aca="false">F44+F48</f>
        <v>0</v>
      </c>
      <c r="G43" s="55" t="n">
        <f aca="false">G44+G48</f>
        <v>0</v>
      </c>
      <c r="H43" s="55" t="n">
        <f aca="false">H44+H48</f>
        <v>0</v>
      </c>
      <c r="J43" s="102" t="str">
        <f aca="false">IF(F43='3.1'!F10+'3.1'!F20+'3.1'!F30+'3.1'!F40+'3.1'!F50+'3.1'!F60+'3.2-3.3 '!F9+'3.2-3.3 '!F19+'3.2-3.3 '!F29+'3.2-3.3 '!F39+'3.2-3.3 '!F49+'3.2-3.3 '!F59+'3.4-3.5 '!F9+'3.4-3.5 '!F19+'3.4-3.5 '!F29+'3.4-3.5 '!F39+'3.4-3.5 '!F49,IF(G43='3.1'!G10+'3.1'!G20+'3.1'!G30+'3.1'!G40+'3.1'!G50+'3.1'!G60+'3.2-3.3 '!G9+'3.2-3.3 '!G19+'3.2-3.3 '!G29+'3.2-3.3 '!G39+'3.2-3.3 '!G49+'3.2-3.3 '!G59+'3.4-3.5 '!G9+'3.4-3.5 '!G19+'3.4-3.5 '!G29+'3.4-3.5 '!G39+'3.4-3.5 '!G49,IF(H43='3.1'!H10+'3.1'!H20+'3.1'!H30+'3.1'!H40+'3.1'!H50+'3.1'!H60+'3.2-3.3 '!H9+'3.2-3.3 '!H19+'3.2-3.3 '!H29+'3.2-3.3 '!H39+'3.2-3.3 '!H49+'3.2-3.3 '!H59+'3.4-3.5 '!H9+'3.4-3.5 '!H19+'3.4-3.5 '!H29+'3.4-3.5 '!H39+'3.4-3.5 '!H49,"OK","Pārbaudi sieviešu skaitu tabulās 1.4.2, 3.1, 3.2, 3.4"),"Pārbaudi vīriešu skaitu tabulās 1.4.2, 3.1, 3.2, 3.4"),"Pārbaudi personu skaitu tabulās 1.4.2, 3.1, 3.2, 3.4")</f>
        <v>OK</v>
      </c>
    </row>
    <row r="44" customFormat="false" ht="13.5" hidden="false" customHeight="false" outlineLevel="0" collapsed="false">
      <c r="A44" s="114"/>
      <c r="B44" s="107" t="s">
        <v>40</v>
      </c>
      <c r="C44" s="108" t="s">
        <v>134</v>
      </c>
      <c r="D44" s="108"/>
      <c r="E44" s="106" t="s">
        <v>170</v>
      </c>
      <c r="F44" s="55" t="n">
        <f aca="false">G44+H44</f>
        <v>0</v>
      </c>
      <c r="G44" s="56" t="n">
        <v>0</v>
      </c>
      <c r="H44" s="56" t="n">
        <v>0</v>
      </c>
    </row>
    <row r="45" customFormat="false" ht="13.5" hidden="false" customHeight="false" outlineLevel="0" collapsed="false">
      <c r="A45" s="114"/>
      <c r="B45" s="107"/>
      <c r="C45" s="107" t="s">
        <v>40</v>
      </c>
      <c r="D45" s="109" t="s">
        <v>136</v>
      </c>
      <c r="E45" s="106" t="s">
        <v>171</v>
      </c>
      <c r="F45" s="55" t="n">
        <f aca="false">G45+H45</f>
        <v>0</v>
      </c>
      <c r="G45" s="56" t="n">
        <v>0</v>
      </c>
      <c r="H45" s="56" t="n">
        <v>0</v>
      </c>
      <c r="J45" s="102" t="str">
        <f aca="false">IF(F45+F49='3.1'!F11+'3.1'!F21+'3.1'!F31+'3.1'!F41+'3.1'!F51+'3.1'!F61+'3.2-3.3 '!F10+'3.2-3.3 '!F20+'3.2-3.3 '!F30+'3.2-3.3 '!F40+'3.2-3.3 '!F50+'3.2-3.3 '!F60+'3.4-3.5 '!F10+'3.4-3.5 '!F20+'3.4-3.5 '!F30+'3.4-3.5 '!F40+'3.4-3.5 '!F50,IF(G45+G49='3.1'!G11+'3.1'!G21+'3.1'!G31+'3.1'!G41+'3.1'!G51+'3.1'!G61+'3.2-3.3 '!G10+'3.2-3.3 '!G20+'3.2-3.3 '!G30+'3.2-3.3 '!G40+'3.2-3.3 '!G50+'3.2-3.3 '!G60+'3.4-3.5 '!G10+'3.4-3.5 '!G20+'3.4-3.5 '!G30+'3.4-3.5 '!G40+'3.4-3.5 '!G50,IF(H45+H49='3.1'!H11+'3.1'!H21+'3.1'!H31+'3.1'!H41+'3.1'!H51+'3.1'!H61+'3.2-3.3 '!H10+'3.2-3.3 '!H20+'3.2-3.3 '!H30+'3.2-3.3 '!H40+'3.2-3.3 '!H50+'3.2-3.3 '!H60+'3.4-3.5 '!H10+'3.4-3.5 '!H20+'3.4-3.5 '!H30+'3.4-3.5 '!H40+'3.4-3.5 '!H50,"OK","Pārbaudi sieviešu skaitu tabulās 1.4.2, 3.1, 3.2, 3.4"),"Pārbaudi vīriešu skaitu tabulās 1.4.2, 3.1, 3.2, 3.4"),"Pārbaudi personu skaitu tabulās 1.4.2, 3.1, 3.2, 3.4")</f>
        <v>OK</v>
      </c>
    </row>
    <row r="46" customFormat="false" ht="13.5" hidden="false" customHeight="false" outlineLevel="0" collapsed="false">
      <c r="A46" s="114"/>
      <c r="B46" s="107"/>
      <c r="C46" s="107"/>
      <c r="D46" s="109" t="s">
        <v>138</v>
      </c>
      <c r="E46" s="106" t="s">
        <v>172</v>
      </c>
      <c r="F46" s="55" t="n">
        <f aca="false">G46+H46</f>
        <v>0</v>
      </c>
      <c r="G46" s="56" t="n">
        <v>0</v>
      </c>
      <c r="H46" s="56" t="n">
        <v>0</v>
      </c>
      <c r="J46" s="102" t="str">
        <f aca="false">IF(F46+F50='3.1'!F12+'3.1'!F22+'3.1'!F32+'3.1'!F42+'3.1'!F52+'3.1'!F62+'3.2-3.3 '!F11+'3.2-3.3 '!F21+'3.2-3.3 '!F31+'3.2-3.3 '!F41+'3.2-3.3 '!F51+'3.2-3.3 '!F61+'3.4-3.5 '!F11+'3.4-3.5 '!F21+'3.4-3.5 '!F31+'3.4-3.5 '!F41+'3.4-3.5 '!F51,IF(G46+G50='3.1'!G12+'3.1'!G22+'3.1'!G32+'3.1'!G42+'3.1'!G52+'3.1'!G62+'3.2-3.3 '!G11+'3.2-3.3 '!G21+'3.2-3.3 '!G31+'3.2-3.3 '!G41+'3.2-3.3 '!G51+'3.2-3.3 '!G61+'3.4-3.5 '!G11+'3.4-3.5 '!G21+'3.4-3.5 '!G31+'3.4-3.5 '!G41+'3.4-3.5 '!G51,IF(H46+H50='3.1'!H12+'3.1'!H22+'3.1'!H32+'3.1'!H42+'3.1'!H52+'3.1'!H62+'3.2-3.3 '!H11+'3.2-3.3 '!H21+'3.2-3.3 '!H31+'3.2-3.3 '!H41+'3.2-3.3 '!H51+'3.2-3.3 '!H61+'3.4-3.5 '!H11+'3.4-3.5 '!H21+'3.4-3.5 '!H31+'3.4-3.5 '!H41+'3.4-3.5 '!H51,"OK","Pārbaudi sieviešu skaitu tabulās 1.4.2, 3.1, 3.2, 3.4"),"Pārbaudi vīriešu skaitu tabulās 1.4.2, 3.1, 3.2, 3.4"),"Pārbaudi personu skaitu tabulās 1.4.2, 3.1, 3.2, 3.4")</f>
        <v>OK</v>
      </c>
    </row>
    <row r="47" customFormat="false" ht="13.5" hidden="false" customHeight="false" outlineLevel="0" collapsed="false">
      <c r="A47" s="114"/>
      <c r="B47" s="107"/>
      <c r="C47" s="107"/>
      <c r="D47" s="97" t="s">
        <v>140</v>
      </c>
      <c r="E47" s="106" t="s">
        <v>173</v>
      </c>
      <c r="F47" s="55" t="n">
        <f aca="false">G47+H47</f>
        <v>0</v>
      </c>
      <c r="G47" s="56" t="n">
        <v>0</v>
      </c>
      <c r="H47" s="56" t="n">
        <v>0</v>
      </c>
      <c r="J47" s="102" t="str">
        <f aca="false">IF(F47+F51='3.1'!F13+'3.1'!F23+'3.1'!F33+'3.1'!F43+'3.1'!F53+'3.1'!F63+'3.2-3.3 '!F12+'3.2-3.3 '!F22+'3.2-3.3 '!F32+'3.2-3.3 '!F42+'3.2-3.3 '!F52+'3.2-3.3 '!F62+'3.4-3.5 '!F12+'3.4-3.5 '!F22+'3.4-3.5 '!F32+'3.4-3.5 '!F42+'3.4-3.5 '!F52,IF(G47+G51='3.1'!G13+'3.1'!G23+'3.1'!G33+'3.1'!G43+'3.1'!G53+'3.1'!G63+'3.2-3.3 '!G12+'3.2-3.3 '!G22+'3.2-3.3 '!G32+'3.2-3.3 '!G42+'3.2-3.3 '!G52+'3.2-3.3 '!G62+'3.4-3.5 '!G12+'3.4-3.5 '!G22+'3.4-3.5 '!G32+'3.4-3.5 '!G42+'3.4-3.5 '!G52,IF(H47+H51='3.1'!H13+'3.1'!H23+'3.1'!H33+'3.1'!H43+'3.1'!H53+'3.1'!H63+'3.2-3.3 '!H12+'3.2-3.3 '!H22+'3.2-3.3 '!H32+'3.2-3.3 '!H42+'3.2-3.3 '!H52+'3.2-3.3 '!H62+'3.4-3.5 '!H12+'3.4-3.5 '!H22+'3.4-3.5 '!H32+'3.4-3.5 '!H42+'3.4-3.5 '!H52,"OK","Pārbaudi sieviešu skaitu tabulās 1.4.2, 3.1, 3.2, 3.4"),"Pārbaudi vīriešu skaitu tabulās 1.4.2, 3.1, 3.2, 3.4"),"Pārbaudi personu skaitu tabulās 1.4.2, 3.1, 3.2, 3.4")</f>
        <v>OK</v>
      </c>
    </row>
    <row r="48" customFormat="false" ht="13.5" hidden="false" customHeight="false" outlineLevel="0" collapsed="false">
      <c r="A48" s="114"/>
      <c r="B48" s="107"/>
      <c r="C48" s="108" t="s">
        <v>118</v>
      </c>
      <c r="D48" s="108"/>
      <c r="E48" s="106" t="s">
        <v>174</v>
      </c>
      <c r="F48" s="55" t="n">
        <f aca="false">G48+H48</f>
        <v>0</v>
      </c>
      <c r="G48" s="56" t="n">
        <v>0</v>
      </c>
      <c r="H48" s="56" t="n">
        <v>0</v>
      </c>
    </row>
    <row r="49" customFormat="false" ht="13.5" hidden="false" customHeight="false" outlineLevel="0" collapsed="false">
      <c r="A49" s="114"/>
      <c r="B49" s="107"/>
      <c r="C49" s="107" t="s">
        <v>40</v>
      </c>
      <c r="D49" s="109" t="s">
        <v>136</v>
      </c>
      <c r="E49" s="106" t="s">
        <v>175</v>
      </c>
      <c r="F49" s="55" t="n">
        <f aca="false">G49+H49</f>
        <v>0</v>
      </c>
      <c r="G49" s="56" t="n">
        <v>0</v>
      </c>
      <c r="H49" s="56" t="n">
        <v>0</v>
      </c>
    </row>
    <row r="50" customFormat="false" ht="13.5" hidden="false" customHeight="false" outlineLevel="0" collapsed="false">
      <c r="A50" s="114"/>
      <c r="B50" s="107"/>
      <c r="C50" s="107"/>
      <c r="D50" s="109" t="s">
        <v>138</v>
      </c>
      <c r="E50" s="106" t="s">
        <v>176</v>
      </c>
      <c r="F50" s="55" t="n">
        <f aca="false">G50+H50</f>
        <v>0</v>
      </c>
      <c r="G50" s="56" t="n">
        <v>0</v>
      </c>
      <c r="H50" s="56" t="n">
        <v>0</v>
      </c>
    </row>
    <row r="51" customFormat="false" ht="13.5" hidden="false" customHeight="false" outlineLevel="0" collapsed="false">
      <c r="A51" s="114"/>
      <c r="B51" s="107"/>
      <c r="C51" s="107"/>
      <c r="D51" s="109" t="s">
        <v>140</v>
      </c>
      <c r="E51" s="106" t="s">
        <v>177</v>
      </c>
      <c r="F51" s="55" t="n">
        <f aca="false">G51+H51</f>
        <v>0</v>
      </c>
      <c r="G51" s="56" t="n">
        <v>0</v>
      </c>
      <c r="H51" s="56" t="n">
        <v>0</v>
      </c>
    </row>
    <row r="54" customFormat="false" ht="25.5" hidden="false" customHeight="true" outlineLevel="0" collapsed="false">
      <c r="A54" s="65" t="s">
        <v>178</v>
      </c>
      <c r="B54" s="65"/>
      <c r="C54" s="65"/>
      <c r="D54" s="65"/>
      <c r="E54" s="66" t="s">
        <v>48</v>
      </c>
      <c r="F54" s="67" t="s">
        <v>49</v>
      </c>
      <c r="G54" s="67" t="s">
        <v>147</v>
      </c>
      <c r="H54" s="67" t="s">
        <v>148</v>
      </c>
    </row>
    <row r="55" customFormat="false" ht="13.5" hidden="false" customHeight="true" outlineLevel="0" collapsed="false">
      <c r="A55" s="113" t="s">
        <v>149</v>
      </c>
      <c r="B55" s="113"/>
      <c r="C55" s="113"/>
      <c r="D55" s="113"/>
      <c r="E55" s="69" t="s">
        <v>179</v>
      </c>
      <c r="F55" s="47" t="n">
        <f aca="false">F56+F75+F80+F83+F87+F90+F93</f>
        <v>0</v>
      </c>
      <c r="G55" s="47" t="n">
        <f aca="false">G56+G75+G80+G83+G87+G90+G93</f>
        <v>0</v>
      </c>
      <c r="H55" s="47" t="n">
        <f aca="false">H56+H75+H80+H83+H87+H90+H93</f>
        <v>0</v>
      </c>
    </row>
    <row r="56" customFormat="false" ht="13.5" hidden="false" customHeight="true" outlineLevel="0" collapsed="false">
      <c r="A56" s="115" t="s">
        <v>83</v>
      </c>
      <c r="B56" s="74" t="s">
        <v>180</v>
      </c>
      <c r="C56" s="74"/>
      <c r="D56" s="74"/>
      <c r="E56" s="54" t="s">
        <v>181</v>
      </c>
      <c r="F56" s="55" t="n">
        <f aca="false">F57+F62+F68</f>
        <v>0</v>
      </c>
      <c r="G56" s="55" t="n">
        <f aca="false">G57+G62+G68</f>
        <v>0</v>
      </c>
      <c r="H56" s="55" t="n">
        <f aca="false">H57+H62+H68</f>
        <v>0</v>
      </c>
    </row>
    <row r="57" customFormat="false" ht="13.5" hidden="false" customHeight="false" outlineLevel="0" collapsed="false">
      <c r="A57" s="115"/>
      <c r="B57" s="107" t="s">
        <v>40</v>
      </c>
      <c r="C57" s="53" t="s">
        <v>182</v>
      </c>
      <c r="D57" s="53"/>
      <c r="E57" s="106" t="s">
        <v>183</v>
      </c>
      <c r="F57" s="55" t="n">
        <f aca="false">G57+H57</f>
        <v>0</v>
      </c>
      <c r="G57" s="56" t="n">
        <v>0</v>
      </c>
      <c r="H57" s="56" t="n">
        <v>0</v>
      </c>
    </row>
    <row r="58" customFormat="false" ht="13.5" hidden="false" customHeight="false" outlineLevel="0" collapsed="false">
      <c r="A58" s="115"/>
      <c r="B58" s="107"/>
      <c r="C58" s="116" t="s">
        <v>40</v>
      </c>
      <c r="D58" s="96" t="s">
        <v>114</v>
      </c>
      <c r="E58" s="106" t="s">
        <v>184</v>
      </c>
      <c r="F58" s="55" t="n">
        <f aca="false">G58+H58</f>
        <v>0</v>
      </c>
      <c r="G58" s="56" t="n">
        <v>0</v>
      </c>
      <c r="H58" s="56" t="n">
        <v>0</v>
      </c>
    </row>
    <row r="59" customFormat="false" ht="13.5" hidden="false" customHeight="false" outlineLevel="0" collapsed="false">
      <c r="A59" s="115"/>
      <c r="B59" s="107"/>
      <c r="C59" s="116"/>
      <c r="D59" s="96" t="s">
        <v>120</v>
      </c>
      <c r="E59" s="106" t="s">
        <v>185</v>
      </c>
      <c r="F59" s="55" t="n">
        <f aca="false">G59+H59</f>
        <v>0</v>
      </c>
      <c r="G59" s="56" t="n">
        <v>0</v>
      </c>
      <c r="H59" s="56" t="n">
        <v>0</v>
      </c>
    </row>
    <row r="60" customFormat="false" ht="13.5" hidden="false" customHeight="false" outlineLevel="0" collapsed="false">
      <c r="A60" s="115"/>
      <c r="B60" s="107"/>
      <c r="C60" s="116"/>
      <c r="D60" s="96" t="s">
        <v>124</v>
      </c>
      <c r="E60" s="106" t="s">
        <v>186</v>
      </c>
      <c r="F60" s="55" t="n">
        <f aca="false">G60+H60</f>
        <v>0</v>
      </c>
      <c r="G60" s="56" t="n">
        <v>0</v>
      </c>
      <c r="H60" s="56" t="n">
        <v>0</v>
      </c>
    </row>
    <row r="61" customFormat="false" ht="13.5" hidden="false" customHeight="false" outlineLevel="0" collapsed="false">
      <c r="A61" s="115"/>
      <c r="B61" s="107"/>
      <c r="C61" s="116"/>
      <c r="D61" s="96" t="s">
        <v>128</v>
      </c>
      <c r="E61" s="106" t="s">
        <v>187</v>
      </c>
      <c r="F61" s="55" t="n">
        <f aca="false">G61+H61</f>
        <v>0</v>
      </c>
      <c r="G61" s="56" t="n">
        <v>0</v>
      </c>
      <c r="H61" s="56" t="n">
        <v>0</v>
      </c>
    </row>
    <row r="62" customFormat="false" ht="22.5" hidden="false" customHeight="true" outlineLevel="0" collapsed="false">
      <c r="A62" s="115"/>
      <c r="B62" s="107"/>
      <c r="C62" s="117" t="s">
        <v>188</v>
      </c>
      <c r="D62" s="117"/>
      <c r="E62" s="106" t="s">
        <v>189</v>
      </c>
      <c r="F62" s="55" t="n">
        <f aca="false">G62+H62</f>
        <v>0</v>
      </c>
      <c r="G62" s="56" t="n">
        <v>0</v>
      </c>
      <c r="H62" s="56" t="n">
        <v>0</v>
      </c>
    </row>
    <row r="63" customFormat="false" ht="13.5" hidden="false" customHeight="false" outlineLevel="0" collapsed="false">
      <c r="A63" s="115"/>
      <c r="B63" s="107"/>
      <c r="C63" s="116" t="s">
        <v>40</v>
      </c>
      <c r="D63" s="96" t="s">
        <v>114</v>
      </c>
      <c r="E63" s="106" t="s">
        <v>190</v>
      </c>
      <c r="F63" s="55" t="n">
        <f aca="false">G63+H63</f>
        <v>0</v>
      </c>
      <c r="G63" s="56" t="n">
        <v>0</v>
      </c>
      <c r="H63" s="56" t="n">
        <v>0</v>
      </c>
    </row>
    <row r="64" customFormat="false" ht="13.5" hidden="false" customHeight="false" outlineLevel="0" collapsed="false">
      <c r="A64" s="115"/>
      <c r="B64" s="107"/>
      <c r="C64" s="116"/>
      <c r="D64" s="96" t="s">
        <v>120</v>
      </c>
      <c r="E64" s="106" t="s">
        <v>191</v>
      </c>
      <c r="F64" s="55" t="n">
        <f aca="false">G64+H64</f>
        <v>0</v>
      </c>
      <c r="G64" s="56" t="n">
        <v>0</v>
      </c>
      <c r="H64" s="56" t="n">
        <v>0</v>
      </c>
    </row>
    <row r="65" customFormat="false" ht="13.5" hidden="false" customHeight="false" outlineLevel="0" collapsed="false">
      <c r="A65" s="115"/>
      <c r="B65" s="107"/>
      <c r="C65" s="116"/>
      <c r="D65" s="96" t="s">
        <v>124</v>
      </c>
      <c r="E65" s="106" t="s">
        <v>192</v>
      </c>
      <c r="F65" s="55" t="n">
        <f aca="false">G65+H65</f>
        <v>0</v>
      </c>
      <c r="G65" s="56" t="n">
        <v>0</v>
      </c>
      <c r="H65" s="56" t="n">
        <v>0</v>
      </c>
    </row>
    <row r="66" customFormat="false" ht="13.5" hidden="false" customHeight="false" outlineLevel="0" collapsed="false">
      <c r="A66" s="115"/>
      <c r="B66" s="107"/>
      <c r="C66" s="116"/>
      <c r="D66" s="96" t="s">
        <v>160</v>
      </c>
      <c r="E66" s="106" t="s">
        <v>193</v>
      </c>
      <c r="F66" s="55" t="n">
        <f aca="false">G66+H66</f>
        <v>0</v>
      </c>
      <c r="G66" s="56" t="n">
        <v>0</v>
      </c>
      <c r="H66" s="56" t="n">
        <v>0</v>
      </c>
    </row>
    <row r="67" customFormat="false" ht="13.5" hidden="false" customHeight="false" outlineLevel="0" collapsed="false">
      <c r="A67" s="115"/>
      <c r="B67" s="107"/>
      <c r="C67" s="116"/>
      <c r="D67" s="96" t="s">
        <v>164</v>
      </c>
      <c r="E67" s="106" t="s">
        <v>194</v>
      </c>
      <c r="F67" s="55" t="n">
        <f aca="false">G67+H67</f>
        <v>0</v>
      </c>
      <c r="G67" s="56" t="n">
        <v>0</v>
      </c>
      <c r="H67" s="56" t="n">
        <v>0</v>
      </c>
    </row>
    <row r="68" customFormat="false" ht="13.5" hidden="false" customHeight="false" outlineLevel="0" collapsed="false">
      <c r="A68" s="115"/>
      <c r="B68" s="107"/>
      <c r="C68" s="74" t="s">
        <v>195</v>
      </c>
      <c r="D68" s="74"/>
      <c r="E68" s="106" t="s">
        <v>196</v>
      </c>
      <c r="F68" s="55" t="n">
        <f aca="false">G68+H68</f>
        <v>0</v>
      </c>
      <c r="G68" s="56" t="n">
        <v>0</v>
      </c>
      <c r="H68" s="56" t="n">
        <v>0</v>
      </c>
    </row>
    <row r="69" customFormat="false" ht="13.5" hidden="false" customHeight="false" outlineLevel="0" collapsed="false">
      <c r="A69" s="115"/>
      <c r="B69" s="107"/>
      <c r="C69" s="116" t="s">
        <v>40</v>
      </c>
      <c r="D69" s="96" t="s">
        <v>114</v>
      </c>
      <c r="E69" s="106" t="s">
        <v>197</v>
      </c>
      <c r="F69" s="55" t="n">
        <f aca="false">G69+H69</f>
        <v>0</v>
      </c>
      <c r="G69" s="56" t="n">
        <v>0</v>
      </c>
      <c r="H69" s="56" t="n">
        <v>0</v>
      </c>
    </row>
    <row r="70" customFormat="false" ht="13.5" hidden="false" customHeight="false" outlineLevel="0" collapsed="false">
      <c r="A70" s="115"/>
      <c r="B70" s="107"/>
      <c r="C70" s="116"/>
      <c r="D70" s="96" t="s">
        <v>120</v>
      </c>
      <c r="E70" s="106" t="s">
        <v>198</v>
      </c>
      <c r="F70" s="55" t="n">
        <f aca="false">G70+H70</f>
        <v>0</v>
      </c>
      <c r="G70" s="56" t="n">
        <v>0</v>
      </c>
      <c r="H70" s="56" t="n">
        <v>0</v>
      </c>
    </row>
    <row r="71" customFormat="false" ht="13.5" hidden="false" customHeight="false" outlineLevel="0" collapsed="false">
      <c r="A71" s="115"/>
      <c r="B71" s="107"/>
      <c r="C71" s="116"/>
      <c r="D71" s="96" t="s">
        <v>124</v>
      </c>
      <c r="E71" s="106" t="s">
        <v>199</v>
      </c>
      <c r="F71" s="55" t="n">
        <f aca="false">G71+H71</f>
        <v>0</v>
      </c>
      <c r="G71" s="56" t="n">
        <v>0</v>
      </c>
      <c r="H71" s="56" t="n">
        <v>0</v>
      </c>
    </row>
    <row r="72" customFormat="false" ht="13.5" hidden="false" customHeight="false" outlineLevel="0" collapsed="false">
      <c r="A72" s="115"/>
      <c r="B72" s="107"/>
      <c r="C72" s="116"/>
      <c r="D72" s="96" t="s">
        <v>160</v>
      </c>
      <c r="E72" s="106" t="s">
        <v>200</v>
      </c>
      <c r="F72" s="55" t="n">
        <f aca="false">G72+H72</f>
        <v>0</v>
      </c>
      <c r="G72" s="56" t="n">
        <v>0</v>
      </c>
      <c r="H72" s="56" t="n">
        <v>0</v>
      </c>
    </row>
    <row r="73" customFormat="false" ht="13.5" hidden="false" customHeight="false" outlineLevel="0" collapsed="false">
      <c r="A73" s="115"/>
      <c r="B73" s="107"/>
      <c r="C73" s="116"/>
      <c r="D73" s="96" t="s">
        <v>164</v>
      </c>
      <c r="E73" s="106" t="s">
        <v>201</v>
      </c>
      <c r="F73" s="55" t="n">
        <f aca="false">G73+H73</f>
        <v>0</v>
      </c>
      <c r="G73" s="56" t="n">
        <v>0</v>
      </c>
      <c r="H73" s="56" t="n">
        <v>0</v>
      </c>
    </row>
    <row r="74" customFormat="false" ht="13.5" hidden="false" customHeight="false" outlineLevel="0" collapsed="false">
      <c r="A74" s="115"/>
      <c r="B74" s="107"/>
      <c r="C74" s="116"/>
      <c r="D74" s="96" t="s">
        <v>128</v>
      </c>
      <c r="E74" s="106" t="s">
        <v>202</v>
      </c>
      <c r="F74" s="55" t="n">
        <f aca="false">G74+H74</f>
        <v>0</v>
      </c>
      <c r="G74" s="56" t="n">
        <v>0</v>
      </c>
      <c r="H74" s="56" t="n">
        <v>0</v>
      </c>
    </row>
    <row r="75" customFormat="false" ht="13.5" hidden="false" customHeight="false" outlineLevel="0" collapsed="false">
      <c r="A75" s="115"/>
      <c r="B75" s="74" t="s">
        <v>203</v>
      </c>
      <c r="C75" s="74"/>
      <c r="D75" s="74"/>
      <c r="E75" s="54" t="s">
        <v>204</v>
      </c>
      <c r="F75" s="55" t="n">
        <f aca="false">G75+H75</f>
        <v>0</v>
      </c>
      <c r="G75" s="56" t="n">
        <v>0</v>
      </c>
      <c r="H75" s="56" t="n">
        <v>0</v>
      </c>
    </row>
    <row r="76" customFormat="false" ht="13.5" hidden="false" customHeight="false" outlineLevel="0" collapsed="false">
      <c r="A76" s="115"/>
      <c r="B76" s="107" t="s">
        <v>40</v>
      </c>
      <c r="C76" s="74" t="s">
        <v>114</v>
      </c>
      <c r="D76" s="74"/>
      <c r="E76" s="106" t="s">
        <v>205</v>
      </c>
      <c r="F76" s="55" t="n">
        <f aca="false">G76+H76</f>
        <v>0</v>
      </c>
      <c r="G76" s="56" t="n">
        <v>0</v>
      </c>
      <c r="H76" s="56" t="n">
        <v>0</v>
      </c>
    </row>
    <row r="77" customFormat="false" ht="13.5" hidden="false" customHeight="false" outlineLevel="0" collapsed="false">
      <c r="A77" s="115"/>
      <c r="B77" s="107"/>
      <c r="C77" s="74" t="s">
        <v>120</v>
      </c>
      <c r="D77" s="74"/>
      <c r="E77" s="106" t="s">
        <v>206</v>
      </c>
      <c r="F77" s="55" t="n">
        <f aca="false">G77+H77</f>
        <v>0</v>
      </c>
      <c r="G77" s="56" t="n">
        <v>0</v>
      </c>
      <c r="H77" s="56" t="n">
        <v>0</v>
      </c>
    </row>
    <row r="78" customFormat="false" ht="13.5" hidden="false" customHeight="false" outlineLevel="0" collapsed="false">
      <c r="A78" s="115"/>
      <c r="B78" s="107"/>
      <c r="C78" s="74" t="s">
        <v>124</v>
      </c>
      <c r="D78" s="74"/>
      <c r="E78" s="106" t="s">
        <v>207</v>
      </c>
      <c r="F78" s="55" t="n">
        <f aca="false">G78+H78</f>
        <v>0</v>
      </c>
      <c r="G78" s="56" t="n">
        <v>0</v>
      </c>
      <c r="H78" s="56" t="n">
        <v>0</v>
      </c>
    </row>
    <row r="79" customFormat="false" ht="13.5" hidden="false" customHeight="false" outlineLevel="0" collapsed="false">
      <c r="A79" s="115"/>
      <c r="B79" s="107"/>
      <c r="C79" s="74" t="s">
        <v>164</v>
      </c>
      <c r="D79" s="74"/>
      <c r="E79" s="106" t="s">
        <v>208</v>
      </c>
      <c r="F79" s="55" t="n">
        <f aca="false">G79+H79</f>
        <v>0</v>
      </c>
      <c r="G79" s="56" t="n">
        <v>0</v>
      </c>
      <c r="H79" s="56" t="n">
        <v>0</v>
      </c>
    </row>
    <row r="80" customFormat="false" ht="13.5" hidden="false" customHeight="false" outlineLevel="0" collapsed="false">
      <c r="A80" s="115"/>
      <c r="B80" s="74" t="s">
        <v>209</v>
      </c>
      <c r="C80" s="74"/>
      <c r="D80" s="74"/>
      <c r="E80" s="54" t="s">
        <v>210</v>
      </c>
      <c r="F80" s="55" t="n">
        <f aca="false">F81+F82</f>
        <v>0</v>
      </c>
      <c r="G80" s="55" t="n">
        <f aca="false">G81+G82</f>
        <v>0</v>
      </c>
      <c r="H80" s="55" t="n">
        <f aca="false">H81+H82</f>
        <v>0</v>
      </c>
    </row>
    <row r="81" customFormat="false" ht="13.5" hidden="false" customHeight="false" outlineLevel="0" collapsed="false">
      <c r="A81" s="115"/>
      <c r="B81" s="105" t="s">
        <v>40</v>
      </c>
      <c r="C81" s="53" t="s">
        <v>116</v>
      </c>
      <c r="D81" s="53"/>
      <c r="E81" s="106" t="s">
        <v>211</v>
      </c>
      <c r="F81" s="55" t="n">
        <f aca="false">G81+H81</f>
        <v>0</v>
      </c>
      <c r="G81" s="56" t="n">
        <v>0</v>
      </c>
      <c r="H81" s="56" t="n">
        <v>0</v>
      </c>
    </row>
    <row r="82" customFormat="false" ht="13.5" hidden="false" customHeight="false" outlineLevel="0" collapsed="false">
      <c r="A82" s="115"/>
      <c r="B82" s="105"/>
      <c r="C82" s="74" t="s">
        <v>118</v>
      </c>
      <c r="D82" s="74"/>
      <c r="E82" s="106" t="s">
        <v>212</v>
      </c>
      <c r="F82" s="55" t="n">
        <f aca="false">G82+H82</f>
        <v>0</v>
      </c>
      <c r="G82" s="56" t="n">
        <v>0</v>
      </c>
      <c r="H82" s="56" t="n">
        <v>0</v>
      </c>
    </row>
    <row r="83" customFormat="false" ht="13.5" hidden="false" customHeight="false" outlineLevel="0" collapsed="false">
      <c r="A83" s="115"/>
      <c r="B83" s="96" t="s">
        <v>213</v>
      </c>
      <c r="C83" s="96"/>
      <c r="D83" s="96"/>
      <c r="E83" s="54" t="s">
        <v>214</v>
      </c>
      <c r="F83" s="55" t="n">
        <f aca="false">F84+F86+F85</f>
        <v>0</v>
      </c>
      <c r="G83" s="55" t="n">
        <f aca="false">G84+G86+G85</f>
        <v>0</v>
      </c>
      <c r="H83" s="55" t="n">
        <f aca="false">H84+H86+H85</f>
        <v>0</v>
      </c>
    </row>
    <row r="84" customFormat="false" ht="13.5" hidden="false" customHeight="false" outlineLevel="0" collapsed="false">
      <c r="A84" s="115"/>
      <c r="B84" s="105" t="s">
        <v>40</v>
      </c>
      <c r="C84" s="53" t="s">
        <v>116</v>
      </c>
      <c r="D84" s="53"/>
      <c r="E84" s="106" t="s">
        <v>215</v>
      </c>
      <c r="F84" s="55" t="n">
        <f aca="false">G84+H84</f>
        <v>0</v>
      </c>
      <c r="G84" s="56" t="n">
        <v>0</v>
      </c>
      <c r="H84" s="56" t="n">
        <v>0</v>
      </c>
    </row>
    <row r="85" customFormat="false" ht="13.5" hidden="false" customHeight="false" outlineLevel="0" collapsed="false">
      <c r="A85" s="115"/>
      <c r="B85" s="105"/>
      <c r="C85" s="53" t="s">
        <v>182</v>
      </c>
      <c r="D85" s="53"/>
      <c r="E85" s="106" t="s">
        <v>216</v>
      </c>
      <c r="F85" s="55" t="n">
        <f aca="false">G85+H85</f>
        <v>0</v>
      </c>
      <c r="G85" s="56" t="n">
        <v>0</v>
      </c>
      <c r="H85" s="56" t="n">
        <v>0</v>
      </c>
    </row>
    <row r="86" customFormat="false" ht="13.5" hidden="false" customHeight="false" outlineLevel="0" collapsed="false">
      <c r="A86" s="115"/>
      <c r="B86" s="105"/>
      <c r="C86" s="74" t="s">
        <v>118</v>
      </c>
      <c r="D86" s="74"/>
      <c r="E86" s="106" t="s">
        <v>217</v>
      </c>
      <c r="F86" s="55" t="n">
        <f aca="false">G86+H86</f>
        <v>0</v>
      </c>
      <c r="G86" s="56" t="n">
        <v>0</v>
      </c>
      <c r="H86" s="56" t="n">
        <v>0</v>
      </c>
    </row>
    <row r="87" customFormat="false" ht="29.25" hidden="false" customHeight="true" outlineLevel="0" collapsed="false">
      <c r="A87" s="115"/>
      <c r="B87" s="118" t="s">
        <v>218</v>
      </c>
      <c r="C87" s="118"/>
      <c r="D87" s="118"/>
      <c r="E87" s="54" t="s">
        <v>219</v>
      </c>
      <c r="F87" s="55" t="n">
        <f aca="false">F88+F89</f>
        <v>0</v>
      </c>
      <c r="G87" s="55" t="n">
        <f aca="false">G88+G89</f>
        <v>0</v>
      </c>
      <c r="H87" s="55" t="n">
        <f aca="false">H88+H89</f>
        <v>0</v>
      </c>
    </row>
    <row r="88" customFormat="false" ht="13.5" hidden="false" customHeight="false" outlineLevel="0" collapsed="false">
      <c r="A88" s="115"/>
      <c r="B88" s="105" t="s">
        <v>40</v>
      </c>
      <c r="C88" s="53" t="s">
        <v>116</v>
      </c>
      <c r="D88" s="53"/>
      <c r="E88" s="106" t="s">
        <v>220</v>
      </c>
      <c r="F88" s="55" t="n">
        <f aca="false">G88+H88</f>
        <v>0</v>
      </c>
      <c r="G88" s="56" t="n">
        <v>0</v>
      </c>
      <c r="H88" s="56" t="n">
        <v>0</v>
      </c>
    </row>
    <row r="89" customFormat="false" ht="13.5" hidden="false" customHeight="false" outlineLevel="0" collapsed="false">
      <c r="A89" s="115"/>
      <c r="B89" s="105"/>
      <c r="C89" s="74" t="s">
        <v>118</v>
      </c>
      <c r="D89" s="74"/>
      <c r="E89" s="106" t="s">
        <v>221</v>
      </c>
      <c r="F89" s="55" t="n">
        <f aca="false">G89+H89</f>
        <v>0</v>
      </c>
      <c r="G89" s="56" t="n">
        <v>0</v>
      </c>
      <c r="H89" s="56" t="n">
        <v>0</v>
      </c>
    </row>
    <row r="90" customFormat="false" ht="34.5" hidden="false" customHeight="true" outlineLevel="0" collapsed="false">
      <c r="A90" s="115"/>
      <c r="B90" s="118" t="s">
        <v>222</v>
      </c>
      <c r="C90" s="118"/>
      <c r="D90" s="118"/>
      <c r="E90" s="54" t="s">
        <v>223</v>
      </c>
      <c r="F90" s="55" t="n">
        <f aca="false">G90+H90</f>
        <v>0</v>
      </c>
      <c r="G90" s="56" t="n">
        <v>0</v>
      </c>
      <c r="H90" s="56" t="n">
        <v>0</v>
      </c>
    </row>
    <row r="91" customFormat="false" ht="34.5" hidden="false" customHeight="true" outlineLevel="0" collapsed="false">
      <c r="A91" s="115"/>
      <c r="B91" s="105" t="s">
        <v>40</v>
      </c>
      <c r="C91" s="53" t="s">
        <v>116</v>
      </c>
      <c r="D91" s="53"/>
      <c r="E91" s="54" t="s">
        <v>224</v>
      </c>
      <c r="F91" s="55" t="n">
        <f aca="false">G91+H91</f>
        <v>0</v>
      </c>
      <c r="G91" s="56" t="n">
        <v>0</v>
      </c>
      <c r="H91" s="56" t="n">
        <v>0</v>
      </c>
    </row>
    <row r="92" customFormat="false" ht="34.5" hidden="false" customHeight="true" outlineLevel="0" collapsed="false">
      <c r="A92" s="115"/>
      <c r="B92" s="105"/>
      <c r="C92" s="74" t="s">
        <v>118</v>
      </c>
      <c r="D92" s="74"/>
      <c r="E92" s="54" t="s">
        <v>225</v>
      </c>
      <c r="F92" s="55" t="n">
        <f aca="false">G92+H92</f>
        <v>0</v>
      </c>
      <c r="G92" s="56" t="n">
        <v>0</v>
      </c>
      <c r="H92" s="56" t="n">
        <v>0</v>
      </c>
    </row>
    <row r="93" customFormat="false" ht="13.5" hidden="false" customHeight="false" outlineLevel="0" collapsed="false">
      <c r="A93" s="115"/>
      <c r="B93" s="53" t="s">
        <v>226</v>
      </c>
      <c r="C93" s="53"/>
      <c r="D93" s="53"/>
      <c r="E93" s="54" t="s">
        <v>227</v>
      </c>
      <c r="F93" s="55" t="n">
        <f aca="false">G93+H93</f>
        <v>0</v>
      </c>
      <c r="G93" s="56" t="n">
        <v>0</v>
      </c>
      <c r="H93" s="56" t="n">
        <v>0</v>
      </c>
    </row>
  </sheetData>
  <sheetProtection sheet="true" password="ce88" objects="true" scenarios="true"/>
  <mergeCells count="90">
    <mergeCell ref="A2:D2"/>
    <mergeCell ref="A3:D3"/>
    <mergeCell ref="A4:A24"/>
    <mergeCell ref="B4:D4"/>
    <mergeCell ref="B5:B6"/>
    <mergeCell ref="C5:D5"/>
    <mergeCell ref="C6:D6"/>
    <mergeCell ref="B7:D7"/>
    <mergeCell ref="B8:B9"/>
    <mergeCell ref="C8:D8"/>
    <mergeCell ref="C9:D9"/>
    <mergeCell ref="B10:D10"/>
    <mergeCell ref="B11:B12"/>
    <mergeCell ref="C11:D11"/>
    <mergeCell ref="C12:D12"/>
    <mergeCell ref="B13:D13"/>
    <mergeCell ref="B14:B15"/>
    <mergeCell ref="C14:D14"/>
    <mergeCell ref="C15:D15"/>
    <mergeCell ref="B16:D16"/>
    <mergeCell ref="B17:B20"/>
    <mergeCell ref="C17:D17"/>
    <mergeCell ref="C18:C20"/>
    <mergeCell ref="B21:B24"/>
    <mergeCell ref="C21:D21"/>
    <mergeCell ref="C22:C24"/>
    <mergeCell ref="A26:D26"/>
    <mergeCell ref="A27:D27"/>
    <mergeCell ref="A28:A51"/>
    <mergeCell ref="B28:D28"/>
    <mergeCell ref="B29:B30"/>
    <mergeCell ref="C29:D29"/>
    <mergeCell ref="C30:D30"/>
    <mergeCell ref="B31:D31"/>
    <mergeCell ref="B32:B33"/>
    <mergeCell ref="C32:D32"/>
    <mergeCell ref="C33:D33"/>
    <mergeCell ref="B34:D34"/>
    <mergeCell ref="B35:B36"/>
    <mergeCell ref="C35:D35"/>
    <mergeCell ref="C36:D36"/>
    <mergeCell ref="B37:D37"/>
    <mergeCell ref="B38:B39"/>
    <mergeCell ref="C38:D38"/>
    <mergeCell ref="C39:D39"/>
    <mergeCell ref="B40:D40"/>
    <mergeCell ref="B41:B42"/>
    <mergeCell ref="C41:D41"/>
    <mergeCell ref="C42:D42"/>
    <mergeCell ref="B43:D43"/>
    <mergeCell ref="B44:B51"/>
    <mergeCell ref="C44:D44"/>
    <mergeCell ref="C45:C47"/>
    <mergeCell ref="C48:D48"/>
    <mergeCell ref="C49:C51"/>
    <mergeCell ref="A54:D54"/>
    <mergeCell ref="A55:D55"/>
    <mergeCell ref="A56:A93"/>
    <mergeCell ref="B56:D56"/>
    <mergeCell ref="B57:B74"/>
    <mergeCell ref="C57:D57"/>
    <mergeCell ref="C58:C61"/>
    <mergeCell ref="C62:D62"/>
    <mergeCell ref="C63:C67"/>
    <mergeCell ref="C68:D68"/>
    <mergeCell ref="C69:C74"/>
    <mergeCell ref="B75:D75"/>
    <mergeCell ref="B76:B79"/>
    <mergeCell ref="C76:D76"/>
    <mergeCell ref="C77:D77"/>
    <mergeCell ref="C78:D78"/>
    <mergeCell ref="C79:D79"/>
    <mergeCell ref="B80:D80"/>
    <mergeCell ref="B81:B82"/>
    <mergeCell ref="C81:D81"/>
    <mergeCell ref="C82:D82"/>
    <mergeCell ref="B83:D83"/>
    <mergeCell ref="B84:B86"/>
    <mergeCell ref="C84:D84"/>
    <mergeCell ref="C85:D85"/>
    <mergeCell ref="C86:D86"/>
    <mergeCell ref="B87:D87"/>
    <mergeCell ref="B88:B89"/>
    <mergeCell ref="C88:D88"/>
    <mergeCell ref="C89:D89"/>
    <mergeCell ref="B90:D90"/>
    <mergeCell ref="B91:B92"/>
    <mergeCell ref="C91:D91"/>
    <mergeCell ref="C92:D92"/>
    <mergeCell ref="B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9.7"/>
    <col collapsed="false" customWidth="false" hidden="false" outlineLevel="0" max="2" min="2" style="102" width="9.14"/>
    <col collapsed="false" customWidth="true" hidden="false" outlineLevel="0" max="3" min="3" style="102" width="72.56"/>
    <col collapsed="false" customWidth="false" hidden="false" outlineLevel="0" max="257" min="4" style="102" width="9.14"/>
  </cols>
  <sheetData>
    <row r="1" customFormat="false" ht="42" hidden="false" customHeight="true" outlineLevel="0" collapsed="false">
      <c r="A1" s="119" t="s">
        <v>228</v>
      </c>
      <c r="B1" s="119"/>
      <c r="C1" s="119"/>
      <c r="D1" s="66" t="s">
        <v>48</v>
      </c>
      <c r="E1" s="67" t="s">
        <v>30</v>
      </c>
      <c r="F1" s="67" t="s">
        <v>229</v>
      </c>
      <c r="G1" s="67" t="s">
        <v>230</v>
      </c>
    </row>
    <row r="2" customFormat="false" ht="24" hidden="false" customHeight="true" outlineLevel="0" collapsed="false">
      <c r="A2" s="68" t="s">
        <v>231</v>
      </c>
      <c r="B2" s="68"/>
      <c r="C2" s="68"/>
      <c r="D2" s="69" t="s">
        <v>232</v>
      </c>
      <c r="E2" s="47" t="n">
        <f aca="false">E3+E4+E5+E6</f>
        <v>0</v>
      </c>
      <c r="F2" s="47" t="n">
        <f aca="false">F3+F4+F5+F6</f>
        <v>0</v>
      </c>
      <c r="G2" s="47" t="n">
        <f aca="false">G3+G4+G5+G6</f>
        <v>0</v>
      </c>
    </row>
    <row r="3" customFormat="false" ht="13.5" hidden="false" customHeight="false" outlineLevel="0" collapsed="false">
      <c r="A3" s="107" t="s">
        <v>233</v>
      </c>
      <c r="B3" s="96" t="s">
        <v>234</v>
      </c>
      <c r="C3" s="96"/>
      <c r="D3" s="54" t="s">
        <v>235</v>
      </c>
      <c r="E3" s="55" t="n">
        <f aca="false">F3+G3</f>
        <v>0</v>
      </c>
      <c r="F3" s="56" t="n">
        <v>0</v>
      </c>
      <c r="G3" s="56" t="n">
        <v>0</v>
      </c>
      <c r="I3" s="102" t="str">
        <f aca="false">IF(AND(SUM(E2:G11)&gt;0,SUM(E15:G22)&gt;0),"Sociālais dienests norāda tikai par personām kuras pakalpojumu saņēma dzīvesvietā","OK")</f>
        <v>OK</v>
      </c>
    </row>
    <row r="4" customFormat="false" ht="13.5" hidden="false" customHeight="false" outlineLevel="0" collapsed="false">
      <c r="A4" s="107"/>
      <c r="B4" s="74" t="s">
        <v>236</v>
      </c>
      <c r="C4" s="74"/>
      <c r="D4" s="54" t="s">
        <v>237</v>
      </c>
      <c r="E4" s="55" t="n">
        <f aca="false">F4+G4</f>
        <v>0</v>
      </c>
      <c r="F4" s="56" t="n">
        <v>0</v>
      </c>
      <c r="G4" s="56" t="n">
        <v>0</v>
      </c>
    </row>
    <row r="5" customFormat="false" ht="13.5" hidden="false" customHeight="true" outlineLevel="0" collapsed="false">
      <c r="A5" s="107"/>
      <c r="B5" s="120" t="s">
        <v>238</v>
      </c>
      <c r="C5" s="120"/>
      <c r="D5" s="54" t="s">
        <v>239</v>
      </c>
      <c r="E5" s="55" t="n">
        <f aca="false">F5+G5</f>
        <v>0</v>
      </c>
      <c r="F5" s="56" t="n">
        <v>0</v>
      </c>
      <c r="G5" s="56" t="n">
        <v>0</v>
      </c>
    </row>
    <row r="6" customFormat="false" ht="13.5" hidden="false" customHeight="false" outlineLevel="0" collapsed="false">
      <c r="A6" s="107"/>
      <c r="B6" s="97" t="s">
        <v>240</v>
      </c>
      <c r="C6" s="97"/>
      <c r="D6" s="54" t="s">
        <v>241</v>
      </c>
      <c r="E6" s="55" t="n">
        <f aca="false">F6+G6</f>
        <v>0</v>
      </c>
      <c r="F6" s="56" t="n">
        <v>0</v>
      </c>
      <c r="G6" s="56" t="n">
        <v>0</v>
      </c>
    </row>
    <row r="7" customFormat="false" ht="13.5" hidden="false" customHeight="false" outlineLevel="0" collapsed="false">
      <c r="A7" s="68" t="s">
        <v>242</v>
      </c>
      <c r="B7" s="68"/>
      <c r="C7" s="68"/>
      <c r="D7" s="69" t="s">
        <v>243</v>
      </c>
      <c r="E7" s="47" t="n">
        <f aca="false">E8+E9+E10+E11</f>
        <v>0</v>
      </c>
      <c r="F7" s="47" t="n">
        <f aca="false">F8+F9+F10+F11</f>
        <v>0</v>
      </c>
      <c r="G7" s="47" t="n">
        <f aca="false">G8+G9+G10+G11</f>
        <v>0</v>
      </c>
    </row>
    <row r="8" customFormat="false" ht="13.5" hidden="false" customHeight="false" outlineLevel="0" collapsed="false">
      <c r="A8" s="107" t="s">
        <v>233</v>
      </c>
      <c r="B8" s="96" t="s">
        <v>234</v>
      </c>
      <c r="C8" s="96"/>
      <c r="D8" s="54" t="s">
        <v>244</v>
      </c>
      <c r="E8" s="55" t="n">
        <f aca="false">F8+G8</f>
        <v>0</v>
      </c>
      <c r="F8" s="56" t="n">
        <v>0</v>
      </c>
      <c r="G8" s="56" t="n">
        <v>0</v>
      </c>
    </row>
    <row r="9" customFormat="false" ht="13.5" hidden="false" customHeight="false" outlineLevel="0" collapsed="false">
      <c r="A9" s="107"/>
      <c r="B9" s="74" t="s">
        <v>236</v>
      </c>
      <c r="C9" s="74"/>
      <c r="D9" s="54" t="s">
        <v>245</v>
      </c>
      <c r="E9" s="55" t="n">
        <f aca="false">F9+G9</f>
        <v>0</v>
      </c>
      <c r="F9" s="56" t="n">
        <v>0</v>
      </c>
      <c r="G9" s="56" t="n">
        <v>0</v>
      </c>
    </row>
    <row r="10" customFormat="false" ht="13.5" hidden="false" customHeight="true" outlineLevel="0" collapsed="false">
      <c r="A10" s="107"/>
      <c r="B10" s="120" t="s">
        <v>238</v>
      </c>
      <c r="C10" s="120"/>
      <c r="D10" s="54" t="s">
        <v>246</v>
      </c>
      <c r="E10" s="55" t="n">
        <f aca="false">F10+G10</f>
        <v>0</v>
      </c>
      <c r="F10" s="56" t="n">
        <v>0</v>
      </c>
      <c r="G10" s="56" t="n">
        <v>0</v>
      </c>
    </row>
    <row r="11" customFormat="false" ht="13.5" hidden="false" customHeight="false" outlineLevel="0" collapsed="false">
      <c r="A11" s="107"/>
      <c r="B11" s="97" t="s">
        <v>240</v>
      </c>
      <c r="C11" s="97"/>
      <c r="D11" s="54" t="s">
        <v>247</v>
      </c>
      <c r="E11" s="55" t="n">
        <f aca="false">F11+G11</f>
        <v>0</v>
      </c>
      <c r="F11" s="56" t="n">
        <v>0</v>
      </c>
      <c r="G11" s="56" t="n">
        <v>0</v>
      </c>
    </row>
    <row r="12" customFormat="false" ht="13.5" hidden="false" customHeight="false" outlineLevel="0" collapsed="false">
      <c r="A12" s="111"/>
      <c r="B12" s="121"/>
      <c r="C12" s="121"/>
      <c r="D12" s="122"/>
      <c r="E12" s="63"/>
      <c r="F12" s="64"/>
      <c r="G12" s="64"/>
    </row>
    <row r="13" customFormat="false" ht="13.5" hidden="false" customHeight="false" outlineLevel="0" collapsed="false">
      <c r="A13" s="111"/>
      <c r="B13" s="121"/>
      <c r="C13" s="121"/>
      <c r="D13" s="122"/>
      <c r="E13" s="63"/>
      <c r="F13" s="64"/>
      <c r="G13" s="64"/>
    </row>
    <row r="14" customFormat="false" ht="38.25" hidden="false" customHeight="false" outlineLevel="0" collapsed="false">
      <c r="A14" s="119" t="s">
        <v>248</v>
      </c>
      <c r="B14" s="119"/>
      <c r="C14" s="119"/>
      <c r="D14" s="66" t="s">
        <v>48</v>
      </c>
      <c r="E14" s="67" t="s">
        <v>30</v>
      </c>
      <c r="F14" s="67" t="s">
        <v>229</v>
      </c>
      <c r="G14" s="67" t="s">
        <v>230</v>
      </c>
    </row>
    <row r="15" customFormat="false" ht="13.5" hidden="false" customHeight="false" outlineLevel="0" collapsed="false">
      <c r="A15" s="68" t="s">
        <v>249</v>
      </c>
      <c r="B15" s="68"/>
      <c r="C15" s="68"/>
      <c r="D15" s="69" t="s">
        <v>250</v>
      </c>
      <c r="E15" s="47" t="n">
        <f aca="false">E16+E17+E18</f>
        <v>0</v>
      </c>
      <c r="F15" s="47" t="n">
        <f aca="false">F16+F17+F18</f>
        <v>0</v>
      </c>
      <c r="G15" s="47" t="n">
        <f aca="false">G16+G17+G18</f>
        <v>0</v>
      </c>
      <c r="H15" s="102" t="str">
        <f aca="false">IF(AND(SUM(E15:G15)=0,SUM(E2:G2)&gt;0),"OK",IF(E15='1.8-2.1'!F8+'2.2-2.3'!F2+'2.4-2.5'!F2,"OK","Pārbaudi vai bēnu skaits ir ierakstīts pareizi"))</f>
        <v>OK</v>
      </c>
    </row>
    <row r="16" customFormat="false" ht="13.5" hidden="false" customHeight="true" outlineLevel="0" collapsed="false">
      <c r="A16" s="107" t="s">
        <v>83</v>
      </c>
      <c r="B16" s="117" t="s">
        <v>251</v>
      </c>
      <c r="C16" s="117"/>
      <c r="D16" s="54" t="s">
        <v>252</v>
      </c>
      <c r="E16" s="55" t="n">
        <f aca="false">F16+G16</f>
        <v>0</v>
      </c>
      <c r="F16" s="56" t="n">
        <v>0</v>
      </c>
      <c r="G16" s="56" t="n">
        <v>0</v>
      </c>
      <c r="H16" s="102" t="str">
        <f aca="false">IF(AND(SUM(E15:G15)=0,SUM(E2:G2)&gt;0),"OK",IF(E16+E18='1.8-2.1'!F8,"OK","Nav pareizi aizpildīta 2.1 Tabula"))</f>
        <v>OK</v>
      </c>
    </row>
    <row r="17" customFormat="false" ht="13.5" hidden="false" customHeight="false" outlineLevel="0" collapsed="false">
      <c r="A17" s="107"/>
      <c r="B17" s="74" t="s">
        <v>253</v>
      </c>
      <c r="C17" s="74"/>
      <c r="D17" s="54" t="s">
        <v>254</v>
      </c>
      <c r="E17" s="55" t="n">
        <f aca="false">F17+G17</f>
        <v>0</v>
      </c>
      <c r="F17" s="56" t="n">
        <v>0</v>
      </c>
      <c r="G17" s="56" t="n">
        <v>0</v>
      </c>
    </row>
    <row r="18" customFormat="false" ht="13.5" hidden="false" customHeight="false" outlineLevel="0" collapsed="false">
      <c r="A18" s="107"/>
      <c r="B18" s="96" t="s">
        <v>255</v>
      </c>
      <c r="C18" s="96"/>
      <c r="D18" s="54" t="s">
        <v>256</v>
      </c>
      <c r="E18" s="55" t="n">
        <f aca="false">F18+G18</f>
        <v>0</v>
      </c>
      <c r="F18" s="56" t="n">
        <v>0</v>
      </c>
      <c r="G18" s="56" t="n">
        <v>0</v>
      </c>
    </row>
    <row r="19" customFormat="false" ht="13.5" hidden="false" customHeight="false" outlineLevel="0" collapsed="false">
      <c r="A19" s="68" t="s">
        <v>257</v>
      </c>
      <c r="B19" s="68"/>
      <c r="C19" s="68"/>
      <c r="D19" s="69" t="s">
        <v>258</v>
      </c>
      <c r="E19" s="47" t="n">
        <f aca="false">E20+E21+E22</f>
        <v>0</v>
      </c>
      <c r="F19" s="47" t="n">
        <f aca="false">F20+F21+F22</f>
        <v>0</v>
      </c>
      <c r="G19" s="47" t="n">
        <f aca="false">G20+G21+G22</f>
        <v>0</v>
      </c>
      <c r="H19" s="102" t="str">
        <f aca="false">IF(AND(SUM(E19:G19)=0,SUM(E7:G7)&gt;0),"OK",IF(E19='3.1'!F3+'3.2-3.3 '!F2+'3.4-3.5 '!F2,"OK","Pārbaudi vai pilngadīgo personu skaits ir ierakstīts pareizi"))</f>
        <v>OK</v>
      </c>
    </row>
    <row r="20" customFormat="false" ht="13.5" hidden="false" customHeight="true" outlineLevel="0" collapsed="false">
      <c r="A20" s="107" t="s">
        <v>83</v>
      </c>
      <c r="B20" s="117" t="s">
        <v>251</v>
      </c>
      <c r="C20" s="117"/>
      <c r="D20" s="54" t="s">
        <v>259</v>
      </c>
      <c r="E20" s="55" t="n">
        <f aca="false">F20+G20</f>
        <v>0</v>
      </c>
      <c r="F20" s="56" t="n">
        <v>0</v>
      </c>
      <c r="G20" s="56" t="n">
        <v>0</v>
      </c>
      <c r="H20" s="102" t="str">
        <f aca="false">IF(AND(SUM(E19:G19)=0,SUM(E7:G7)&gt;0),"OK",IF(E20+E22='3.1'!F3,"OK","Nav pareizi aizpildīta 3.1 Tabula"))</f>
        <v>OK</v>
      </c>
    </row>
    <row r="21" customFormat="false" ht="13.5" hidden="false" customHeight="false" outlineLevel="0" collapsed="false">
      <c r="A21" s="107"/>
      <c r="B21" s="74" t="s">
        <v>253</v>
      </c>
      <c r="C21" s="74"/>
      <c r="D21" s="54" t="s">
        <v>260</v>
      </c>
      <c r="E21" s="55" t="n">
        <f aca="false">F21+G21</f>
        <v>0</v>
      </c>
      <c r="F21" s="56" t="n">
        <v>0</v>
      </c>
      <c r="G21" s="56" t="n">
        <v>0</v>
      </c>
    </row>
    <row r="22" customFormat="false" ht="13.5" hidden="false" customHeight="false" outlineLevel="0" collapsed="false">
      <c r="A22" s="107"/>
      <c r="B22" s="96" t="s">
        <v>255</v>
      </c>
      <c r="C22" s="96"/>
      <c r="D22" s="54" t="s">
        <v>261</v>
      </c>
      <c r="E22" s="55" t="n">
        <f aca="false">F22+G22</f>
        <v>0</v>
      </c>
      <c r="F22" s="56" t="n">
        <v>0</v>
      </c>
      <c r="G22" s="56" t="n">
        <v>0</v>
      </c>
    </row>
    <row r="23" customFormat="false" ht="13.5" hidden="false" customHeight="false" outlineLevel="0" collapsed="false">
      <c r="A23" s="111"/>
      <c r="B23" s="123"/>
      <c r="C23" s="123"/>
      <c r="D23" s="122"/>
      <c r="E23" s="63"/>
      <c r="F23" s="64"/>
      <c r="G23" s="64"/>
    </row>
    <row r="24" customFormat="false" ht="13.5" hidden="false" customHeight="false" outlineLevel="0" collapsed="false">
      <c r="A24" s="111"/>
      <c r="B24" s="123"/>
      <c r="C24" s="123"/>
      <c r="D24" s="122"/>
      <c r="E24" s="63"/>
      <c r="F24" s="64"/>
      <c r="G24" s="64"/>
    </row>
    <row r="25" customFormat="false" ht="25.5" hidden="false" customHeight="true" outlineLevel="0" collapsed="false">
      <c r="A25" s="65" t="s">
        <v>262</v>
      </c>
      <c r="B25" s="65"/>
      <c r="C25" s="65"/>
      <c r="D25" s="66" t="s">
        <v>48</v>
      </c>
      <c r="E25" s="67" t="s">
        <v>49</v>
      </c>
      <c r="F25" s="67" t="s">
        <v>147</v>
      </c>
      <c r="G25" s="67" t="s">
        <v>148</v>
      </c>
    </row>
    <row r="26" customFormat="false" ht="13.5" hidden="false" customHeight="false" outlineLevel="0" collapsed="false">
      <c r="A26" s="68" t="s">
        <v>263</v>
      </c>
      <c r="B26" s="68"/>
      <c r="C26" s="68"/>
      <c r="D26" s="69" t="s">
        <v>264</v>
      </c>
      <c r="E26" s="47" t="n">
        <f aca="false">E27+E31</f>
        <v>0</v>
      </c>
      <c r="F26" s="47" t="n">
        <f aca="false">F27+F31</f>
        <v>0</v>
      </c>
      <c r="G26" s="47" t="n">
        <f aca="false">G27+G31</f>
        <v>0</v>
      </c>
    </row>
    <row r="27" customFormat="false" ht="13.5" hidden="false" customHeight="true" outlineLevel="0" collapsed="false">
      <c r="A27" s="49" t="s">
        <v>83</v>
      </c>
      <c r="B27" s="74" t="s">
        <v>265</v>
      </c>
      <c r="C27" s="74"/>
      <c r="D27" s="54" t="s">
        <v>266</v>
      </c>
      <c r="E27" s="55" t="n">
        <f aca="false">E28+E30+E29</f>
        <v>0</v>
      </c>
      <c r="F27" s="55" t="n">
        <f aca="false">F28+F30+F29</f>
        <v>0</v>
      </c>
      <c r="G27" s="55" t="n">
        <f aca="false">G28+G30+G29</f>
        <v>0</v>
      </c>
    </row>
    <row r="28" customFormat="false" ht="13.5" hidden="false" customHeight="false" outlineLevel="0" collapsed="false">
      <c r="A28" s="49"/>
      <c r="B28" s="107" t="s">
        <v>40</v>
      </c>
      <c r="C28" s="34" t="s">
        <v>267</v>
      </c>
      <c r="D28" s="106" t="s">
        <v>268</v>
      </c>
      <c r="E28" s="55" t="n">
        <f aca="false">F28+G28</f>
        <v>0</v>
      </c>
      <c r="F28" s="56" t="n">
        <v>0</v>
      </c>
      <c r="G28" s="56" t="n">
        <v>0</v>
      </c>
    </row>
    <row r="29" customFormat="false" ht="13.5" hidden="false" customHeight="false" outlineLevel="0" collapsed="false">
      <c r="A29" s="49"/>
      <c r="B29" s="107"/>
      <c r="C29" s="124" t="s">
        <v>253</v>
      </c>
      <c r="D29" s="106" t="s">
        <v>269</v>
      </c>
      <c r="E29" s="55" t="n">
        <f aca="false">F29+G29</f>
        <v>0</v>
      </c>
      <c r="F29" s="56" t="n">
        <v>0</v>
      </c>
      <c r="G29" s="56" t="n">
        <v>0</v>
      </c>
    </row>
    <row r="30" customFormat="false" ht="13.5" hidden="false" customHeight="false" outlineLevel="0" collapsed="false">
      <c r="A30" s="49"/>
      <c r="B30" s="107"/>
      <c r="C30" s="124" t="s">
        <v>255</v>
      </c>
      <c r="D30" s="106" t="s">
        <v>270</v>
      </c>
      <c r="E30" s="55" t="n">
        <f aca="false">F30+G30</f>
        <v>0</v>
      </c>
      <c r="F30" s="56" t="n">
        <v>0</v>
      </c>
      <c r="G30" s="56" t="n">
        <v>0</v>
      </c>
    </row>
    <row r="31" customFormat="false" ht="13.5" hidden="false" customHeight="true" outlineLevel="0" collapsed="false">
      <c r="A31" s="49"/>
      <c r="B31" s="74" t="s">
        <v>271</v>
      </c>
      <c r="C31" s="74"/>
      <c r="D31" s="54" t="s">
        <v>272</v>
      </c>
      <c r="E31" s="55" t="n">
        <f aca="false">E32+E33+E34</f>
        <v>0</v>
      </c>
      <c r="F31" s="55" t="n">
        <f aca="false">F32+F33+F34</f>
        <v>0</v>
      </c>
      <c r="G31" s="55" t="n">
        <f aca="false">G32+G33+G34</f>
        <v>0</v>
      </c>
    </row>
    <row r="32" customFormat="false" ht="13.5" hidden="false" customHeight="false" outlineLevel="0" collapsed="false">
      <c r="A32" s="49"/>
      <c r="B32" s="107" t="s">
        <v>40</v>
      </c>
      <c r="C32" s="34" t="s">
        <v>273</v>
      </c>
      <c r="D32" s="106" t="s">
        <v>274</v>
      </c>
      <c r="E32" s="55" t="n">
        <f aca="false">G32+F32</f>
        <v>0</v>
      </c>
      <c r="F32" s="56" t="n">
        <v>0</v>
      </c>
      <c r="G32" s="56" t="n">
        <v>0</v>
      </c>
    </row>
    <row r="33" customFormat="false" ht="13.5" hidden="false" customHeight="false" outlineLevel="0" collapsed="false">
      <c r="A33" s="49"/>
      <c r="B33" s="107"/>
      <c r="C33" s="124" t="s">
        <v>275</v>
      </c>
      <c r="D33" s="106" t="s">
        <v>276</v>
      </c>
      <c r="E33" s="55" t="n">
        <f aca="false">G33+F33</f>
        <v>0</v>
      </c>
      <c r="F33" s="56" t="n">
        <v>0</v>
      </c>
      <c r="G33" s="56" t="n">
        <v>0</v>
      </c>
    </row>
    <row r="34" customFormat="false" ht="13.5" hidden="false" customHeight="false" outlineLevel="0" collapsed="false">
      <c r="A34" s="49"/>
      <c r="B34" s="107"/>
      <c r="C34" s="124" t="s">
        <v>277</v>
      </c>
      <c r="D34" s="106" t="s">
        <v>278</v>
      </c>
      <c r="E34" s="55" t="n">
        <f aca="false">G34+F34</f>
        <v>0</v>
      </c>
      <c r="F34" s="125" t="n">
        <v>0</v>
      </c>
      <c r="G34" s="125" t="n">
        <v>0</v>
      </c>
    </row>
  </sheetData>
  <sheetProtection sheet="true" password="ce88" objects="true" scenarios="true"/>
  <mergeCells count="31">
    <mergeCell ref="A1:C1"/>
    <mergeCell ref="A2:C2"/>
    <mergeCell ref="A3:A6"/>
    <mergeCell ref="B3:C3"/>
    <mergeCell ref="B4:C4"/>
    <mergeCell ref="B5:C5"/>
    <mergeCell ref="B6:C6"/>
    <mergeCell ref="A7:C7"/>
    <mergeCell ref="A8:A11"/>
    <mergeCell ref="B8:C8"/>
    <mergeCell ref="B9:C9"/>
    <mergeCell ref="B10:C10"/>
    <mergeCell ref="B11:C11"/>
    <mergeCell ref="A14:C14"/>
    <mergeCell ref="A15:C15"/>
    <mergeCell ref="A16:A18"/>
    <mergeCell ref="B16:C16"/>
    <mergeCell ref="B17:C17"/>
    <mergeCell ref="B18:C18"/>
    <mergeCell ref="A19:C19"/>
    <mergeCell ref="A20:A22"/>
    <mergeCell ref="B20:C20"/>
    <mergeCell ref="B21:C21"/>
    <mergeCell ref="B22:C22"/>
    <mergeCell ref="A25:C25"/>
    <mergeCell ref="A26:C26"/>
    <mergeCell ref="A27:A34"/>
    <mergeCell ref="B27:C27"/>
    <mergeCell ref="B28:B30"/>
    <mergeCell ref="B31:C31"/>
    <mergeCell ref="B32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3.85"/>
    <col collapsed="false" customWidth="true" hidden="false" outlineLevel="0" max="3" min="2" style="127" width="7.99"/>
    <col collapsed="false" customWidth="true" hidden="false" outlineLevel="0" max="4" min="4" style="127" width="35.85"/>
    <col collapsed="false" customWidth="true" hidden="false" outlineLevel="0" max="5" min="5" style="35" width="11.28"/>
    <col collapsed="false" customWidth="true" hidden="false" outlineLevel="0" max="6" min="6" style="126" width="8.56"/>
    <col collapsed="false" customWidth="true" hidden="false" outlineLevel="0" max="7" min="7" style="126" width="8.14"/>
    <col collapsed="false" customWidth="true" hidden="false" outlineLevel="0" max="8" min="8" style="126" width="7.7"/>
    <col collapsed="false" customWidth="false" hidden="false" outlineLevel="0" max="257" min="9" style="126" width="9.14"/>
  </cols>
  <sheetData>
    <row r="1" customFormat="false" ht="43.5" hidden="false" customHeight="true" outlineLevel="0" collapsed="false">
      <c r="A1" s="128" t="s">
        <v>279</v>
      </c>
      <c r="B1" s="128"/>
      <c r="C1" s="128"/>
      <c r="D1" s="128"/>
      <c r="E1" s="66" t="s">
        <v>48</v>
      </c>
      <c r="F1" s="67" t="s">
        <v>109</v>
      </c>
      <c r="G1" s="67" t="s">
        <v>110</v>
      </c>
      <c r="H1" s="67" t="s">
        <v>111</v>
      </c>
    </row>
    <row r="2" customFormat="false" ht="25.5" hidden="false" customHeight="true" outlineLevel="0" collapsed="false">
      <c r="A2" s="113" t="s">
        <v>112</v>
      </c>
      <c r="B2" s="113"/>
      <c r="C2" s="113"/>
      <c r="D2" s="113"/>
      <c r="E2" s="94" t="s">
        <v>280</v>
      </c>
      <c r="F2" s="129" t="n">
        <f aca="false">G2+H2</f>
        <v>0</v>
      </c>
      <c r="G2" s="130" t="n">
        <v>0</v>
      </c>
      <c r="H2" s="130" t="n">
        <v>0</v>
      </c>
    </row>
    <row r="3" customFormat="false" ht="22.5" hidden="false" customHeight="true" outlineLevel="0" collapsed="false">
      <c r="A3" s="114" t="s">
        <v>281</v>
      </c>
      <c r="B3" s="118" t="s">
        <v>282</v>
      </c>
      <c r="C3" s="118"/>
      <c r="D3" s="118"/>
      <c r="E3" s="54" t="s">
        <v>283</v>
      </c>
      <c r="F3" s="129" t="n">
        <f aca="false">G3+H3</f>
        <v>0</v>
      </c>
      <c r="G3" s="131" t="n">
        <v>0</v>
      </c>
      <c r="H3" s="131" t="n">
        <v>0</v>
      </c>
    </row>
    <row r="4" customFormat="false" ht="28.5" hidden="false" customHeight="true" outlineLevel="0" collapsed="false">
      <c r="A4" s="114"/>
      <c r="B4" s="118" t="s">
        <v>284</v>
      </c>
      <c r="C4" s="118"/>
      <c r="D4" s="118"/>
      <c r="E4" s="54" t="s">
        <v>285</v>
      </c>
      <c r="F4" s="129" t="n">
        <f aca="false">G4+H4</f>
        <v>0</v>
      </c>
      <c r="G4" s="131" t="n">
        <v>0</v>
      </c>
      <c r="H4" s="131" t="n">
        <v>0</v>
      </c>
    </row>
    <row r="5" customFormat="false" ht="13.5" hidden="false" customHeight="false" outlineLevel="0" collapsed="false">
      <c r="A5" s="132"/>
      <c r="B5" s="133"/>
      <c r="C5" s="133"/>
      <c r="D5" s="133"/>
      <c r="E5" s="122"/>
      <c r="F5" s="134"/>
      <c r="G5" s="135"/>
      <c r="H5" s="135"/>
    </row>
    <row r="6" customFormat="false" ht="37.5" hidden="false" customHeight="true" outlineLevel="0" collapsed="false">
      <c r="A6" s="128" t="s">
        <v>286</v>
      </c>
      <c r="B6" s="128"/>
      <c r="C6" s="128"/>
      <c r="D6" s="128"/>
      <c r="E6" s="128"/>
      <c r="F6" s="128"/>
      <c r="G6" s="128"/>
      <c r="H6" s="128"/>
    </row>
    <row r="7" customFormat="false" ht="27" hidden="false" customHeight="true" outlineLevel="0" collapsed="false">
      <c r="A7" s="128" t="s">
        <v>287</v>
      </c>
      <c r="B7" s="128"/>
      <c r="C7" s="128"/>
      <c r="D7" s="128"/>
      <c r="E7" s="66" t="s">
        <v>48</v>
      </c>
      <c r="F7" s="67" t="s">
        <v>109</v>
      </c>
      <c r="G7" s="67" t="s">
        <v>110</v>
      </c>
      <c r="H7" s="67" t="s">
        <v>111</v>
      </c>
    </row>
    <row r="8" customFormat="false" ht="13.5" hidden="false" customHeight="true" outlineLevel="0" collapsed="false">
      <c r="A8" s="120" t="s">
        <v>288</v>
      </c>
      <c r="B8" s="120"/>
      <c r="C8" s="120"/>
      <c r="D8" s="120"/>
      <c r="E8" s="69" t="s">
        <v>289</v>
      </c>
      <c r="F8" s="129" t="n">
        <f aca="false">F9+F18+F27+F36+F45+F54</f>
        <v>0</v>
      </c>
      <c r="G8" s="129" t="n">
        <f aca="false">G9+G18+G27+G36+G45+G54</f>
        <v>0</v>
      </c>
      <c r="H8" s="129" t="n">
        <f aca="false">H9+H18+H27+H36+H45+H54</f>
        <v>0</v>
      </c>
      <c r="J8" s="98"/>
    </row>
    <row r="9" customFormat="false" ht="13.5" hidden="false" customHeight="true" outlineLevel="0" collapsed="false">
      <c r="A9" s="115" t="s">
        <v>290</v>
      </c>
      <c r="B9" s="113" t="s">
        <v>291</v>
      </c>
      <c r="C9" s="113"/>
      <c r="D9" s="113"/>
      <c r="E9" s="54" t="s">
        <v>292</v>
      </c>
      <c r="F9" s="136" t="n">
        <f aca="false">F10+F11+F12+F13+F14</f>
        <v>0</v>
      </c>
      <c r="G9" s="136" t="n">
        <f aca="false">G10+G11+G12+G13+G14</f>
        <v>0</v>
      </c>
      <c r="H9" s="136" t="n">
        <f aca="false">H10+H11+H12+H13+H14</f>
        <v>0</v>
      </c>
      <c r="J9" s="98"/>
    </row>
    <row r="10" customFormat="false" ht="13.5" hidden="false" customHeight="true" outlineLevel="0" collapsed="false">
      <c r="A10" s="115"/>
      <c r="B10" s="115" t="s">
        <v>40</v>
      </c>
      <c r="C10" s="117" t="s">
        <v>293</v>
      </c>
      <c r="D10" s="117"/>
      <c r="E10" s="106" t="s">
        <v>294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true" outlineLevel="0" collapsed="false">
      <c r="A11" s="115"/>
      <c r="B11" s="115"/>
      <c r="C11" s="117" t="s">
        <v>295</v>
      </c>
      <c r="D11" s="117"/>
      <c r="E11" s="106" t="s">
        <v>296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true" outlineLevel="0" collapsed="false">
      <c r="A12" s="115"/>
      <c r="B12" s="115"/>
      <c r="C12" s="117" t="s">
        <v>297</v>
      </c>
      <c r="D12" s="117"/>
      <c r="E12" s="106" t="s">
        <v>298</v>
      </c>
      <c r="F12" s="136" t="n">
        <f aca="false">G12+H12</f>
        <v>0</v>
      </c>
      <c r="G12" s="131" t="n">
        <v>0</v>
      </c>
      <c r="H12" s="131" t="n">
        <v>0</v>
      </c>
    </row>
    <row r="13" customFormat="false" ht="13.5" hidden="false" customHeight="true" outlineLevel="0" collapsed="false">
      <c r="A13" s="115"/>
      <c r="B13" s="115"/>
      <c r="C13" s="117" t="s">
        <v>299</v>
      </c>
      <c r="D13" s="117"/>
      <c r="E13" s="106" t="s">
        <v>300</v>
      </c>
      <c r="F13" s="136" t="n">
        <f aca="false">G13+H13</f>
        <v>0</v>
      </c>
      <c r="G13" s="131" t="n">
        <v>0</v>
      </c>
      <c r="H13" s="131" t="n">
        <v>0</v>
      </c>
    </row>
    <row r="14" customFormat="false" ht="13.5" hidden="false" customHeight="true" outlineLevel="0" collapsed="false">
      <c r="A14" s="115"/>
      <c r="B14" s="115"/>
      <c r="C14" s="137" t="s">
        <v>301</v>
      </c>
      <c r="D14" s="137"/>
      <c r="E14" s="106" t="s">
        <v>302</v>
      </c>
      <c r="F14" s="136" t="n">
        <f aca="false">G14+H14</f>
        <v>0</v>
      </c>
      <c r="G14" s="131" t="n">
        <v>0</v>
      </c>
      <c r="H14" s="131" t="n">
        <v>0</v>
      </c>
      <c r="I14" s="98" t="str">
        <f aca="false">IF(SUM(F14:F17)=0,"OK",IF(AND(F14&gt;0,F14&gt;=MAX(F15:F17)),"OK","Pārbaudi vai ir ierakstīts pie ''pēc vairāku veidu kominācijas''"))</f>
        <v>OK</v>
      </c>
      <c r="J14" s="98" t="str">
        <f aca="false">IF(SUM(G14:G17)=0,"OK",IF(AND(G14&gt;0,G14&gt;=MAX(G15:G17)),"OK","Pārbaudi vai ir ierakstīts pie ''pēc vairāku veidu kominācijas''"))</f>
        <v>OK</v>
      </c>
      <c r="K14" s="98" t="str">
        <f aca="false">IF(SUM(H14:H17)=0,"OK",IF(AND(H14&gt;0,H14&gt;=MAX(H15:H17)),"OK","Pārbaudi vai ir ierakstīts pie ''pēc vairāku veidu kominācijas''"))</f>
        <v>OK</v>
      </c>
    </row>
    <row r="15" customFormat="false" ht="13.5" hidden="false" customHeight="true" outlineLevel="0" collapsed="false">
      <c r="A15" s="115"/>
      <c r="B15" s="115"/>
      <c r="C15" s="115" t="s">
        <v>40</v>
      </c>
      <c r="D15" s="120" t="s">
        <v>303</v>
      </c>
      <c r="E15" s="106" t="s">
        <v>304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false" outlineLevel="0" collapsed="false">
      <c r="A16" s="115"/>
      <c r="B16" s="115"/>
      <c r="C16" s="115"/>
      <c r="D16" s="120" t="s">
        <v>138</v>
      </c>
      <c r="E16" s="106" t="s">
        <v>305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false" outlineLevel="0" collapsed="false">
      <c r="A17" s="115"/>
      <c r="B17" s="115"/>
      <c r="C17" s="115"/>
      <c r="D17" s="120" t="s">
        <v>140</v>
      </c>
      <c r="E17" s="106" t="s">
        <v>306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3" t="s">
        <v>307</v>
      </c>
      <c r="C18" s="113"/>
      <c r="D18" s="113"/>
      <c r="E18" s="54" t="s">
        <v>308</v>
      </c>
      <c r="F18" s="136" t="n">
        <f aca="false">F19+F20+F21+F22+F23</f>
        <v>0</v>
      </c>
      <c r="G18" s="136" t="n">
        <f aca="false">G19+G20+G21+G22+G23</f>
        <v>0</v>
      </c>
      <c r="H18" s="136" t="n">
        <f aca="false">H19+H20+H21+H22+H23</f>
        <v>0</v>
      </c>
      <c r="J18" s="98"/>
    </row>
    <row r="19" customFormat="false" ht="13.5" hidden="false" customHeight="true" outlineLevel="0" collapsed="false">
      <c r="A19" s="115"/>
      <c r="B19" s="115" t="s">
        <v>40</v>
      </c>
      <c r="C19" s="117" t="s">
        <v>293</v>
      </c>
      <c r="D19" s="117"/>
      <c r="E19" s="106" t="s">
        <v>309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true" outlineLevel="0" collapsed="false">
      <c r="A20" s="115"/>
      <c r="B20" s="115"/>
      <c r="C20" s="117" t="s">
        <v>295</v>
      </c>
      <c r="D20" s="117"/>
      <c r="E20" s="106" t="s">
        <v>310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15"/>
      <c r="C21" s="117" t="s">
        <v>297</v>
      </c>
      <c r="D21" s="117"/>
      <c r="E21" s="106" t="s">
        <v>311</v>
      </c>
      <c r="F21" s="136" t="n">
        <f aca="false">G21+H21</f>
        <v>0</v>
      </c>
      <c r="G21" s="131" t="n">
        <v>0</v>
      </c>
      <c r="H21" s="131" t="n">
        <v>0</v>
      </c>
    </row>
    <row r="22" customFormat="false" ht="13.5" hidden="false" customHeight="true" outlineLevel="0" collapsed="false">
      <c r="A22" s="115"/>
      <c r="B22" s="115"/>
      <c r="C22" s="117" t="s">
        <v>299</v>
      </c>
      <c r="D22" s="117"/>
      <c r="E22" s="106" t="s">
        <v>312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15"/>
      <c r="C23" s="137" t="s">
        <v>301</v>
      </c>
      <c r="D23" s="137"/>
      <c r="E23" s="106" t="s">
        <v>313</v>
      </c>
      <c r="F23" s="136" t="n">
        <f aca="false">G23+H23</f>
        <v>0</v>
      </c>
      <c r="G23" s="131" t="n">
        <v>0</v>
      </c>
      <c r="H23" s="131" t="n">
        <v>0</v>
      </c>
      <c r="I23" s="98" t="str">
        <f aca="false">IF(SUM(F23:F26)=0,"OK",IF(AND(F23&gt;0,F23&gt;=MAX(F24:F26)),"OK","Pārbaudi vai ir ierakstīts pie ''pēc vairāku veidu kominācijas''"))</f>
        <v>OK</v>
      </c>
      <c r="J23" s="98" t="str">
        <f aca="false">IF(SUM(G23:G26)=0,"OK",IF(AND(G23&gt;0,G23&gt;=MAX(G24:G26)),"OK","Pārbaudi vai ir ierakstīts pie ''pēc vairāku veidu kominācijas''"))</f>
        <v>OK</v>
      </c>
      <c r="K23" s="98" t="str">
        <f aca="false">IF(SUM(H23:H26)=0,"OK",IF(AND(H23&gt;0,H23&gt;=MAX(H24:H26)),"OK","Pārbaudi vai ir ierakstīts pie ''pēc vairāku veidu kominācijas''"))</f>
        <v>OK</v>
      </c>
    </row>
    <row r="24" customFormat="false" ht="13.5" hidden="false" customHeight="true" outlineLevel="0" collapsed="false">
      <c r="A24" s="115"/>
      <c r="B24" s="115"/>
      <c r="C24" s="115" t="s">
        <v>40</v>
      </c>
      <c r="D24" s="120" t="s">
        <v>303</v>
      </c>
      <c r="E24" s="106" t="s">
        <v>314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false" outlineLevel="0" collapsed="false">
      <c r="A25" s="115"/>
      <c r="B25" s="115"/>
      <c r="C25" s="115"/>
      <c r="D25" s="120" t="s">
        <v>138</v>
      </c>
      <c r="E25" s="106" t="s">
        <v>315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false" outlineLevel="0" collapsed="false">
      <c r="A26" s="115"/>
      <c r="B26" s="115"/>
      <c r="C26" s="115"/>
      <c r="D26" s="120" t="s">
        <v>140</v>
      </c>
      <c r="E26" s="106" t="s">
        <v>316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3" t="s">
        <v>317</v>
      </c>
      <c r="C27" s="113"/>
      <c r="D27" s="113"/>
      <c r="E27" s="54" t="s">
        <v>318</v>
      </c>
      <c r="F27" s="136" t="n">
        <f aca="false">F28+F29+F30+F31+F32</f>
        <v>0</v>
      </c>
      <c r="G27" s="136" t="n">
        <f aca="false">G28+G29+G30+G31+G32</f>
        <v>0</v>
      </c>
      <c r="H27" s="136" t="n">
        <f aca="false">H28+H29+H30+H31+H32</f>
        <v>0</v>
      </c>
      <c r="J27" s="98"/>
    </row>
    <row r="28" customFormat="false" ht="13.5" hidden="false" customHeight="true" outlineLevel="0" collapsed="false">
      <c r="A28" s="115"/>
      <c r="B28" s="115" t="s">
        <v>40</v>
      </c>
      <c r="C28" s="117" t="s">
        <v>293</v>
      </c>
      <c r="D28" s="117"/>
      <c r="E28" s="106" t="s">
        <v>319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true" outlineLevel="0" collapsed="false">
      <c r="A29" s="115"/>
      <c r="B29" s="115"/>
      <c r="C29" s="117" t="s">
        <v>295</v>
      </c>
      <c r="D29" s="117"/>
      <c r="E29" s="106" t="s">
        <v>320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5"/>
      <c r="C30" s="117" t="s">
        <v>297</v>
      </c>
      <c r="D30" s="117"/>
      <c r="E30" s="106" t="s">
        <v>321</v>
      </c>
      <c r="F30" s="136" t="n">
        <f aca="false">G30+H30</f>
        <v>0</v>
      </c>
      <c r="G30" s="131" t="n">
        <v>0</v>
      </c>
      <c r="H30" s="131" t="n">
        <v>0</v>
      </c>
    </row>
    <row r="31" customFormat="false" ht="13.5" hidden="false" customHeight="true" outlineLevel="0" collapsed="false">
      <c r="A31" s="115"/>
      <c r="B31" s="115"/>
      <c r="C31" s="117" t="s">
        <v>299</v>
      </c>
      <c r="D31" s="117"/>
      <c r="E31" s="106" t="s">
        <v>322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true" outlineLevel="0" collapsed="false">
      <c r="A32" s="115"/>
      <c r="B32" s="115"/>
      <c r="C32" s="137" t="s">
        <v>301</v>
      </c>
      <c r="D32" s="137"/>
      <c r="E32" s="106" t="s">
        <v>323</v>
      </c>
      <c r="F32" s="136" t="n">
        <f aca="false">G32+H32</f>
        <v>0</v>
      </c>
      <c r="G32" s="131" t="n">
        <v>0</v>
      </c>
      <c r="H32" s="131" t="n">
        <v>0</v>
      </c>
      <c r="I32" s="98" t="str">
        <f aca="false">IF(SUM(F32:F35)=0,"OK",IF(AND(F32&gt;0,F32&gt;=MAX(F33:F35)),"OK","Pārbaudi vai ir ierakstīts pie ''pēc vairāku veidu kominācijas''"))</f>
        <v>OK</v>
      </c>
      <c r="J32" s="98" t="str">
        <f aca="false">IF(SUM(G32:G35)=0,"OK",IF(AND(G32&gt;0,G32&gt;=MAX(G33:G35)),"OK","Pārbaudi vai ir ierakstīts pie ''pēc vairāku veidu kominācijas''"))</f>
        <v>OK</v>
      </c>
      <c r="K32" s="98" t="str">
        <f aca="false">IF(SUM(H32:H35)=0,"OK",IF(AND(H32&gt;0,H32&gt;=MAX(H33:H35)),"OK","Pārbaudi vai ir ierakstīts pie ''pēc vairāku veidu kominācijas''"))</f>
        <v>OK</v>
      </c>
    </row>
    <row r="33" customFormat="false" ht="13.5" hidden="false" customHeight="true" outlineLevel="0" collapsed="false">
      <c r="A33" s="115"/>
      <c r="B33" s="115"/>
      <c r="C33" s="115" t="s">
        <v>40</v>
      </c>
      <c r="D33" s="120" t="s">
        <v>303</v>
      </c>
      <c r="E33" s="106" t="s">
        <v>324</v>
      </c>
      <c r="F33" s="136" t="n">
        <f aca="false">G33+H33</f>
        <v>0</v>
      </c>
      <c r="G33" s="131" t="n">
        <v>0</v>
      </c>
      <c r="H33" s="131" t="n">
        <v>0</v>
      </c>
    </row>
    <row r="34" customFormat="false" ht="13.5" hidden="false" customHeight="false" outlineLevel="0" collapsed="false">
      <c r="A34" s="115"/>
      <c r="B34" s="115"/>
      <c r="C34" s="115"/>
      <c r="D34" s="120" t="s">
        <v>138</v>
      </c>
      <c r="E34" s="106" t="s">
        <v>325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false" outlineLevel="0" collapsed="false">
      <c r="A35" s="115"/>
      <c r="B35" s="115"/>
      <c r="C35" s="115"/>
      <c r="D35" s="120" t="s">
        <v>140</v>
      </c>
      <c r="E35" s="106" t="s">
        <v>326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3" t="s">
        <v>327</v>
      </c>
      <c r="C36" s="113"/>
      <c r="D36" s="113"/>
      <c r="E36" s="54" t="s">
        <v>328</v>
      </c>
      <c r="F36" s="136" t="n">
        <f aca="false">F37+F38+F39+F40+F41</f>
        <v>0</v>
      </c>
      <c r="G36" s="136" t="n">
        <f aca="false">G37+G38+G39+G40+G41</f>
        <v>0</v>
      </c>
      <c r="H36" s="136" t="n">
        <f aca="false">H37+H38+H39+H40+H41</f>
        <v>0</v>
      </c>
      <c r="J36" s="98"/>
    </row>
    <row r="37" customFormat="false" ht="13.5" hidden="false" customHeight="true" outlineLevel="0" collapsed="false">
      <c r="A37" s="115"/>
      <c r="B37" s="115" t="s">
        <v>40</v>
      </c>
      <c r="C37" s="117" t="s">
        <v>293</v>
      </c>
      <c r="D37" s="117"/>
      <c r="E37" s="106" t="s">
        <v>329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true" outlineLevel="0" collapsed="false">
      <c r="A38" s="115"/>
      <c r="B38" s="115"/>
      <c r="C38" s="117" t="s">
        <v>295</v>
      </c>
      <c r="D38" s="117"/>
      <c r="E38" s="106" t="s">
        <v>330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15"/>
      <c r="C39" s="117" t="s">
        <v>297</v>
      </c>
      <c r="D39" s="117"/>
      <c r="E39" s="106" t="s">
        <v>331</v>
      </c>
      <c r="F39" s="136" t="n">
        <f aca="false">G39+H39</f>
        <v>0</v>
      </c>
      <c r="G39" s="131" t="n">
        <v>0</v>
      </c>
      <c r="H39" s="131" t="n">
        <v>0</v>
      </c>
    </row>
    <row r="40" customFormat="false" ht="13.5" hidden="false" customHeight="true" outlineLevel="0" collapsed="false">
      <c r="A40" s="115"/>
      <c r="B40" s="115"/>
      <c r="C40" s="117" t="s">
        <v>299</v>
      </c>
      <c r="D40" s="117"/>
      <c r="E40" s="106" t="s">
        <v>332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37" t="s">
        <v>301</v>
      </c>
      <c r="D41" s="137"/>
      <c r="E41" s="106" t="s">
        <v>333</v>
      </c>
      <c r="F41" s="136" t="n">
        <f aca="false">G41+H41</f>
        <v>0</v>
      </c>
      <c r="G41" s="131" t="n">
        <v>0</v>
      </c>
      <c r="H41" s="131" t="n">
        <v>0</v>
      </c>
      <c r="I41" s="98" t="str">
        <f aca="false">IF(SUM(F41:F44)=0,"OK",IF(AND(F41&gt;0,F41&gt;=MAX(F42:F44)),"OK","Pārbaudi vai ir ierakstīts pie ''pēc vairāku veidu kominācijas''"))</f>
        <v>OK</v>
      </c>
      <c r="J41" s="98" t="str">
        <f aca="false">IF(SUM(G41:G44)=0,"OK",IF(AND(G41&gt;0,G41&gt;=MAX(G42:G44)),"OK","Pārbaudi vai ir ierakstīts pie ''pēc vairāku veidu kominācijas''"))</f>
        <v>OK</v>
      </c>
      <c r="K41" s="98" t="str">
        <f aca="false">IF(SUM(H41:H44)=0,"OK",IF(AND(H41&gt;0,H41&gt;=MAX(H42:H44)),"OK","Pārbaudi vai ir ierakstīts pie ''pēc vairāku veidu kominācijas''"))</f>
        <v>OK</v>
      </c>
    </row>
    <row r="42" customFormat="false" ht="13.5" hidden="false" customHeight="true" outlineLevel="0" collapsed="false">
      <c r="A42" s="115"/>
      <c r="B42" s="115"/>
      <c r="C42" s="115" t="s">
        <v>40</v>
      </c>
      <c r="D42" s="120" t="s">
        <v>303</v>
      </c>
      <c r="E42" s="106" t="s">
        <v>334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false" outlineLevel="0" collapsed="false">
      <c r="A43" s="115"/>
      <c r="B43" s="115"/>
      <c r="C43" s="115"/>
      <c r="D43" s="120" t="s">
        <v>138</v>
      </c>
      <c r="E43" s="106" t="s">
        <v>335</v>
      </c>
      <c r="F43" s="136" t="n">
        <f aca="false">G43+H43</f>
        <v>0</v>
      </c>
      <c r="G43" s="131" t="n">
        <v>0</v>
      </c>
      <c r="H43" s="131" t="n">
        <v>0</v>
      </c>
    </row>
    <row r="44" customFormat="false" ht="13.5" hidden="false" customHeight="false" outlineLevel="0" collapsed="false">
      <c r="A44" s="115"/>
      <c r="B44" s="115"/>
      <c r="C44" s="115"/>
      <c r="D44" s="120" t="s">
        <v>140</v>
      </c>
      <c r="E44" s="106" t="s">
        <v>336</v>
      </c>
      <c r="F44" s="136" t="n">
        <f aca="false">G44+H44</f>
        <v>0</v>
      </c>
      <c r="G44" s="131" t="n">
        <v>0</v>
      </c>
      <c r="H44" s="131" t="n">
        <v>0</v>
      </c>
    </row>
    <row r="45" customFormat="false" ht="13.5" hidden="false" customHeight="true" outlineLevel="0" collapsed="false">
      <c r="A45" s="115"/>
      <c r="B45" s="138" t="s">
        <v>337</v>
      </c>
      <c r="C45" s="138"/>
      <c r="D45" s="138"/>
      <c r="E45" s="54" t="s">
        <v>338</v>
      </c>
      <c r="F45" s="136" t="n">
        <f aca="false">F46+F47+F48+F49+F50</f>
        <v>0</v>
      </c>
      <c r="G45" s="136" t="n">
        <f aca="false">G46+G47+G48+G49+G50</f>
        <v>0</v>
      </c>
      <c r="H45" s="136" t="n">
        <f aca="false">H46+H47+H48+H49+H50</f>
        <v>0</v>
      </c>
      <c r="J45" s="98"/>
    </row>
    <row r="46" customFormat="false" ht="13.5" hidden="false" customHeight="true" outlineLevel="0" collapsed="false">
      <c r="A46" s="115"/>
      <c r="B46" s="115" t="s">
        <v>40</v>
      </c>
      <c r="C46" s="117" t="s">
        <v>293</v>
      </c>
      <c r="D46" s="117"/>
      <c r="E46" s="106" t="s">
        <v>339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true" outlineLevel="0" collapsed="false">
      <c r="A47" s="115"/>
      <c r="B47" s="115"/>
      <c r="C47" s="117" t="s">
        <v>295</v>
      </c>
      <c r="D47" s="117"/>
      <c r="E47" s="106" t="s">
        <v>340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5"/>
      <c r="C48" s="117" t="s">
        <v>297</v>
      </c>
      <c r="D48" s="117"/>
      <c r="E48" s="106" t="s">
        <v>341</v>
      </c>
      <c r="F48" s="136" t="n">
        <f aca="false">G48+H48</f>
        <v>0</v>
      </c>
      <c r="G48" s="131" t="n">
        <v>0</v>
      </c>
      <c r="H48" s="131" t="n">
        <v>0</v>
      </c>
    </row>
    <row r="49" customFormat="false" ht="13.5" hidden="false" customHeight="true" outlineLevel="0" collapsed="false">
      <c r="A49" s="115"/>
      <c r="B49" s="115"/>
      <c r="C49" s="117" t="s">
        <v>299</v>
      </c>
      <c r="D49" s="117"/>
      <c r="E49" s="106" t="s">
        <v>342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37" t="s">
        <v>301</v>
      </c>
      <c r="D50" s="137"/>
      <c r="E50" s="106" t="s">
        <v>343</v>
      </c>
      <c r="F50" s="136" t="n">
        <f aca="false">G50+H50</f>
        <v>0</v>
      </c>
      <c r="G50" s="131" t="n">
        <v>0</v>
      </c>
      <c r="H50" s="131" t="n">
        <v>0</v>
      </c>
      <c r="I50" s="98" t="str">
        <f aca="false">IF(SUM(F50:F53)=0,"OK",IF(AND(F50&gt;0,F50&gt;=MAX(F51:F53)),"OK","Pārbaudi vai ir ierakstīts pie ''pēc vairāku veidu kominācijas''"))</f>
        <v>OK</v>
      </c>
      <c r="J50" s="98" t="str">
        <f aca="false">IF(SUM(G50:G53)=0,"OK",IF(AND(G50&gt;0,G50&gt;=MAX(G51:G53)),"OK","Pārbaudi vai ir ierakstīts pie ''pēc vairāku veidu kominācijas''"))</f>
        <v>OK</v>
      </c>
      <c r="K50" s="98" t="str">
        <f aca="false">IF(SUM(H50:H53)=0,"OK",IF(AND(H50&gt;0,H50&gt;=MAX(H51:H53)),"OK","Pārbaudi vai ir ierakstīts pie ''pēc vairāku veidu kominācijas''"))</f>
        <v>OK</v>
      </c>
    </row>
    <row r="51" customFormat="false" ht="13.5" hidden="false" customHeight="true" outlineLevel="0" collapsed="false">
      <c r="A51" s="115"/>
      <c r="B51" s="115"/>
      <c r="C51" s="115" t="s">
        <v>40</v>
      </c>
      <c r="D51" s="120" t="s">
        <v>303</v>
      </c>
      <c r="E51" s="106" t="s">
        <v>344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false" outlineLevel="0" collapsed="false">
      <c r="A52" s="115"/>
      <c r="B52" s="115"/>
      <c r="C52" s="115"/>
      <c r="D52" s="120" t="s">
        <v>138</v>
      </c>
      <c r="E52" s="106" t="s">
        <v>345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false" outlineLevel="0" collapsed="false">
      <c r="A53" s="115"/>
      <c r="B53" s="115"/>
      <c r="C53" s="115"/>
      <c r="D53" s="120" t="s">
        <v>140</v>
      </c>
      <c r="E53" s="106" t="s">
        <v>346</v>
      </c>
      <c r="F53" s="136" t="n">
        <f aca="false">G53+H53</f>
        <v>0</v>
      </c>
      <c r="G53" s="131" t="n">
        <v>0</v>
      </c>
      <c r="H53" s="131" t="n">
        <v>0</v>
      </c>
    </row>
    <row r="54" customFormat="false" ht="13.5" hidden="false" customHeight="true" outlineLevel="0" collapsed="false">
      <c r="A54" s="115"/>
      <c r="B54" s="113" t="s">
        <v>347</v>
      </c>
      <c r="C54" s="113"/>
      <c r="D54" s="113"/>
      <c r="E54" s="54" t="s">
        <v>348</v>
      </c>
      <c r="F54" s="136" t="n">
        <f aca="false">F55+F56+F57+F58+F59</f>
        <v>0</v>
      </c>
      <c r="G54" s="136" t="n">
        <f aca="false">G55+G56+G57+G58+G59</f>
        <v>0</v>
      </c>
      <c r="H54" s="136" t="n">
        <f aca="false">H55+H56+H57+H58+H59</f>
        <v>0</v>
      </c>
      <c r="J54" s="98"/>
    </row>
    <row r="55" customFormat="false" ht="13.5" hidden="false" customHeight="true" outlineLevel="0" collapsed="false">
      <c r="A55" s="115"/>
      <c r="B55" s="115" t="s">
        <v>40</v>
      </c>
      <c r="C55" s="117" t="s">
        <v>293</v>
      </c>
      <c r="D55" s="117"/>
      <c r="E55" s="106" t="s">
        <v>349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true" outlineLevel="0" collapsed="false">
      <c r="A56" s="115"/>
      <c r="B56" s="115"/>
      <c r="C56" s="117" t="s">
        <v>295</v>
      </c>
      <c r="D56" s="117"/>
      <c r="E56" s="106" t="s">
        <v>350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true" outlineLevel="0" collapsed="false">
      <c r="A57" s="115"/>
      <c r="B57" s="115"/>
      <c r="C57" s="117" t="s">
        <v>297</v>
      </c>
      <c r="D57" s="117"/>
      <c r="E57" s="106" t="s">
        <v>351</v>
      </c>
      <c r="F57" s="136" t="n">
        <f aca="false">G57+H57</f>
        <v>0</v>
      </c>
      <c r="G57" s="131" t="n">
        <v>0</v>
      </c>
      <c r="H57" s="131" t="n">
        <v>0</v>
      </c>
    </row>
    <row r="58" customFormat="false" ht="13.5" hidden="false" customHeight="true" outlineLevel="0" collapsed="false">
      <c r="A58" s="115"/>
      <c r="B58" s="115"/>
      <c r="C58" s="117" t="s">
        <v>299</v>
      </c>
      <c r="D58" s="117"/>
      <c r="E58" s="106" t="s">
        <v>352</v>
      </c>
      <c r="F58" s="136" t="n">
        <f aca="false">G58+H58</f>
        <v>0</v>
      </c>
      <c r="G58" s="131" t="n">
        <v>0</v>
      </c>
      <c r="H58" s="131" t="n">
        <v>0</v>
      </c>
    </row>
    <row r="59" customFormat="false" ht="13.5" hidden="false" customHeight="true" outlineLevel="0" collapsed="false">
      <c r="A59" s="115"/>
      <c r="B59" s="115"/>
      <c r="C59" s="137" t="s">
        <v>301</v>
      </c>
      <c r="D59" s="137"/>
      <c r="E59" s="106" t="s">
        <v>353</v>
      </c>
      <c r="F59" s="136" t="n">
        <f aca="false">G59+H59</f>
        <v>0</v>
      </c>
      <c r="G59" s="131" t="n">
        <v>0</v>
      </c>
      <c r="H59" s="131" t="n">
        <v>0</v>
      </c>
      <c r="I59" s="98" t="str">
        <f aca="false">IF(SUM(F59:F62)=0,"OK",IF(AND(F59&gt;0,F59&gt;=MAX(F60:F62)),"OK","Pārbaudi vai ir ierakstīts pie ''pēc vairāku veidu kominācijas''"))</f>
        <v>OK</v>
      </c>
      <c r="J59" s="98" t="str">
        <f aca="false">IF(SUM(G59:G62)=0,"OK",IF(AND(G59&gt;0,G59&gt;=MAX(G60:G62)),"OK","Pārbaudi vai ir ierakstīts pie ''pēc vairāku veidu kominācijas''"))</f>
        <v>OK</v>
      </c>
      <c r="K59" s="98" t="str">
        <f aca="false">IF(SUM(H59:H62)=0,"OK",IF(AND(H59&gt;0,H59&gt;=MAX(H60:H62)),"OK","Pārbaudi vai ir ierakstīts pie ''pēc vairāku veidu kominācijas''"))</f>
        <v>OK</v>
      </c>
    </row>
    <row r="60" customFormat="false" ht="13.5" hidden="false" customHeight="true" outlineLevel="0" collapsed="false">
      <c r="A60" s="115"/>
      <c r="B60" s="115"/>
      <c r="C60" s="115" t="s">
        <v>40</v>
      </c>
      <c r="D60" s="120" t="s">
        <v>303</v>
      </c>
      <c r="E60" s="106" t="s">
        <v>354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false" outlineLevel="0" collapsed="false">
      <c r="A61" s="115"/>
      <c r="B61" s="115"/>
      <c r="C61" s="115"/>
      <c r="D61" s="120" t="s">
        <v>138</v>
      </c>
      <c r="E61" s="106" t="s">
        <v>355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false" outlineLevel="0" collapsed="false">
      <c r="A62" s="115"/>
      <c r="B62" s="115"/>
      <c r="C62" s="115"/>
      <c r="D62" s="120" t="s">
        <v>140</v>
      </c>
      <c r="E62" s="106" t="s">
        <v>356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3.5" hidden="false" customHeight="false" outlineLevel="0" collapsed="false">
      <c r="A63" s="132"/>
      <c r="B63" s="132"/>
      <c r="C63" s="132"/>
      <c r="D63" s="133"/>
      <c r="E63" s="112"/>
      <c r="F63" s="139"/>
      <c r="G63" s="135"/>
      <c r="H63" s="135"/>
    </row>
    <row r="64" customFormat="false" ht="13.5" hidden="false" customHeight="false" outlineLevel="0" collapsed="false">
      <c r="A64" s="132"/>
      <c r="B64" s="132"/>
      <c r="C64" s="132"/>
      <c r="D64" s="133"/>
      <c r="F64" s="139"/>
      <c r="G64" s="135"/>
      <c r="H64" s="135"/>
    </row>
  </sheetData>
  <sheetProtection sheet="true" password="ce88" objects="true" scenarios="true"/>
  <mergeCells count="57">
    <mergeCell ref="A1:D1"/>
    <mergeCell ref="A2:D2"/>
    <mergeCell ref="A3:A4"/>
    <mergeCell ref="B3:D3"/>
    <mergeCell ref="B4:D4"/>
    <mergeCell ref="A6:H6"/>
    <mergeCell ref="A7:D7"/>
    <mergeCell ref="A8:D8"/>
    <mergeCell ref="A9:A62"/>
    <mergeCell ref="B9:D9"/>
    <mergeCell ref="B10:B17"/>
    <mergeCell ref="C10:D10"/>
    <mergeCell ref="C11:D11"/>
    <mergeCell ref="C12:D12"/>
    <mergeCell ref="C13:D13"/>
    <mergeCell ref="C14:D14"/>
    <mergeCell ref="C15:C17"/>
    <mergeCell ref="B18:D18"/>
    <mergeCell ref="B19:B26"/>
    <mergeCell ref="C19:D19"/>
    <mergeCell ref="C20:D20"/>
    <mergeCell ref="C21:D21"/>
    <mergeCell ref="C22:D22"/>
    <mergeCell ref="C23:D23"/>
    <mergeCell ref="C24:C26"/>
    <mergeCell ref="B27:D27"/>
    <mergeCell ref="B28:B35"/>
    <mergeCell ref="C28:D28"/>
    <mergeCell ref="C29:D29"/>
    <mergeCell ref="C30:D30"/>
    <mergeCell ref="C31:D31"/>
    <mergeCell ref="C32:D32"/>
    <mergeCell ref="C33:C35"/>
    <mergeCell ref="B36:D36"/>
    <mergeCell ref="B37:B44"/>
    <mergeCell ref="C37:D37"/>
    <mergeCell ref="C38:D38"/>
    <mergeCell ref="C39:D39"/>
    <mergeCell ref="C40:D40"/>
    <mergeCell ref="C41:D41"/>
    <mergeCell ref="C42:C44"/>
    <mergeCell ref="B45:D45"/>
    <mergeCell ref="B46:B53"/>
    <mergeCell ref="C46:D46"/>
    <mergeCell ref="C47:D47"/>
    <mergeCell ref="C48:D48"/>
    <mergeCell ref="C49:D49"/>
    <mergeCell ref="C50:D50"/>
    <mergeCell ref="C51:C53"/>
    <mergeCell ref="B54:D54"/>
    <mergeCell ref="B55:B62"/>
    <mergeCell ref="C55:D55"/>
    <mergeCell ref="C56:D56"/>
    <mergeCell ref="C57:D57"/>
    <mergeCell ref="C58:D58"/>
    <mergeCell ref="C59:D59"/>
    <mergeCell ref="C60:C62"/>
  </mergeCells>
  <printOptions headings="false" gridLines="false" gridLinesSet="true" horizontalCentered="true" verticalCentered="false"/>
  <pageMargins left="0.236111111111111" right="0.157638888888889" top="0.47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I53" activeCellId="0" sqref="I53: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9.28"/>
    <col collapsed="false" customWidth="true" hidden="false" outlineLevel="0" max="3" min="2" style="126" width="11.42"/>
    <col collapsed="false" customWidth="true" hidden="false" outlineLevel="0" max="4" min="4" style="126" width="35.85"/>
    <col collapsed="false" customWidth="true" hidden="false" outlineLevel="0" max="5" min="5" style="35" width="10.28"/>
    <col collapsed="false" customWidth="false" hidden="false" outlineLevel="0" max="6" min="6" style="126" width="9.14"/>
    <col collapsed="false" customWidth="true" hidden="false" outlineLevel="0" max="7" min="7" style="126" width="8.41"/>
    <col collapsed="false" customWidth="true" hidden="false" outlineLevel="0" max="8" min="8" style="126" width="8.85"/>
    <col collapsed="false" customWidth="false" hidden="false" outlineLevel="0" max="257" min="9" style="126" width="9.14"/>
  </cols>
  <sheetData>
    <row r="1" customFormat="false" ht="32.25" hidden="false" customHeight="true" outlineLevel="0" collapsed="false">
      <c r="A1" s="128" t="s">
        <v>357</v>
      </c>
      <c r="B1" s="128"/>
      <c r="C1" s="128"/>
      <c r="D1" s="128"/>
      <c r="E1" s="66" t="s">
        <v>48</v>
      </c>
      <c r="F1" s="67" t="s">
        <v>109</v>
      </c>
      <c r="G1" s="67" t="s">
        <v>110</v>
      </c>
      <c r="H1" s="67" t="s">
        <v>111</v>
      </c>
      <c r="J1" s="140"/>
    </row>
    <row r="2" customFormat="false" ht="13.5" hidden="false" customHeight="true" outlineLevel="0" collapsed="false">
      <c r="A2" s="120" t="s">
        <v>358</v>
      </c>
      <c r="B2" s="120"/>
      <c r="C2" s="120"/>
      <c r="D2" s="120"/>
      <c r="E2" s="69" t="s">
        <v>359</v>
      </c>
      <c r="F2" s="129" t="n">
        <f aca="false">F3+F12+F21+F30+F39+F48</f>
        <v>0</v>
      </c>
      <c r="G2" s="129" t="n">
        <f aca="false">G3+G12+G21+G30+G39+G48</f>
        <v>0</v>
      </c>
      <c r="H2" s="129" t="n">
        <f aca="false">H3+H12+H21+H30+H39+H48</f>
        <v>0</v>
      </c>
    </row>
    <row r="3" customFormat="false" ht="13.5" hidden="false" customHeight="true" outlineLevel="0" collapsed="false">
      <c r="A3" s="115" t="s">
        <v>35</v>
      </c>
      <c r="B3" s="113" t="s">
        <v>291</v>
      </c>
      <c r="C3" s="113"/>
      <c r="D3" s="113"/>
      <c r="E3" s="54" t="s">
        <v>360</v>
      </c>
      <c r="F3" s="136" t="n">
        <f aca="false">F4+F5+F6+F7+F8</f>
        <v>0</v>
      </c>
      <c r="G3" s="136" t="n">
        <f aca="false">G4+G5+G6+G7+G8</f>
        <v>0</v>
      </c>
      <c r="H3" s="136" t="n">
        <f aca="false">H4+H5+H6+H7+H8</f>
        <v>0</v>
      </c>
      <c r="J3" s="98"/>
    </row>
    <row r="4" customFormat="false" ht="13.5" hidden="false" customHeight="true" outlineLevel="0" collapsed="false">
      <c r="A4" s="115"/>
      <c r="B4" s="115" t="s">
        <v>40</v>
      </c>
      <c r="C4" s="117" t="s">
        <v>293</v>
      </c>
      <c r="D4" s="117"/>
      <c r="E4" s="106" t="s">
        <v>361</v>
      </c>
      <c r="F4" s="136" t="n">
        <f aca="false">G4+H4</f>
        <v>0</v>
      </c>
      <c r="G4" s="131" t="n">
        <v>0</v>
      </c>
      <c r="H4" s="131" t="n">
        <v>0</v>
      </c>
    </row>
    <row r="5" customFormat="false" ht="13.5" hidden="false" customHeight="true" outlineLevel="0" collapsed="false">
      <c r="A5" s="115"/>
      <c r="B5" s="115"/>
      <c r="C5" s="117" t="s">
        <v>295</v>
      </c>
      <c r="D5" s="117"/>
      <c r="E5" s="106" t="s">
        <v>362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297</v>
      </c>
      <c r="D6" s="117"/>
      <c r="E6" s="106" t="s">
        <v>363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299</v>
      </c>
      <c r="D7" s="117"/>
      <c r="E7" s="106" t="s">
        <v>364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37" t="s">
        <v>301</v>
      </c>
      <c r="D8" s="137"/>
      <c r="E8" s="106" t="s">
        <v>365</v>
      </c>
      <c r="F8" s="136" t="n">
        <f aca="false">G8+H8</f>
        <v>0</v>
      </c>
      <c r="G8" s="131" t="n">
        <v>0</v>
      </c>
      <c r="H8" s="131" t="n">
        <v>0</v>
      </c>
      <c r="I8" s="98" t="str">
        <f aca="false">IF(SUM(F8:F11)=0,"OK",IF(AND(F8&gt;0,F8&gt;=MAX(F9:F11)),"OK","Pārbaudi vai ir ierakstīts pie ''pēc vairāku veidu kominācijas''"))</f>
        <v>OK</v>
      </c>
      <c r="J8" s="98" t="str">
        <f aca="false">IF(SUM(G8:G11)=0,"OK",IF(AND(G8&gt;0,G8&gt;=MAX(G9:G11)),"OK","Pārbaudi vai ir ierakstīts pie ''pēc vairāku veidu kominācijas''"))</f>
        <v>OK</v>
      </c>
      <c r="K8" s="98" t="str">
        <f aca="false">IF(SUM(H8:H11)=0,"OK",IF(AND(H8&gt;0,H8&gt;=MAX(H9:H11)),"OK","Pārbaudi vai ir ierakstīts pie ''pēc vairāku veidu kominācijas''"))</f>
        <v>OK</v>
      </c>
    </row>
    <row r="9" customFormat="false" ht="13.5" hidden="false" customHeight="true" outlineLevel="0" collapsed="false">
      <c r="A9" s="115"/>
      <c r="B9" s="115"/>
      <c r="C9" s="115" t="s">
        <v>40</v>
      </c>
      <c r="D9" s="120" t="s">
        <v>303</v>
      </c>
      <c r="E9" s="106" t="s">
        <v>366</v>
      </c>
      <c r="F9" s="136" t="n">
        <f aca="false">G9+H9</f>
        <v>0</v>
      </c>
      <c r="G9" s="131" t="n">
        <v>0</v>
      </c>
      <c r="H9" s="131" t="n">
        <v>0</v>
      </c>
    </row>
    <row r="10" customFormat="false" ht="13.5" hidden="false" customHeight="false" outlineLevel="0" collapsed="false">
      <c r="A10" s="115"/>
      <c r="B10" s="115"/>
      <c r="C10" s="115"/>
      <c r="D10" s="120" t="s">
        <v>138</v>
      </c>
      <c r="E10" s="106" t="s">
        <v>367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false" outlineLevel="0" collapsed="false">
      <c r="A11" s="115"/>
      <c r="B11" s="115"/>
      <c r="C11" s="115"/>
      <c r="D11" s="120" t="s">
        <v>140</v>
      </c>
      <c r="E11" s="106" t="s">
        <v>368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true" outlineLevel="0" collapsed="false">
      <c r="A12" s="115"/>
      <c r="B12" s="113" t="s">
        <v>307</v>
      </c>
      <c r="C12" s="113"/>
      <c r="D12" s="113"/>
      <c r="E12" s="54" t="s">
        <v>369</v>
      </c>
      <c r="F12" s="136" t="n">
        <f aca="false">F13+F14+F15+F16+F17</f>
        <v>0</v>
      </c>
      <c r="G12" s="136" t="n">
        <f aca="false">G13+G14+G15+G16+G17</f>
        <v>0</v>
      </c>
      <c r="H12" s="136" t="n">
        <f aca="false">H13+H14+H15+H16+H17</f>
        <v>0</v>
      </c>
      <c r="J12" s="98"/>
    </row>
    <row r="13" customFormat="false" ht="13.5" hidden="false" customHeight="true" outlineLevel="0" collapsed="false">
      <c r="A13" s="115"/>
      <c r="B13" s="115" t="s">
        <v>40</v>
      </c>
      <c r="C13" s="117" t="s">
        <v>293</v>
      </c>
      <c r="D13" s="117"/>
      <c r="E13" s="106" t="s">
        <v>370</v>
      </c>
      <c r="F13" s="136" t="n">
        <f aca="false">G13+H13</f>
        <v>0</v>
      </c>
      <c r="G13" s="131" t="n">
        <v>0</v>
      </c>
      <c r="H13" s="131" t="n">
        <v>0</v>
      </c>
    </row>
    <row r="14" customFormat="false" ht="13.5" hidden="false" customHeight="true" outlineLevel="0" collapsed="false">
      <c r="A14" s="115"/>
      <c r="B14" s="115"/>
      <c r="C14" s="117" t="s">
        <v>295</v>
      </c>
      <c r="D14" s="117"/>
      <c r="E14" s="106" t="s">
        <v>371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7" t="s">
        <v>297</v>
      </c>
      <c r="D15" s="117"/>
      <c r="E15" s="106" t="s">
        <v>372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299</v>
      </c>
      <c r="D16" s="117"/>
      <c r="E16" s="106" t="s">
        <v>373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37" t="s">
        <v>301</v>
      </c>
      <c r="D17" s="137"/>
      <c r="E17" s="106" t="s">
        <v>374</v>
      </c>
      <c r="F17" s="136" t="n">
        <f aca="false">G17+H17</f>
        <v>0</v>
      </c>
      <c r="G17" s="131" t="n">
        <v>0</v>
      </c>
      <c r="H17" s="131" t="n">
        <v>0</v>
      </c>
      <c r="I17" s="98" t="str">
        <f aca="false">IF(SUM(F17:F20)=0,"OK",IF(AND(F17&gt;0,F17&gt;=MAX(F18:F20)),"OK","Pārbaudi vai ir ierakstīts pie ''pēc vairāku veidu kominācijas''"))</f>
        <v>OK</v>
      </c>
      <c r="J17" s="98" t="str">
        <f aca="false">IF(SUM(G17:G20)=0,"OK",IF(AND(G17&gt;0,G17&gt;=MAX(G18:G20)),"OK","Pārbaudi vai ir ierakstīts pie ''pēc vairāku veidu kominācijas''"))</f>
        <v>OK</v>
      </c>
      <c r="K17" s="98" t="str">
        <f aca="false">IF(SUM(H17:H20)=0,"OK",IF(AND(H17&gt;0,H17&gt;=MAX(H18:H20)),"OK","Pārbaudi vai ir ierakstīts pie ''pēc vairāku veidu kominācijas''"))</f>
        <v>OK</v>
      </c>
    </row>
    <row r="18" customFormat="false" ht="13.5" hidden="false" customHeight="true" outlineLevel="0" collapsed="false">
      <c r="A18" s="115"/>
      <c r="B18" s="115"/>
      <c r="C18" s="115" t="s">
        <v>40</v>
      </c>
      <c r="D18" s="120" t="s">
        <v>303</v>
      </c>
      <c r="E18" s="106" t="s">
        <v>375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false" outlineLevel="0" collapsed="false">
      <c r="A19" s="115"/>
      <c r="B19" s="115"/>
      <c r="C19" s="115"/>
      <c r="D19" s="120" t="s">
        <v>138</v>
      </c>
      <c r="E19" s="106" t="s">
        <v>376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false" outlineLevel="0" collapsed="false">
      <c r="A20" s="115"/>
      <c r="B20" s="115"/>
      <c r="C20" s="115"/>
      <c r="D20" s="120" t="s">
        <v>140</v>
      </c>
      <c r="E20" s="106" t="s">
        <v>377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13" t="s">
        <v>317</v>
      </c>
      <c r="C21" s="113"/>
      <c r="D21" s="113"/>
      <c r="E21" s="54" t="s">
        <v>378</v>
      </c>
      <c r="F21" s="136" t="n">
        <f aca="false">F22+F23+F24+F25+F26</f>
        <v>0</v>
      </c>
      <c r="G21" s="136" t="n">
        <f aca="false">G22+G23+G24+G25+G26</f>
        <v>0</v>
      </c>
      <c r="H21" s="136" t="n">
        <f aca="false">H22+H23+H24+H25+H26</f>
        <v>0</v>
      </c>
      <c r="J21" s="98"/>
    </row>
    <row r="22" customFormat="false" ht="13.5" hidden="false" customHeight="true" outlineLevel="0" collapsed="false">
      <c r="A22" s="115"/>
      <c r="B22" s="115" t="s">
        <v>40</v>
      </c>
      <c r="C22" s="117" t="s">
        <v>293</v>
      </c>
      <c r="D22" s="117"/>
      <c r="E22" s="106" t="s">
        <v>379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15"/>
      <c r="C23" s="117" t="s">
        <v>295</v>
      </c>
      <c r="D23" s="117"/>
      <c r="E23" s="106" t="s">
        <v>380</v>
      </c>
      <c r="F23" s="136" t="n">
        <f aca="false">G23+H23</f>
        <v>0</v>
      </c>
      <c r="G23" s="131" t="n">
        <v>0</v>
      </c>
      <c r="H23" s="131" t="n">
        <v>0</v>
      </c>
    </row>
    <row r="24" customFormat="false" ht="13.5" hidden="false" customHeight="true" outlineLevel="0" collapsed="false">
      <c r="A24" s="115"/>
      <c r="B24" s="115"/>
      <c r="C24" s="117" t="s">
        <v>297</v>
      </c>
      <c r="D24" s="117"/>
      <c r="E24" s="106" t="s">
        <v>381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true" outlineLevel="0" collapsed="false">
      <c r="A25" s="115"/>
      <c r="B25" s="115"/>
      <c r="C25" s="117" t="s">
        <v>299</v>
      </c>
      <c r="D25" s="117"/>
      <c r="E25" s="106" t="s">
        <v>382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37" t="s">
        <v>301</v>
      </c>
      <c r="D26" s="137"/>
      <c r="E26" s="106" t="s">
        <v>383</v>
      </c>
      <c r="F26" s="136" t="n">
        <f aca="false">G26+H26</f>
        <v>0</v>
      </c>
      <c r="G26" s="131" t="n">
        <v>0</v>
      </c>
      <c r="H26" s="131" t="n">
        <v>0</v>
      </c>
      <c r="I26" s="98" t="str">
        <f aca="false">IF(SUM(F26:F29)=0,"OK",IF(AND(F26&gt;0,F26&gt;=MAX(F27:F29)),"OK","Pārbaudi vai ir ierakstīts pie ''pēc vairāku veidu kominācijas''"))</f>
        <v>OK</v>
      </c>
      <c r="J26" s="98" t="str">
        <f aca="false">IF(SUM(G26:G29)=0,"OK",IF(AND(G26&gt;0,G26&gt;=MAX(G27:G29)),"OK","Pārbaudi vai ir ierakstīts pie ''pēc vairāku veidu kominācijas''"))</f>
        <v>OK</v>
      </c>
      <c r="K26" s="98" t="str">
        <f aca="false">IF(SUM(H26:H29)=0,"OK",IF(AND(H26&gt;0,H26&gt;=MAX(H27:H29)),"OK","Pārbaudi vai ir ierakstīts pie ''pēc vairāku veidu kominācijas''"))</f>
        <v>OK</v>
      </c>
    </row>
    <row r="27" customFormat="false" ht="13.5" hidden="false" customHeight="true" outlineLevel="0" collapsed="false">
      <c r="A27" s="115"/>
      <c r="B27" s="115"/>
      <c r="C27" s="115" t="s">
        <v>40</v>
      </c>
      <c r="D27" s="120" t="s">
        <v>303</v>
      </c>
      <c r="E27" s="106" t="s">
        <v>384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false" outlineLevel="0" collapsed="false">
      <c r="A28" s="115"/>
      <c r="B28" s="115"/>
      <c r="C28" s="115"/>
      <c r="D28" s="120" t="s">
        <v>138</v>
      </c>
      <c r="E28" s="106" t="s">
        <v>385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false" outlineLevel="0" collapsed="false">
      <c r="A29" s="115"/>
      <c r="B29" s="115"/>
      <c r="C29" s="115"/>
      <c r="D29" s="120" t="s">
        <v>140</v>
      </c>
      <c r="E29" s="106" t="s">
        <v>386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3" t="s">
        <v>327</v>
      </c>
      <c r="C30" s="113"/>
      <c r="D30" s="113"/>
      <c r="E30" s="54" t="s">
        <v>387</v>
      </c>
      <c r="F30" s="136" t="n">
        <f aca="false">F31+F32+F33+F34+F35</f>
        <v>0</v>
      </c>
      <c r="G30" s="136" t="n">
        <f aca="false">G31+G32+G33+G34+G35</f>
        <v>0</v>
      </c>
      <c r="H30" s="136" t="n">
        <f aca="false">H31+H32+H33+H34+H35</f>
        <v>0</v>
      </c>
      <c r="J30" s="98"/>
    </row>
    <row r="31" customFormat="false" ht="13.5" hidden="false" customHeight="true" outlineLevel="0" collapsed="false">
      <c r="A31" s="115"/>
      <c r="B31" s="115" t="s">
        <v>40</v>
      </c>
      <c r="C31" s="117" t="s">
        <v>293</v>
      </c>
      <c r="D31" s="117"/>
      <c r="E31" s="106" t="s">
        <v>388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true" outlineLevel="0" collapsed="false">
      <c r="A32" s="115"/>
      <c r="B32" s="115"/>
      <c r="C32" s="117" t="s">
        <v>295</v>
      </c>
      <c r="D32" s="117"/>
      <c r="E32" s="106" t="s">
        <v>389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true" outlineLevel="0" collapsed="false">
      <c r="A33" s="115"/>
      <c r="B33" s="115"/>
      <c r="C33" s="117" t="s">
        <v>297</v>
      </c>
      <c r="D33" s="117"/>
      <c r="E33" s="106" t="s">
        <v>390</v>
      </c>
      <c r="F33" s="136" t="n">
        <f aca="false">G33+H33</f>
        <v>0</v>
      </c>
      <c r="G33" s="131" t="n">
        <v>0</v>
      </c>
      <c r="H33" s="131" t="n">
        <v>0</v>
      </c>
    </row>
    <row r="34" customFormat="false" ht="13.5" hidden="false" customHeight="true" outlineLevel="0" collapsed="false">
      <c r="A34" s="115"/>
      <c r="B34" s="115"/>
      <c r="C34" s="117" t="s">
        <v>299</v>
      </c>
      <c r="D34" s="117"/>
      <c r="E34" s="106" t="s">
        <v>391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true" outlineLevel="0" collapsed="false">
      <c r="A35" s="115"/>
      <c r="B35" s="115"/>
      <c r="C35" s="137" t="s">
        <v>301</v>
      </c>
      <c r="D35" s="137"/>
      <c r="E35" s="106" t="s">
        <v>392</v>
      </c>
      <c r="F35" s="136" t="n">
        <f aca="false">G35+H35</f>
        <v>0</v>
      </c>
      <c r="G35" s="131" t="n">
        <v>0</v>
      </c>
      <c r="H35" s="131" t="n">
        <v>0</v>
      </c>
      <c r="I35" s="98" t="str">
        <f aca="false">IF(SUM(F35:F38)=0,"OK",IF(AND(F35&gt;0,F35&gt;=MAX(F36:F38)),"OK","Pārbaudi vai ir ierakstīts pie ''pēc vairāku veidu kominācijas''"))</f>
        <v>OK</v>
      </c>
      <c r="J35" s="98" t="str">
        <f aca="false">IF(SUM(G35:G38)=0,"OK",IF(AND(G35&gt;0,G35&gt;=MAX(G36:G38)),"OK","Pārbaudi vai ir ierakstīts pie ''pēc vairāku veidu kominācijas''"))</f>
        <v>OK</v>
      </c>
      <c r="K35" s="98" t="str">
        <f aca="false">IF(SUM(H35:H38)=0,"OK",IF(AND(H35&gt;0,H35&gt;=MAX(H36:H38)),"OK","Pārbaudi vai ir ierakstīts pie ''pēc vairāku veidu kominācijas''"))</f>
        <v>OK</v>
      </c>
    </row>
    <row r="36" customFormat="false" ht="13.5" hidden="false" customHeight="true" outlineLevel="0" collapsed="false">
      <c r="A36" s="115"/>
      <c r="B36" s="115"/>
      <c r="C36" s="115" t="s">
        <v>40</v>
      </c>
      <c r="D36" s="120" t="s">
        <v>303</v>
      </c>
      <c r="E36" s="106" t="s">
        <v>393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false" outlineLevel="0" collapsed="false">
      <c r="A37" s="115"/>
      <c r="B37" s="115"/>
      <c r="C37" s="115"/>
      <c r="D37" s="120" t="s">
        <v>138</v>
      </c>
      <c r="E37" s="106" t="s">
        <v>394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false" outlineLevel="0" collapsed="false">
      <c r="A38" s="115"/>
      <c r="B38" s="115"/>
      <c r="C38" s="115"/>
      <c r="D38" s="120" t="s">
        <v>140</v>
      </c>
      <c r="E38" s="106" t="s">
        <v>395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38" t="s">
        <v>337</v>
      </c>
      <c r="C39" s="138"/>
      <c r="D39" s="138"/>
      <c r="E39" s="54" t="s">
        <v>396</v>
      </c>
      <c r="F39" s="136" t="n">
        <f aca="false">F40+F41+F42+F43+F44</f>
        <v>0</v>
      </c>
      <c r="G39" s="136" t="n">
        <f aca="false">G40+G41+G42+G43+G44</f>
        <v>0</v>
      </c>
      <c r="H39" s="136" t="n">
        <f aca="false">H40+H41+H42+H43+H44</f>
        <v>0</v>
      </c>
      <c r="J39" s="98"/>
    </row>
    <row r="40" customFormat="false" ht="13.5" hidden="false" customHeight="true" outlineLevel="0" collapsed="false">
      <c r="A40" s="115"/>
      <c r="B40" s="115" t="s">
        <v>40</v>
      </c>
      <c r="C40" s="117" t="s">
        <v>293</v>
      </c>
      <c r="D40" s="117"/>
      <c r="E40" s="106" t="s">
        <v>397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17" t="s">
        <v>295</v>
      </c>
      <c r="D41" s="117"/>
      <c r="E41" s="106" t="s">
        <v>398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true" outlineLevel="0" collapsed="false">
      <c r="A42" s="115"/>
      <c r="B42" s="115"/>
      <c r="C42" s="117" t="s">
        <v>297</v>
      </c>
      <c r="D42" s="117"/>
      <c r="E42" s="106" t="s">
        <v>399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true" outlineLevel="0" collapsed="false">
      <c r="A43" s="115"/>
      <c r="B43" s="115"/>
      <c r="C43" s="117" t="s">
        <v>299</v>
      </c>
      <c r="D43" s="117"/>
      <c r="E43" s="106" t="s">
        <v>400</v>
      </c>
      <c r="F43" s="136" t="n">
        <f aca="false">G43+H43</f>
        <v>0</v>
      </c>
      <c r="G43" s="131" t="n">
        <v>0</v>
      </c>
      <c r="H43" s="131" t="n">
        <v>0</v>
      </c>
    </row>
    <row r="44" customFormat="false" ht="13.5" hidden="false" customHeight="true" outlineLevel="0" collapsed="false">
      <c r="A44" s="115"/>
      <c r="B44" s="115"/>
      <c r="C44" s="137" t="s">
        <v>301</v>
      </c>
      <c r="D44" s="137"/>
      <c r="E44" s="106" t="s">
        <v>401</v>
      </c>
      <c r="F44" s="136" t="n">
        <f aca="false">G44+H44</f>
        <v>0</v>
      </c>
      <c r="G44" s="131" t="n">
        <v>0</v>
      </c>
      <c r="H44" s="131" t="n">
        <v>0</v>
      </c>
      <c r="I44" s="98" t="str">
        <f aca="false">IF(SUM(F44:F47)=0,"OK",IF(AND(F44&gt;0,F44&gt;=MAX(F45:F47)),"OK","Pārbaudi vai ir ierakstīts pie ''pēc vairāku veidu kominācijas''"))</f>
        <v>OK</v>
      </c>
      <c r="J44" s="98" t="str">
        <f aca="false">IF(SUM(G44:G47)=0,"OK",IF(AND(G44&gt;0,G44&gt;=MAX(G45:G47)),"OK","Pārbaudi vai ir ierakstīts pie ''pēc vairāku veidu kominācijas''"))</f>
        <v>OK</v>
      </c>
      <c r="K44" s="98" t="str">
        <f aca="false">IF(SUM(H44:H47)=0,"OK",IF(AND(H44&gt;0,H44&gt;=MAX(H45:H47)),"OK","Pārbaudi vai ir ierakstīts pie ''pēc vairāku veidu kominācijas''"))</f>
        <v>OK</v>
      </c>
    </row>
    <row r="45" customFormat="false" ht="13.5" hidden="false" customHeight="true" outlineLevel="0" collapsed="false">
      <c r="A45" s="115"/>
      <c r="B45" s="115"/>
      <c r="C45" s="115" t="s">
        <v>40</v>
      </c>
      <c r="D45" s="120" t="s">
        <v>303</v>
      </c>
      <c r="E45" s="106" t="s">
        <v>402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false" outlineLevel="0" collapsed="false">
      <c r="A46" s="115"/>
      <c r="B46" s="115"/>
      <c r="C46" s="115"/>
      <c r="D46" s="120" t="s">
        <v>138</v>
      </c>
      <c r="E46" s="106" t="s">
        <v>403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false" outlineLevel="0" collapsed="false">
      <c r="A47" s="115"/>
      <c r="B47" s="115"/>
      <c r="C47" s="115"/>
      <c r="D47" s="120" t="s">
        <v>140</v>
      </c>
      <c r="E47" s="106" t="s">
        <v>404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3" t="s">
        <v>347</v>
      </c>
      <c r="C48" s="113"/>
      <c r="D48" s="113"/>
      <c r="E48" s="54" t="s">
        <v>405</v>
      </c>
      <c r="F48" s="136" t="n">
        <f aca="false">F49+F50+F51+F52+F53</f>
        <v>0</v>
      </c>
      <c r="G48" s="136" t="n">
        <f aca="false">G49+G50+G51+G52+G53</f>
        <v>0</v>
      </c>
      <c r="H48" s="136" t="n">
        <f aca="false">H49+H50+H51+H52+H53</f>
        <v>0</v>
      </c>
      <c r="J48" s="98"/>
    </row>
    <row r="49" customFormat="false" ht="13.5" hidden="false" customHeight="true" outlineLevel="0" collapsed="false">
      <c r="A49" s="115"/>
      <c r="B49" s="115" t="s">
        <v>40</v>
      </c>
      <c r="C49" s="117" t="s">
        <v>293</v>
      </c>
      <c r="D49" s="117"/>
      <c r="E49" s="106" t="s">
        <v>406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17" t="s">
        <v>295</v>
      </c>
      <c r="D50" s="117"/>
      <c r="E50" s="106" t="s">
        <v>407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true" outlineLevel="0" collapsed="false">
      <c r="A51" s="115"/>
      <c r="B51" s="115"/>
      <c r="C51" s="117" t="s">
        <v>297</v>
      </c>
      <c r="D51" s="117"/>
      <c r="E51" s="106" t="s">
        <v>408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true" outlineLevel="0" collapsed="false">
      <c r="A52" s="115"/>
      <c r="B52" s="115"/>
      <c r="C52" s="117" t="s">
        <v>299</v>
      </c>
      <c r="D52" s="117"/>
      <c r="E52" s="106" t="s">
        <v>409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true" outlineLevel="0" collapsed="false">
      <c r="A53" s="115"/>
      <c r="B53" s="115"/>
      <c r="C53" s="137" t="s">
        <v>301</v>
      </c>
      <c r="D53" s="137"/>
      <c r="E53" s="106" t="s">
        <v>410</v>
      </c>
      <c r="F53" s="136" t="n">
        <f aca="false">G53+H53</f>
        <v>0</v>
      </c>
      <c r="G53" s="131" t="n">
        <v>0</v>
      </c>
      <c r="H53" s="131" t="n">
        <v>0</v>
      </c>
      <c r="I53" s="98" t="str">
        <f aca="false">IF(SUM(F53:F56)=0,"OK",IF(AND(F53&gt;0,F53&gt;=MAX(F54:F56)),"OK","Pārbaudi vai ir ierakstīts pie ''pēc vairāku veidu kominācijas''"))</f>
        <v>OK</v>
      </c>
      <c r="J53" s="98" t="str">
        <f aca="false">IF(SUM(G53:G56)=0,"OK",IF(AND(G53&gt;0,G53&gt;=MAX(G54:G56)),"OK","Pārbaudi vai ir ierakstīts pie ''pēc vairāku veidu kominācijas''"))</f>
        <v>OK</v>
      </c>
      <c r="K53" s="98" t="str">
        <f aca="false">IF(SUM(H53:H56)=0,"OK",IF(AND(H53&gt;0,H53&gt;=MAX(H54:H56)),"OK","Pārbaudi vai ir ierakstīts pie ''pēc vairāku veidu kominācijas''"))</f>
        <v>OK</v>
      </c>
    </row>
    <row r="54" customFormat="false" ht="13.5" hidden="false" customHeight="true" outlineLevel="0" collapsed="false">
      <c r="A54" s="115"/>
      <c r="B54" s="115"/>
      <c r="C54" s="115" t="s">
        <v>40</v>
      </c>
      <c r="D54" s="120" t="s">
        <v>303</v>
      </c>
      <c r="E54" s="106" t="s">
        <v>411</v>
      </c>
      <c r="F54" s="136" t="n">
        <f aca="false">G54+H54</f>
        <v>0</v>
      </c>
      <c r="G54" s="131" t="n">
        <v>0</v>
      </c>
      <c r="H54" s="131" t="n">
        <v>0</v>
      </c>
    </row>
    <row r="55" customFormat="false" ht="13.5" hidden="false" customHeight="false" outlineLevel="0" collapsed="false">
      <c r="A55" s="115"/>
      <c r="B55" s="115"/>
      <c r="C55" s="115"/>
      <c r="D55" s="120" t="s">
        <v>138</v>
      </c>
      <c r="E55" s="106" t="s">
        <v>412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false" outlineLevel="0" collapsed="false">
      <c r="A56" s="115"/>
      <c r="B56" s="115"/>
      <c r="C56" s="115"/>
      <c r="D56" s="120" t="s">
        <v>140</v>
      </c>
      <c r="E56" s="106" t="s">
        <v>413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false" outlineLevel="0" collapsed="false">
      <c r="F57" s="141"/>
      <c r="G57" s="141"/>
      <c r="H57" s="141"/>
    </row>
    <row r="58" customFormat="false" ht="25.5" hidden="false" customHeight="true" outlineLevel="0" collapsed="false">
      <c r="A58" s="128" t="s">
        <v>414</v>
      </c>
      <c r="B58" s="128"/>
      <c r="C58" s="128"/>
      <c r="D58" s="128"/>
      <c r="E58" s="66" t="s">
        <v>48</v>
      </c>
      <c r="F58" s="67" t="s">
        <v>109</v>
      </c>
      <c r="G58" s="67" t="s">
        <v>110</v>
      </c>
      <c r="H58" s="67" t="s">
        <v>111</v>
      </c>
    </row>
    <row r="59" customFormat="false" ht="13.5" hidden="false" customHeight="true" outlineLevel="0" collapsed="false">
      <c r="A59" s="120" t="s">
        <v>415</v>
      </c>
      <c r="B59" s="120"/>
      <c r="C59" s="120"/>
      <c r="D59" s="120"/>
      <c r="E59" s="94" t="s">
        <v>416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20" t="s">
        <v>417</v>
      </c>
      <c r="B60" s="120"/>
      <c r="C60" s="120"/>
      <c r="D60" s="120"/>
      <c r="E60" s="94" t="s">
        <v>418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true" outlineLevel="0" collapsed="false">
      <c r="A61" s="120" t="s">
        <v>419</v>
      </c>
      <c r="B61" s="120"/>
      <c r="C61" s="120"/>
      <c r="D61" s="120"/>
      <c r="E61" s="94" t="s">
        <v>420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true" outlineLevel="0" collapsed="false">
      <c r="A62" s="120" t="s">
        <v>421</v>
      </c>
      <c r="B62" s="120"/>
      <c r="C62" s="120"/>
      <c r="D62" s="120"/>
      <c r="E62" s="94" t="s">
        <v>422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3.5" hidden="false" customHeight="true" outlineLevel="0" collapsed="false">
      <c r="A63" s="58" t="s">
        <v>423</v>
      </c>
      <c r="B63" s="58"/>
      <c r="C63" s="58"/>
      <c r="D63" s="58"/>
      <c r="E63" s="94" t="s">
        <v>424</v>
      </c>
      <c r="F63" s="136" t="n">
        <f aca="false">G63+H63</f>
        <v>0</v>
      </c>
      <c r="G63" s="131" t="n">
        <v>0</v>
      </c>
      <c r="H63" s="131" t="n">
        <v>0</v>
      </c>
    </row>
    <row r="64" customFormat="false" ht="24.75" hidden="false" customHeight="true" outlineLevel="0" collapsed="false">
      <c r="A64" s="120" t="s">
        <v>425</v>
      </c>
      <c r="B64" s="120"/>
      <c r="C64" s="120"/>
      <c r="D64" s="120"/>
      <c r="E64" s="94" t="s">
        <v>426</v>
      </c>
      <c r="F64" s="136" t="n">
        <f aca="false">G64+H64</f>
        <v>0</v>
      </c>
      <c r="G64" s="131" t="n">
        <v>0</v>
      </c>
      <c r="H64" s="131" t="n">
        <v>0</v>
      </c>
    </row>
    <row r="65" customFormat="false" ht="13.5" hidden="false" customHeight="true" outlineLevel="0" collapsed="false">
      <c r="A65" s="120" t="s">
        <v>427</v>
      </c>
      <c r="B65" s="120"/>
      <c r="C65" s="120"/>
      <c r="D65" s="120"/>
      <c r="E65" s="94" t="s">
        <v>428</v>
      </c>
      <c r="F65" s="136" t="n">
        <f aca="false">G65+H65</f>
        <v>0</v>
      </c>
      <c r="G65" s="131" t="n">
        <v>0</v>
      </c>
      <c r="H65" s="131" t="n">
        <v>0</v>
      </c>
    </row>
  </sheetData>
  <sheetProtection sheet="true" password="ce88" objects="true" scenarios="true"/>
  <mergeCells count="59">
    <mergeCell ref="A1:D1"/>
    <mergeCell ref="A2:D2"/>
    <mergeCell ref="A3:A56"/>
    <mergeCell ref="B3:D3"/>
    <mergeCell ref="B4:B11"/>
    <mergeCell ref="C4:D4"/>
    <mergeCell ref="C5:D5"/>
    <mergeCell ref="C6:D6"/>
    <mergeCell ref="C7:D7"/>
    <mergeCell ref="C8:D8"/>
    <mergeCell ref="C9:C11"/>
    <mergeCell ref="B12:D12"/>
    <mergeCell ref="B13:B20"/>
    <mergeCell ref="C13:D13"/>
    <mergeCell ref="C14:D14"/>
    <mergeCell ref="C15:D15"/>
    <mergeCell ref="C16:D16"/>
    <mergeCell ref="C17:D17"/>
    <mergeCell ref="C18:C20"/>
    <mergeCell ref="B21:D21"/>
    <mergeCell ref="B22:B29"/>
    <mergeCell ref="C22:D22"/>
    <mergeCell ref="C23:D23"/>
    <mergeCell ref="C24:D24"/>
    <mergeCell ref="C25:D25"/>
    <mergeCell ref="C26:D26"/>
    <mergeCell ref="C27:C29"/>
    <mergeCell ref="B30:D30"/>
    <mergeCell ref="B31:B38"/>
    <mergeCell ref="C31:D31"/>
    <mergeCell ref="C32:D32"/>
    <mergeCell ref="C33:D33"/>
    <mergeCell ref="C34:D34"/>
    <mergeCell ref="C35:D35"/>
    <mergeCell ref="C36:C38"/>
    <mergeCell ref="B39:D39"/>
    <mergeCell ref="B40:B47"/>
    <mergeCell ref="C40:D40"/>
    <mergeCell ref="C41:D41"/>
    <mergeCell ref="C42:D42"/>
    <mergeCell ref="C43:D43"/>
    <mergeCell ref="C44:D44"/>
    <mergeCell ref="C45:C47"/>
    <mergeCell ref="B48:D48"/>
    <mergeCell ref="B49:B56"/>
    <mergeCell ref="C49:D49"/>
    <mergeCell ref="C50:D50"/>
    <mergeCell ref="C51:D51"/>
    <mergeCell ref="C52:D52"/>
    <mergeCell ref="C53:D53"/>
    <mergeCell ref="C54:C56"/>
    <mergeCell ref="A58:D58"/>
    <mergeCell ref="A59:D59"/>
    <mergeCell ref="A60:D60"/>
    <mergeCell ref="A61:D61"/>
    <mergeCell ref="A62:D62"/>
    <mergeCell ref="A63:D63"/>
    <mergeCell ref="A64:D64"/>
    <mergeCell ref="A65:D65"/>
  </mergeCells>
  <printOptions headings="false" gridLines="false" gridLinesSet="true" horizontalCentered="true" verticalCentered="false"/>
  <pageMargins left="0.236111111111111" right="0.157638888888889" top="0.529861111111111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I53" activeCellId="0" sqref="I53: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8.28"/>
    <col collapsed="false" customWidth="true" hidden="false" outlineLevel="0" max="3" min="2" style="127" width="12.42"/>
    <col collapsed="false" customWidth="true" hidden="false" outlineLevel="0" max="4" min="4" style="127" width="35.85"/>
    <col collapsed="false" customWidth="true" hidden="false" outlineLevel="0" max="5" min="5" style="35" width="10.56"/>
    <col collapsed="false" customWidth="true" hidden="false" outlineLevel="0" max="6" min="6" style="126" width="8.28"/>
    <col collapsed="false" customWidth="true" hidden="false" outlineLevel="0" max="7" min="7" style="126" width="7.99"/>
    <col collapsed="false" customWidth="false" hidden="false" outlineLevel="0" max="257" min="8" style="126" width="9.14"/>
  </cols>
  <sheetData>
    <row r="1" customFormat="false" ht="30.2" hidden="false" customHeight="true" outlineLevel="0" collapsed="false">
      <c r="A1" s="128" t="s">
        <v>429</v>
      </c>
      <c r="B1" s="128"/>
      <c r="C1" s="128"/>
      <c r="D1" s="128"/>
      <c r="E1" s="66" t="s">
        <v>48</v>
      </c>
      <c r="F1" s="67" t="s">
        <v>109</v>
      </c>
      <c r="G1" s="67" t="s">
        <v>110</v>
      </c>
      <c r="H1" s="67" t="s">
        <v>111</v>
      </c>
    </row>
    <row r="2" customFormat="false" ht="13.5" hidden="false" customHeight="true" outlineLevel="0" collapsed="false">
      <c r="A2" s="120" t="s">
        <v>358</v>
      </c>
      <c r="B2" s="120"/>
      <c r="C2" s="120"/>
      <c r="D2" s="120"/>
      <c r="E2" s="69" t="s">
        <v>430</v>
      </c>
      <c r="F2" s="129" t="n">
        <f aca="false">F3+F12+F21+F30+F39+F48</f>
        <v>0</v>
      </c>
      <c r="G2" s="129" t="n">
        <f aca="false">G3+G12+G21+G30+G39+G48</f>
        <v>0</v>
      </c>
      <c r="H2" s="129" t="n">
        <f aca="false">H3+H12+H21+H30+H39+H48</f>
        <v>0</v>
      </c>
    </row>
    <row r="3" customFormat="false" ht="13.5" hidden="false" customHeight="true" outlineLevel="0" collapsed="false">
      <c r="A3" s="115" t="s">
        <v>35</v>
      </c>
      <c r="B3" s="113" t="s">
        <v>291</v>
      </c>
      <c r="C3" s="113"/>
      <c r="D3" s="113"/>
      <c r="E3" s="54" t="s">
        <v>431</v>
      </c>
      <c r="F3" s="136" t="n">
        <f aca="false">F4+F5+F6+F7+F8</f>
        <v>0</v>
      </c>
      <c r="G3" s="136" t="n">
        <f aca="false">G4+G5+G6+G7+G8</f>
        <v>0</v>
      </c>
      <c r="H3" s="136" t="n">
        <f aca="false">H4+H5+H6+H7+H8</f>
        <v>0</v>
      </c>
      <c r="J3" s="98"/>
    </row>
    <row r="4" customFormat="false" ht="13.5" hidden="false" customHeight="true" outlineLevel="0" collapsed="false">
      <c r="A4" s="115"/>
      <c r="B4" s="115" t="s">
        <v>40</v>
      </c>
      <c r="C4" s="117" t="s">
        <v>293</v>
      </c>
      <c r="D4" s="117"/>
      <c r="E4" s="106" t="s">
        <v>432</v>
      </c>
      <c r="F4" s="136" t="n">
        <f aca="false">G4+H4</f>
        <v>0</v>
      </c>
      <c r="G4" s="131" t="n">
        <v>0</v>
      </c>
      <c r="H4" s="131" t="n">
        <v>0</v>
      </c>
    </row>
    <row r="5" customFormat="false" ht="13.5" hidden="false" customHeight="true" outlineLevel="0" collapsed="false">
      <c r="A5" s="115"/>
      <c r="B5" s="115"/>
      <c r="C5" s="117" t="s">
        <v>295</v>
      </c>
      <c r="D5" s="117"/>
      <c r="E5" s="106" t="s">
        <v>433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297</v>
      </c>
      <c r="D6" s="117"/>
      <c r="E6" s="106" t="s">
        <v>434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299</v>
      </c>
      <c r="D7" s="117"/>
      <c r="E7" s="106" t="s">
        <v>435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37" t="s">
        <v>301</v>
      </c>
      <c r="D8" s="137"/>
      <c r="E8" s="106" t="s">
        <v>436</v>
      </c>
      <c r="F8" s="136" t="n">
        <f aca="false">G8+H8</f>
        <v>0</v>
      </c>
      <c r="G8" s="131" t="n">
        <v>0</v>
      </c>
      <c r="H8" s="131" t="n">
        <v>0</v>
      </c>
      <c r="I8" s="98" t="str">
        <f aca="false">IF(SUM(F8:F11)=0,"OK",IF(AND(F8&gt;0,F8&gt;=MAX(F9:F11)),"OK","Pārbaudi vai ir ierakstīts pie ''pēc vairāku veidu kominācijas''"))</f>
        <v>OK</v>
      </c>
      <c r="J8" s="98" t="str">
        <f aca="false">IF(SUM(G8:G11)=0,"OK",IF(AND(G8&gt;0,G8&gt;=MAX(G9:G11)),"OK","Pārbaudi vai ir ierakstīts pie ''pēc vairāku veidu kominācijas''"))</f>
        <v>OK</v>
      </c>
      <c r="K8" s="98" t="str">
        <f aca="false">IF(SUM(H8:H11)=0,"OK",IF(AND(H8&gt;0,H8&gt;=MAX(H9:H11)),"OK","Pārbaudi vai ir ierakstīts pie ''pēc vairāku veidu kominācijas''"))</f>
        <v>OK</v>
      </c>
    </row>
    <row r="9" customFormat="false" ht="13.5" hidden="false" customHeight="true" outlineLevel="0" collapsed="false">
      <c r="A9" s="115"/>
      <c r="B9" s="115"/>
      <c r="C9" s="115" t="s">
        <v>40</v>
      </c>
      <c r="D9" s="120" t="s">
        <v>303</v>
      </c>
      <c r="E9" s="106" t="s">
        <v>437</v>
      </c>
      <c r="F9" s="136" t="n">
        <f aca="false">G9+H9</f>
        <v>0</v>
      </c>
      <c r="G9" s="131" t="n">
        <v>0</v>
      </c>
      <c r="H9" s="131" t="n">
        <v>0</v>
      </c>
    </row>
    <row r="10" customFormat="false" ht="13.5" hidden="false" customHeight="false" outlineLevel="0" collapsed="false">
      <c r="A10" s="115"/>
      <c r="B10" s="115"/>
      <c r="C10" s="115"/>
      <c r="D10" s="120" t="s">
        <v>138</v>
      </c>
      <c r="E10" s="106" t="s">
        <v>438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false" outlineLevel="0" collapsed="false">
      <c r="A11" s="115"/>
      <c r="B11" s="115"/>
      <c r="C11" s="115"/>
      <c r="D11" s="120" t="s">
        <v>140</v>
      </c>
      <c r="E11" s="106" t="s">
        <v>439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true" outlineLevel="0" collapsed="false">
      <c r="A12" s="115"/>
      <c r="B12" s="142" t="s">
        <v>307</v>
      </c>
      <c r="C12" s="142"/>
      <c r="D12" s="142"/>
      <c r="E12" s="54" t="s">
        <v>440</v>
      </c>
      <c r="F12" s="136" t="n">
        <f aca="false">F13+F14+F15+F16+F17</f>
        <v>0</v>
      </c>
      <c r="G12" s="136" t="n">
        <f aca="false">G13+G14+G15+G16+G17</f>
        <v>0</v>
      </c>
      <c r="H12" s="136" t="n">
        <f aca="false">H13+H14+H15+H16+H17</f>
        <v>0</v>
      </c>
      <c r="J12" s="98"/>
    </row>
    <row r="13" customFormat="false" ht="13.5" hidden="false" customHeight="true" outlineLevel="0" collapsed="false">
      <c r="A13" s="115"/>
      <c r="B13" s="115" t="s">
        <v>40</v>
      </c>
      <c r="C13" s="117" t="s">
        <v>293</v>
      </c>
      <c r="D13" s="117"/>
      <c r="E13" s="106" t="s">
        <v>441</v>
      </c>
      <c r="F13" s="136" t="n">
        <f aca="false">G13+H13</f>
        <v>0</v>
      </c>
      <c r="G13" s="131" t="n">
        <v>0</v>
      </c>
      <c r="H13" s="131" t="n">
        <v>0</v>
      </c>
    </row>
    <row r="14" customFormat="false" ht="13.5" hidden="false" customHeight="true" outlineLevel="0" collapsed="false">
      <c r="A14" s="115"/>
      <c r="B14" s="115"/>
      <c r="C14" s="117" t="s">
        <v>295</v>
      </c>
      <c r="D14" s="117"/>
      <c r="E14" s="106" t="s">
        <v>442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7" t="s">
        <v>297</v>
      </c>
      <c r="D15" s="117"/>
      <c r="E15" s="106" t="s">
        <v>443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299</v>
      </c>
      <c r="D16" s="117"/>
      <c r="E16" s="106" t="s">
        <v>444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37" t="s">
        <v>301</v>
      </c>
      <c r="D17" s="137"/>
      <c r="E17" s="106" t="s">
        <v>445</v>
      </c>
      <c r="F17" s="136" t="n">
        <f aca="false">G17+H17</f>
        <v>0</v>
      </c>
      <c r="G17" s="131" t="n">
        <v>0</v>
      </c>
      <c r="H17" s="131" t="n">
        <v>0</v>
      </c>
      <c r="I17" s="98" t="str">
        <f aca="false">IF(SUM(F17:F20)=0,"OK",IF(AND(F17&gt;0,F17&gt;=MAX(F18:F20)),"OK","Pārbaudi vai ir ierakstīts pie ''pēc vairāku veidu kominācijas''"))</f>
        <v>OK</v>
      </c>
      <c r="J17" s="98" t="str">
        <f aca="false">IF(SUM(G17:G20)=0,"OK",IF(AND(G17&gt;0,G17&gt;=MAX(G18:G20)),"OK","Pārbaudi vai ir ierakstīts pie ''pēc vairāku veidu kominācijas''"))</f>
        <v>OK</v>
      </c>
      <c r="K17" s="98" t="str">
        <f aca="false">IF(SUM(H17:H20)=0,"OK",IF(AND(H17&gt;0,H17&gt;=MAX(H18:H20)),"OK","Pārbaudi vai ir ierakstīts pie ''pēc vairāku veidu kominācijas''"))</f>
        <v>OK</v>
      </c>
    </row>
    <row r="18" customFormat="false" ht="13.5" hidden="false" customHeight="true" outlineLevel="0" collapsed="false">
      <c r="A18" s="115"/>
      <c r="B18" s="115"/>
      <c r="C18" s="115" t="s">
        <v>40</v>
      </c>
      <c r="D18" s="120" t="s">
        <v>303</v>
      </c>
      <c r="E18" s="106" t="s">
        <v>446</v>
      </c>
      <c r="F18" s="136" t="n">
        <f aca="false">G18+H18</f>
        <v>0</v>
      </c>
      <c r="G18" s="131" t="n">
        <v>0</v>
      </c>
      <c r="H18" s="131" t="n">
        <v>0</v>
      </c>
      <c r="I18" s="98"/>
      <c r="J18" s="98"/>
      <c r="K18" s="98"/>
    </row>
    <row r="19" customFormat="false" ht="13.5" hidden="false" customHeight="false" outlineLevel="0" collapsed="false">
      <c r="A19" s="115"/>
      <c r="B19" s="115"/>
      <c r="C19" s="115"/>
      <c r="D19" s="120" t="s">
        <v>138</v>
      </c>
      <c r="E19" s="106" t="s">
        <v>447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false" outlineLevel="0" collapsed="false">
      <c r="A20" s="115"/>
      <c r="B20" s="115"/>
      <c r="C20" s="115"/>
      <c r="D20" s="120" t="s">
        <v>140</v>
      </c>
      <c r="E20" s="106" t="s">
        <v>448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42" t="s">
        <v>317</v>
      </c>
      <c r="C21" s="142"/>
      <c r="D21" s="142"/>
      <c r="E21" s="54" t="s">
        <v>449</v>
      </c>
      <c r="F21" s="136" t="n">
        <f aca="false">F22+F23+F24+F25+F26</f>
        <v>0</v>
      </c>
      <c r="G21" s="136" t="n">
        <f aca="false">G22+G23+G24+G25+G26</f>
        <v>0</v>
      </c>
      <c r="H21" s="136" t="n">
        <f aca="false">H22+H23+H24+H25+H26</f>
        <v>0</v>
      </c>
      <c r="J21" s="98"/>
    </row>
    <row r="22" customFormat="false" ht="13.5" hidden="false" customHeight="true" outlineLevel="0" collapsed="false">
      <c r="A22" s="115"/>
      <c r="B22" s="115" t="s">
        <v>40</v>
      </c>
      <c r="C22" s="117" t="s">
        <v>293</v>
      </c>
      <c r="D22" s="117"/>
      <c r="E22" s="106" t="s">
        <v>450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15"/>
      <c r="C23" s="117" t="s">
        <v>295</v>
      </c>
      <c r="D23" s="117"/>
      <c r="E23" s="106" t="s">
        <v>451</v>
      </c>
      <c r="F23" s="136" t="n">
        <f aca="false">G23+H23</f>
        <v>0</v>
      </c>
      <c r="G23" s="131" t="n">
        <v>0</v>
      </c>
      <c r="H23" s="131" t="n">
        <v>0</v>
      </c>
    </row>
    <row r="24" customFormat="false" ht="13.5" hidden="false" customHeight="true" outlineLevel="0" collapsed="false">
      <c r="A24" s="115"/>
      <c r="B24" s="115"/>
      <c r="C24" s="117" t="s">
        <v>297</v>
      </c>
      <c r="D24" s="117"/>
      <c r="E24" s="106" t="s">
        <v>452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true" outlineLevel="0" collapsed="false">
      <c r="A25" s="115"/>
      <c r="B25" s="115"/>
      <c r="C25" s="117" t="s">
        <v>299</v>
      </c>
      <c r="D25" s="117"/>
      <c r="E25" s="106" t="s">
        <v>453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37" t="s">
        <v>301</v>
      </c>
      <c r="D26" s="137"/>
      <c r="E26" s="106" t="s">
        <v>454</v>
      </c>
      <c r="F26" s="136" t="n">
        <f aca="false">G26+H26</f>
        <v>0</v>
      </c>
      <c r="G26" s="131" t="n">
        <v>0</v>
      </c>
      <c r="H26" s="131" t="n">
        <v>0</v>
      </c>
      <c r="I26" s="98" t="str">
        <f aca="false">IF(SUM(F26:F29)=0,"OK",IF(AND(F26&gt;0,F26&gt;=MAX(F27:F29)),"OK","Pārbaudi vai ir ierakstīts pie ''pēc vairāku veidu kominācijas''"))</f>
        <v>OK</v>
      </c>
      <c r="J26" s="98" t="str">
        <f aca="false">IF(SUM(G26:G29)=0,"OK",IF(AND(G26&gt;0,G26&gt;=MAX(G27:G29)),"OK","Pārbaudi vai ir ierakstīts pie ''pēc vairāku veidu kominācijas''"))</f>
        <v>OK</v>
      </c>
      <c r="K26" s="98" t="str">
        <f aca="false">IF(SUM(H26:H29)=0,"OK",IF(AND(H26&gt;0,H26&gt;=MAX(H27:H29)),"OK","Pārbaudi vai ir ierakstīts pie ''pēc vairāku veidu kominācijas''"))</f>
        <v>OK</v>
      </c>
    </row>
    <row r="27" customFormat="false" ht="13.5" hidden="false" customHeight="true" outlineLevel="0" collapsed="false">
      <c r="A27" s="115"/>
      <c r="B27" s="115"/>
      <c r="C27" s="115" t="s">
        <v>40</v>
      </c>
      <c r="D27" s="120" t="s">
        <v>303</v>
      </c>
      <c r="E27" s="106" t="s">
        <v>455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false" outlineLevel="0" collapsed="false">
      <c r="A28" s="115"/>
      <c r="B28" s="115"/>
      <c r="C28" s="115"/>
      <c r="D28" s="120" t="s">
        <v>138</v>
      </c>
      <c r="E28" s="106" t="s">
        <v>456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false" outlineLevel="0" collapsed="false">
      <c r="A29" s="115"/>
      <c r="B29" s="115"/>
      <c r="C29" s="115"/>
      <c r="D29" s="120" t="s">
        <v>140</v>
      </c>
      <c r="E29" s="106" t="s">
        <v>457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3" t="s">
        <v>327</v>
      </c>
      <c r="C30" s="113"/>
      <c r="D30" s="113"/>
      <c r="E30" s="54" t="s">
        <v>458</v>
      </c>
      <c r="F30" s="136" t="n">
        <f aca="false">F31+F32+F33+F34+F35</f>
        <v>0</v>
      </c>
      <c r="G30" s="136" t="n">
        <f aca="false">G31+G32+G33+G34+G35</f>
        <v>0</v>
      </c>
      <c r="H30" s="136" t="n">
        <f aca="false">H31+H32+H33+H34+H35</f>
        <v>0</v>
      </c>
      <c r="J30" s="98"/>
    </row>
    <row r="31" customFormat="false" ht="13.5" hidden="false" customHeight="true" outlineLevel="0" collapsed="false">
      <c r="A31" s="115"/>
      <c r="B31" s="115" t="s">
        <v>40</v>
      </c>
      <c r="C31" s="117" t="s">
        <v>293</v>
      </c>
      <c r="D31" s="117"/>
      <c r="E31" s="106" t="s">
        <v>459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true" outlineLevel="0" collapsed="false">
      <c r="A32" s="115"/>
      <c r="B32" s="115"/>
      <c r="C32" s="117" t="s">
        <v>295</v>
      </c>
      <c r="D32" s="117"/>
      <c r="E32" s="106" t="s">
        <v>460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true" outlineLevel="0" collapsed="false">
      <c r="A33" s="115"/>
      <c r="B33" s="115"/>
      <c r="C33" s="117" t="s">
        <v>297</v>
      </c>
      <c r="D33" s="117"/>
      <c r="E33" s="106" t="s">
        <v>461</v>
      </c>
      <c r="F33" s="136" t="n">
        <f aca="false">G33+H33</f>
        <v>0</v>
      </c>
      <c r="G33" s="131" t="n">
        <v>0</v>
      </c>
      <c r="H33" s="131" t="n">
        <v>0</v>
      </c>
    </row>
    <row r="34" customFormat="false" ht="13.5" hidden="false" customHeight="true" outlineLevel="0" collapsed="false">
      <c r="A34" s="115"/>
      <c r="B34" s="115"/>
      <c r="C34" s="117" t="s">
        <v>299</v>
      </c>
      <c r="D34" s="117"/>
      <c r="E34" s="106" t="s">
        <v>462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true" outlineLevel="0" collapsed="false">
      <c r="A35" s="115"/>
      <c r="B35" s="115"/>
      <c r="C35" s="137" t="s">
        <v>301</v>
      </c>
      <c r="D35" s="137"/>
      <c r="E35" s="106" t="s">
        <v>463</v>
      </c>
      <c r="F35" s="136" t="n">
        <f aca="false">G35+H35</f>
        <v>0</v>
      </c>
      <c r="G35" s="131" t="n">
        <v>0</v>
      </c>
      <c r="H35" s="131" t="n">
        <v>0</v>
      </c>
      <c r="I35" s="98" t="str">
        <f aca="false">IF(SUM(F35:F38)=0,"OK",IF(AND(F35&gt;0,F35&gt;=MAX(F36:F38)),"OK","Pārbaudi vai ir ierakstīts pie ''pēc vairāku veidu kominācijas''"))</f>
        <v>OK</v>
      </c>
      <c r="J35" s="98" t="str">
        <f aca="false">IF(SUM(G35:G38)=0,"OK",IF(AND(G35&gt;0,G35&gt;=MAX(G36:G38)),"OK","Pārbaudi vai ir ierakstīts pie ''pēc vairāku veidu kominācijas''"))</f>
        <v>OK</v>
      </c>
      <c r="K35" s="98" t="str">
        <f aca="false">IF(SUM(H35:H38)=0,"OK",IF(AND(H35&gt;0,H35&gt;=MAX(H36:H38)),"OK","Pārbaudi vai ir ierakstīts pie ''pēc vairāku veidu kominācijas''"))</f>
        <v>OK</v>
      </c>
    </row>
    <row r="36" customFormat="false" ht="13.5" hidden="false" customHeight="true" outlineLevel="0" collapsed="false">
      <c r="A36" s="115"/>
      <c r="B36" s="115"/>
      <c r="C36" s="115" t="s">
        <v>40</v>
      </c>
      <c r="D36" s="120" t="s">
        <v>303</v>
      </c>
      <c r="E36" s="106" t="s">
        <v>464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false" outlineLevel="0" collapsed="false">
      <c r="A37" s="115"/>
      <c r="B37" s="115"/>
      <c r="C37" s="115"/>
      <c r="D37" s="120" t="s">
        <v>138</v>
      </c>
      <c r="E37" s="106" t="s">
        <v>465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false" outlineLevel="0" collapsed="false">
      <c r="A38" s="115"/>
      <c r="B38" s="115"/>
      <c r="C38" s="115"/>
      <c r="D38" s="120" t="s">
        <v>140</v>
      </c>
      <c r="E38" s="106" t="s">
        <v>466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38" t="s">
        <v>337</v>
      </c>
      <c r="C39" s="138"/>
      <c r="D39" s="138"/>
      <c r="E39" s="54" t="s">
        <v>467</v>
      </c>
      <c r="F39" s="136" t="n">
        <f aca="false">F40+F41+F42+F43+F44</f>
        <v>0</v>
      </c>
      <c r="G39" s="136" t="n">
        <f aca="false">G40+G41+G42+G43+G44</f>
        <v>0</v>
      </c>
      <c r="H39" s="136" t="n">
        <f aca="false">H40+H41+H42+H43+H44</f>
        <v>0</v>
      </c>
      <c r="J39" s="98"/>
    </row>
    <row r="40" customFormat="false" ht="13.5" hidden="false" customHeight="true" outlineLevel="0" collapsed="false">
      <c r="A40" s="115"/>
      <c r="B40" s="115" t="s">
        <v>40</v>
      </c>
      <c r="C40" s="117" t="s">
        <v>293</v>
      </c>
      <c r="D40" s="117"/>
      <c r="E40" s="106" t="s">
        <v>468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17" t="s">
        <v>295</v>
      </c>
      <c r="D41" s="117"/>
      <c r="E41" s="106" t="s">
        <v>469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true" outlineLevel="0" collapsed="false">
      <c r="A42" s="115"/>
      <c r="B42" s="115"/>
      <c r="C42" s="117" t="s">
        <v>297</v>
      </c>
      <c r="D42" s="117"/>
      <c r="E42" s="106" t="s">
        <v>470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true" outlineLevel="0" collapsed="false">
      <c r="A43" s="115"/>
      <c r="B43" s="115"/>
      <c r="C43" s="117" t="s">
        <v>299</v>
      </c>
      <c r="D43" s="117"/>
      <c r="E43" s="106" t="s">
        <v>471</v>
      </c>
      <c r="F43" s="136" t="n">
        <f aca="false">G43+H43</f>
        <v>0</v>
      </c>
      <c r="G43" s="131" t="n">
        <v>0</v>
      </c>
      <c r="H43" s="131" t="n">
        <v>0</v>
      </c>
    </row>
    <row r="44" customFormat="false" ht="13.5" hidden="false" customHeight="true" outlineLevel="0" collapsed="false">
      <c r="A44" s="115"/>
      <c r="B44" s="115"/>
      <c r="C44" s="137" t="s">
        <v>301</v>
      </c>
      <c r="D44" s="137"/>
      <c r="E44" s="106" t="s">
        <v>472</v>
      </c>
      <c r="F44" s="136" t="n">
        <f aca="false">G44+H44</f>
        <v>0</v>
      </c>
      <c r="G44" s="131" t="n">
        <v>0</v>
      </c>
      <c r="H44" s="131" t="n">
        <v>0</v>
      </c>
      <c r="I44" s="98" t="str">
        <f aca="false">IF(SUM(F44:F47)=0,"OK",IF(AND(F44&gt;0,F44&gt;=MAX(F45:F47)),"OK","Pārbaudi vai ir ierakstīts pie ''pēc vairāku veidu kominācijas''"))</f>
        <v>OK</v>
      </c>
      <c r="J44" s="98" t="str">
        <f aca="false">IF(SUM(G44:G47)=0,"OK",IF(AND(G44&gt;0,G44&gt;=MAX(G45:G47)),"OK","Pārbaudi vai ir ierakstīts pie ''pēc vairāku veidu kominācijas''"))</f>
        <v>OK</v>
      </c>
      <c r="K44" s="98" t="str">
        <f aca="false">IF(SUM(H44:H47)=0,"OK",IF(AND(H44&gt;0,H44&gt;=MAX(H45:H47)),"OK","Pārbaudi vai ir ierakstīts pie ''pēc vairāku veidu kominācijas''"))</f>
        <v>OK</v>
      </c>
    </row>
    <row r="45" customFormat="false" ht="13.5" hidden="false" customHeight="true" outlineLevel="0" collapsed="false">
      <c r="A45" s="115"/>
      <c r="B45" s="115"/>
      <c r="C45" s="115" t="s">
        <v>40</v>
      </c>
      <c r="D45" s="120" t="s">
        <v>303</v>
      </c>
      <c r="E45" s="106" t="s">
        <v>473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false" outlineLevel="0" collapsed="false">
      <c r="A46" s="115"/>
      <c r="B46" s="115"/>
      <c r="C46" s="115"/>
      <c r="D46" s="120" t="s">
        <v>138</v>
      </c>
      <c r="E46" s="106" t="s">
        <v>474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false" outlineLevel="0" collapsed="false">
      <c r="A47" s="115"/>
      <c r="B47" s="115"/>
      <c r="C47" s="115"/>
      <c r="D47" s="120" t="s">
        <v>140</v>
      </c>
      <c r="E47" s="106" t="s">
        <v>475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3" t="s">
        <v>347</v>
      </c>
      <c r="C48" s="113"/>
      <c r="D48" s="113"/>
      <c r="E48" s="54" t="s">
        <v>476</v>
      </c>
      <c r="F48" s="136" t="n">
        <f aca="false">F49+F50+F51+F52+F53</f>
        <v>0</v>
      </c>
      <c r="G48" s="136" t="n">
        <f aca="false">G49+G50+G51+G52+G53</f>
        <v>0</v>
      </c>
      <c r="H48" s="136" t="n">
        <f aca="false">H49+H50+H51+H52+H53</f>
        <v>0</v>
      </c>
      <c r="J48" s="98"/>
    </row>
    <row r="49" customFormat="false" ht="13.5" hidden="false" customHeight="true" outlineLevel="0" collapsed="false">
      <c r="A49" s="115"/>
      <c r="B49" s="115" t="s">
        <v>40</v>
      </c>
      <c r="C49" s="117" t="s">
        <v>293</v>
      </c>
      <c r="D49" s="117"/>
      <c r="E49" s="106" t="s">
        <v>477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17" t="s">
        <v>295</v>
      </c>
      <c r="D50" s="117"/>
      <c r="E50" s="106" t="s">
        <v>478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true" outlineLevel="0" collapsed="false">
      <c r="A51" s="115"/>
      <c r="B51" s="115"/>
      <c r="C51" s="117" t="s">
        <v>297</v>
      </c>
      <c r="D51" s="117"/>
      <c r="E51" s="106" t="s">
        <v>479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true" outlineLevel="0" collapsed="false">
      <c r="A52" s="115"/>
      <c r="B52" s="115"/>
      <c r="C52" s="117" t="s">
        <v>299</v>
      </c>
      <c r="D52" s="117"/>
      <c r="E52" s="106" t="s">
        <v>480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true" outlineLevel="0" collapsed="false">
      <c r="A53" s="115"/>
      <c r="B53" s="115"/>
      <c r="C53" s="137" t="s">
        <v>301</v>
      </c>
      <c r="D53" s="137"/>
      <c r="E53" s="106" t="s">
        <v>481</v>
      </c>
      <c r="F53" s="136" t="n">
        <f aca="false">G53+H53</f>
        <v>0</v>
      </c>
      <c r="G53" s="131" t="n">
        <v>0</v>
      </c>
      <c r="H53" s="131" t="n">
        <v>0</v>
      </c>
      <c r="I53" s="98" t="str">
        <f aca="false">IF(SUM(F53:F56)=0,"OK",IF(AND(F53&gt;0,F53&gt;=MAX(F54:F56)),"OK","Pārbaudi vai ir ierakstīts pie ''pēc vairāku veidu kominācijas''"))</f>
        <v>OK</v>
      </c>
      <c r="J53" s="98" t="str">
        <f aca="false">IF(SUM(G53:G56)=0,"OK",IF(AND(G53&gt;0,G53&gt;=MAX(G54:G56)),"OK","Pārbaudi vai ir ierakstīts pie ''pēc vairāku veidu kominācijas''"))</f>
        <v>OK</v>
      </c>
      <c r="K53" s="98" t="str">
        <f aca="false">IF(SUM(H53:H56)=0,"OK",IF(AND(H53&gt;0,H53&gt;=MAX(H54:H56)),"OK","Pārbaudi vai ir ierakstīts pie ''pēc vairāku veidu kominācijas''"))</f>
        <v>OK</v>
      </c>
    </row>
    <row r="54" customFormat="false" ht="13.5" hidden="false" customHeight="true" outlineLevel="0" collapsed="false">
      <c r="A54" s="115"/>
      <c r="B54" s="115"/>
      <c r="C54" s="115" t="s">
        <v>40</v>
      </c>
      <c r="D54" s="120" t="s">
        <v>303</v>
      </c>
      <c r="E54" s="106" t="s">
        <v>482</v>
      </c>
      <c r="F54" s="136" t="n">
        <f aca="false">G54+H54</f>
        <v>0</v>
      </c>
      <c r="G54" s="131" t="n">
        <v>0</v>
      </c>
      <c r="H54" s="131" t="n">
        <v>0</v>
      </c>
    </row>
    <row r="55" customFormat="false" ht="13.5" hidden="false" customHeight="false" outlineLevel="0" collapsed="false">
      <c r="A55" s="115"/>
      <c r="B55" s="115"/>
      <c r="C55" s="115"/>
      <c r="D55" s="120" t="s">
        <v>138</v>
      </c>
      <c r="E55" s="106" t="s">
        <v>483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false" outlineLevel="0" collapsed="false">
      <c r="A56" s="115"/>
      <c r="B56" s="115"/>
      <c r="C56" s="115"/>
      <c r="D56" s="120" t="s">
        <v>140</v>
      </c>
      <c r="E56" s="106" t="s">
        <v>484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2.75" hidden="false" customHeight="false" outlineLevel="0" collapsed="false">
      <c r="B57" s="126"/>
      <c r="C57" s="126"/>
      <c r="D57" s="126"/>
      <c r="G57" s="143"/>
      <c r="H57" s="143"/>
    </row>
    <row r="58" customFormat="false" ht="25.5" hidden="false" customHeight="true" outlineLevel="0" collapsed="false">
      <c r="A58" s="91" t="s">
        <v>485</v>
      </c>
      <c r="B58" s="91"/>
      <c r="C58" s="91"/>
      <c r="D58" s="91"/>
      <c r="E58" s="144" t="s">
        <v>48</v>
      </c>
      <c r="F58" s="67" t="s">
        <v>109</v>
      </c>
      <c r="G58" s="67" t="s">
        <v>110</v>
      </c>
      <c r="H58" s="67" t="s">
        <v>111</v>
      </c>
    </row>
    <row r="59" customFormat="false" ht="13.5" hidden="false" customHeight="true" outlineLevel="0" collapsed="false">
      <c r="A59" s="120" t="s">
        <v>415</v>
      </c>
      <c r="B59" s="120"/>
      <c r="C59" s="120"/>
      <c r="D59" s="120"/>
      <c r="E59" s="94" t="s">
        <v>486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20" t="s">
        <v>417</v>
      </c>
      <c r="B60" s="120"/>
      <c r="C60" s="120"/>
      <c r="D60" s="120"/>
      <c r="E60" s="94" t="s">
        <v>487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true" outlineLevel="0" collapsed="false">
      <c r="A61" s="120" t="s">
        <v>419</v>
      </c>
      <c r="B61" s="120"/>
      <c r="C61" s="120"/>
      <c r="D61" s="120"/>
      <c r="E61" s="94" t="s">
        <v>488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true" outlineLevel="0" collapsed="false">
      <c r="A62" s="120" t="s">
        <v>421</v>
      </c>
      <c r="B62" s="120"/>
      <c r="C62" s="120"/>
      <c r="D62" s="120"/>
      <c r="E62" s="94" t="s">
        <v>489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3.5" hidden="false" customHeight="true" outlineLevel="0" collapsed="false">
      <c r="A63" s="58" t="s">
        <v>423</v>
      </c>
      <c r="B63" s="58"/>
      <c r="C63" s="58"/>
      <c r="D63" s="58"/>
      <c r="E63" s="94" t="s">
        <v>490</v>
      </c>
      <c r="F63" s="136" t="n">
        <f aca="false">G63+H63</f>
        <v>0</v>
      </c>
      <c r="G63" s="131" t="n">
        <v>0</v>
      </c>
      <c r="H63" s="131" t="n">
        <v>0</v>
      </c>
    </row>
    <row r="64" customFormat="false" ht="24.75" hidden="false" customHeight="true" outlineLevel="0" collapsed="false">
      <c r="A64" s="120" t="s">
        <v>425</v>
      </c>
      <c r="B64" s="120"/>
      <c r="C64" s="120"/>
      <c r="D64" s="120"/>
      <c r="E64" s="94" t="s">
        <v>491</v>
      </c>
      <c r="F64" s="136" t="n">
        <f aca="false">G64+H64</f>
        <v>0</v>
      </c>
      <c r="G64" s="131" t="n">
        <v>0</v>
      </c>
      <c r="H64" s="131" t="n">
        <v>0</v>
      </c>
    </row>
    <row r="65" customFormat="false" ht="13.5" hidden="false" customHeight="true" outlineLevel="0" collapsed="false">
      <c r="A65" s="120" t="s">
        <v>427</v>
      </c>
      <c r="B65" s="120"/>
      <c r="C65" s="120"/>
      <c r="D65" s="120"/>
      <c r="E65" s="94" t="s">
        <v>492</v>
      </c>
      <c r="F65" s="136" t="n">
        <f aca="false">G65+H65</f>
        <v>0</v>
      </c>
      <c r="G65" s="131" t="n">
        <v>0</v>
      </c>
      <c r="H65" s="131" t="n">
        <v>0</v>
      </c>
    </row>
  </sheetData>
  <sheetProtection sheet="true" password="ce88" objects="true" scenarios="true"/>
  <mergeCells count="59">
    <mergeCell ref="A1:D1"/>
    <mergeCell ref="A2:D2"/>
    <mergeCell ref="A3:A56"/>
    <mergeCell ref="B3:D3"/>
    <mergeCell ref="B4:B11"/>
    <mergeCell ref="C4:D4"/>
    <mergeCell ref="C5:D5"/>
    <mergeCell ref="C6:D6"/>
    <mergeCell ref="C7:D7"/>
    <mergeCell ref="C8:D8"/>
    <mergeCell ref="C9:C11"/>
    <mergeCell ref="B12:D12"/>
    <mergeCell ref="B13:B20"/>
    <mergeCell ref="C13:D13"/>
    <mergeCell ref="C14:D14"/>
    <mergeCell ref="C15:D15"/>
    <mergeCell ref="C16:D16"/>
    <mergeCell ref="C17:D17"/>
    <mergeCell ref="C18:C20"/>
    <mergeCell ref="B21:D21"/>
    <mergeCell ref="B22:B29"/>
    <mergeCell ref="C22:D22"/>
    <mergeCell ref="C23:D23"/>
    <mergeCell ref="C24:D24"/>
    <mergeCell ref="C25:D25"/>
    <mergeCell ref="C26:D26"/>
    <mergeCell ref="C27:C29"/>
    <mergeCell ref="B30:D30"/>
    <mergeCell ref="B31:B38"/>
    <mergeCell ref="C31:D31"/>
    <mergeCell ref="C32:D32"/>
    <mergeCell ref="C33:D33"/>
    <mergeCell ref="C34:D34"/>
    <mergeCell ref="C35:D35"/>
    <mergeCell ref="C36:C38"/>
    <mergeCell ref="B39:D39"/>
    <mergeCell ref="B40:B47"/>
    <mergeCell ref="C40:D40"/>
    <mergeCell ref="C41:D41"/>
    <mergeCell ref="C42:D42"/>
    <mergeCell ref="C43:D43"/>
    <mergeCell ref="C44:D44"/>
    <mergeCell ref="C45:C47"/>
    <mergeCell ref="B48:D48"/>
    <mergeCell ref="B49:B56"/>
    <mergeCell ref="C49:D49"/>
    <mergeCell ref="C50:D50"/>
    <mergeCell ref="C51:D51"/>
    <mergeCell ref="C52:D52"/>
    <mergeCell ref="C53:D53"/>
    <mergeCell ref="C54:C56"/>
    <mergeCell ref="A58:D58"/>
    <mergeCell ref="A59:D59"/>
    <mergeCell ref="A60:D60"/>
    <mergeCell ref="A61:D61"/>
    <mergeCell ref="A62:D62"/>
    <mergeCell ref="A63:D63"/>
    <mergeCell ref="A64:D64"/>
    <mergeCell ref="A65:D65"/>
  </mergeCells>
  <printOptions headings="false" gridLines="false" gridLinesSet="true" horizontalCentered="true" verticalCentered="false"/>
  <pageMargins left="0.236111111111111" right="0.157638888888889" top="0.470138888888889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I60" activeCellId="0" sqref="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3.85"/>
    <col collapsed="false" customWidth="true" hidden="false" outlineLevel="0" max="3" min="2" style="127" width="7.99"/>
    <col collapsed="false" customWidth="true" hidden="false" outlineLevel="0" max="4" min="4" style="127" width="35.85"/>
    <col collapsed="false" customWidth="true" hidden="false" outlineLevel="0" max="5" min="5" style="35" width="11.28"/>
    <col collapsed="false" customWidth="true" hidden="false" outlineLevel="0" max="6" min="6" style="126" width="8.56"/>
    <col collapsed="false" customWidth="true" hidden="false" outlineLevel="0" max="7" min="7" style="126" width="8.14"/>
    <col collapsed="false" customWidth="true" hidden="false" outlineLevel="0" max="8" min="8" style="126" width="7.7"/>
    <col collapsed="false" customWidth="false" hidden="false" outlineLevel="0" max="257" min="9" style="126" width="9.14"/>
  </cols>
  <sheetData>
    <row r="1" customFormat="false" ht="44.25" hidden="false" customHeight="true" outlineLevel="0" collapsed="false">
      <c r="A1" s="128" t="s">
        <v>493</v>
      </c>
      <c r="B1" s="128"/>
      <c r="C1" s="128"/>
      <c r="D1" s="128"/>
      <c r="E1" s="128"/>
      <c r="F1" s="128"/>
      <c r="G1" s="128"/>
      <c r="H1" s="128"/>
      <c r="I1" s="145"/>
    </row>
    <row r="2" customFormat="false" ht="27" hidden="false" customHeight="true" outlineLevel="0" collapsed="false">
      <c r="A2" s="128" t="s">
        <v>494</v>
      </c>
      <c r="B2" s="128"/>
      <c r="C2" s="128"/>
      <c r="D2" s="128"/>
      <c r="E2" s="66" t="s">
        <v>48</v>
      </c>
      <c r="F2" s="67" t="s">
        <v>49</v>
      </c>
      <c r="G2" s="67" t="s">
        <v>147</v>
      </c>
      <c r="H2" s="67" t="s">
        <v>148</v>
      </c>
    </row>
    <row r="3" customFormat="false" ht="13.5" hidden="false" customHeight="true" outlineLevel="0" collapsed="false">
      <c r="A3" s="120" t="s">
        <v>495</v>
      </c>
      <c r="B3" s="120"/>
      <c r="C3" s="120"/>
      <c r="D3" s="120"/>
      <c r="E3" s="69" t="s">
        <v>496</v>
      </c>
      <c r="F3" s="129" t="n">
        <f aca="false">F4+F14+F24+F34+F54+F44</f>
        <v>0</v>
      </c>
      <c r="G3" s="129" t="n">
        <f aca="false">G4+G14+G24+G34+G54+G44</f>
        <v>0</v>
      </c>
      <c r="H3" s="129" t="n">
        <f aca="false">H4+H14+H24+H34+H54+H44</f>
        <v>0</v>
      </c>
    </row>
    <row r="4" customFormat="false" ht="13.5" hidden="false" customHeight="true" outlineLevel="0" collapsed="false">
      <c r="A4" s="115" t="s">
        <v>497</v>
      </c>
      <c r="B4" s="113" t="s">
        <v>498</v>
      </c>
      <c r="C4" s="113"/>
      <c r="D4" s="113"/>
      <c r="E4" s="54" t="s">
        <v>499</v>
      </c>
      <c r="F4" s="136" t="n">
        <f aca="false">F5+F6+F7+F9+F10+F8</f>
        <v>0</v>
      </c>
      <c r="G4" s="136" t="n">
        <f aca="false">G5+G6+G7+G9+G10+G8</f>
        <v>0</v>
      </c>
      <c r="H4" s="136" t="n">
        <f aca="false">H5+H6+H7+H9+H10+H8</f>
        <v>0</v>
      </c>
      <c r="J4" s="98"/>
    </row>
    <row r="5" customFormat="false" ht="13.5" hidden="false" customHeight="true" outlineLevel="0" collapsed="false">
      <c r="A5" s="115"/>
      <c r="B5" s="115" t="s">
        <v>40</v>
      </c>
      <c r="C5" s="117" t="s">
        <v>293</v>
      </c>
      <c r="D5" s="117"/>
      <c r="E5" s="106" t="s">
        <v>500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295</v>
      </c>
      <c r="D6" s="117"/>
      <c r="E6" s="106" t="s">
        <v>501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297</v>
      </c>
      <c r="D7" s="117"/>
      <c r="E7" s="106" t="s">
        <v>502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17" t="s">
        <v>503</v>
      </c>
      <c r="D8" s="117"/>
      <c r="E8" s="106" t="s">
        <v>504</v>
      </c>
      <c r="F8" s="136" t="n">
        <f aca="false">G8+H8</f>
        <v>0</v>
      </c>
      <c r="G8" s="131" t="n">
        <v>0</v>
      </c>
      <c r="H8" s="131" t="n">
        <v>0</v>
      </c>
    </row>
    <row r="9" customFormat="false" ht="13.5" hidden="false" customHeight="true" outlineLevel="0" collapsed="false">
      <c r="A9" s="115"/>
      <c r="B9" s="115"/>
      <c r="C9" s="117" t="s">
        <v>505</v>
      </c>
      <c r="D9" s="117"/>
      <c r="E9" s="106" t="s">
        <v>506</v>
      </c>
      <c r="F9" s="136" t="n">
        <f aca="false">G9+H9</f>
        <v>0</v>
      </c>
      <c r="G9" s="131" t="n">
        <v>0</v>
      </c>
      <c r="H9" s="131" t="n">
        <v>0</v>
      </c>
    </row>
    <row r="10" customFormat="false" ht="13.5" hidden="false" customHeight="true" outlineLevel="0" collapsed="false">
      <c r="A10" s="115"/>
      <c r="B10" s="115"/>
      <c r="C10" s="137" t="s">
        <v>507</v>
      </c>
      <c r="D10" s="137"/>
      <c r="E10" s="106" t="s">
        <v>508</v>
      </c>
      <c r="F10" s="136" t="n">
        <f aca="false">G10+H10</f>
        <v>0</v>
      </c>
      <c r="G10" s="131" t="n">
        <v>0</v>
      </c>
      <c r="H10" s="131" t="n">
        <v>0</v>
      </c>
      <c r="I10" s="98" t="str">
        <f aca="false">IF(SUM(F10:F13)=0,"OK",IF(AND(F10&gt;0,F10&gt;=MAX(F11:F13)),"OK","Pārbaudi vai ir ierakstīts pie ''pēc vairāku veidu kominācijas''"))</f>
        <v>OK</v>
      </c>
      <c r="J10" s="98" t="str">
        <f aca="false">IF(SUM(G10:G13)=0,"OK",IF(AND(G10&gt;0,G10&gt;=MAX(G11:G13)),"OK","Pārbaudi vai ir ierakstīts pie ''pēc vairāku veidu kominācijas''"))</f>
        <v>OK</v>
      </c>
      <c r="K10" s="98" t="str">
        <f aca="false">IF(SUM(H10:H13)=0,"OK",IF(AND(H10&gt;0,H10&gt;=MAX(H11:H13)),"OK","Pārbaudi vai ir ierakstīts pie ''pēc vairāku veidu kominācijas''"))</f>
        <v>OK</v>
      </c>
    </row>
    <row r="11" customFormat="false" ht="13.5" hidden="false" customHeight="true" outlineLevel="0" collapsed="false">
      <c r="A11" s="115"/>
      <c r="B11" s="115"/>
      <c r="C11" s="115" t="s">
        <v>40</v>
      </c>
      <c r="D11" s="120" t="s">
        <v>136</v>
      </c>
      <c r="E11" s="106" t="s">
        <v>509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false" outlineLevel="0" collapsed="false">
      <c r="A12" s="115"/>
      <c r="B12" s="115"/>
      <c r="C12" s="115"/>
      <c r="D12" s="120" t="s">
        <v>510</v>
      </c>
      <c r="E12" s="106" t="s">
        <v>511</v>
      </c>
      <c r="F12" s="136" t="n">
        <f aca="false">G12+H12</f>
        <v>0</v>
      </c>
      <c r="G12" s="131" t="n">
        <v>0</v>
      </c>
      <c r="H12" s="131" t="n">
        <v>0</v>
      </c>
    </row>
    <row r="13" customFormat="false" ht="13.5" hidden="false" customHeight="false" outlineLevel="0" collapsed="false">
      <c r="A13" s="115"/>
      <c r="B13" s="115"/>
      <c r="C13" s="115"/>
      <c r="D13" s="120" t="s">
        <v>140</v>
      </c>
      <c r="E13" s="106" t="s">
        <v>512</v>
      </c>
      <c r="F13" s="136" t="n">
        <f aca="false">G13+H13</f>
        <v>0</v>
      </c>
      <c r="G13" s="131" t="n">
        <v>0</v>
      </c>
      <c r="H13" s="131" t="n">
        <v>0</v>
      </c>
    </row>
    <row r="14" customFormat="false" ht="13.5" hidden="false" customHeight="true" outlineLevel="0" collapsed="false">
      <c r="A14" s="115"/>
      <c r="B14" s="113" t="s">
        <v>513</v>
      </c>
      <c r="C14" s="113"/>
      <c r="D14" s="113"/>
      <c r="E14" s="54" t="s">
        <v>514</v>
      </c>
      <c r="F14" s="136" t="n">
        <f aca="false">F15+F16+F18+F19+F20+F17</f>
        <v>0</v>
      </c>
      <c r="G14" s="136" t="n">
        <f aca="false">G15+G16+G18+G19+G20+G17</f>
        <v>0</v>
      </c>
      <c r="H14" s="136" t="n">
        <f aca="false">H15+H16+H18+H19+H20+H17</f>
        <v>0</v>
      </c>
      <c r="J14" s="98"/>
    </row>
    <row r="15" customFormat="false" ht="13.5" hidden="false" customHeight="true" outlineLevel="0" collapsed="false">
      <c r="A15" s="115"/>
      <c r="B15" s="115" t="s">
        <v>40</v>
      </c>
      <c r="C15" s="117" t="s">
        <v>293</v>
      </c>
      <c r="D15" s="117"/>
      <c r="E15" s="106" t="s">
        <v>515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295</v>
      </c>
      <c r="D16" s="117"/>
      <c r="E16" s="106" t="s">
        <v>516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17" t="s">
        <v>297</v>
      </c>
      <c r="D17" s="117"/>
      <c r="E17" s="106" t="s">
        <v>517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5"/>
      <c r="C18" s="117" t="s">
        <v>503</v>
      </c>
      <c r="D18" s="117"/>
      <c r="E18" s="106" t="s">
        <v>518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true" outlineLevel="0" collapsed="false">
      <c r="A19" s="115"/>
      <c r="B19" s="115"/>
      <c r="C19" s="117" t="s">
        <v>505</v>
      </c>
      <c r="D19" s="117"/>
      <c r="E19" s="106" t="s">
        <v>519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true" outlineLevel="0" collapsed="false">
      <c r="A20" s="115"/>
      <c r="B20" s="115"/>
      <c r="C20" s="137" t="s">
        <v>507</v>
      </c>
      <c r="D20" s="137"/>
      <c r="E20" s="106" t="s">
        <v>520</v>
      </c>
      <c r="F20" s="136" t="n">
        <f aca="false">G20+H20</f>
        <v>0</v>
      </c>
      <c r="G20" s="131" t="n">
        <v>0</v>
      </c>
      <c r="H20" s="131" t="n">
        <v>0</v>
      </c>
      <c r="I20" s="98" t="str">
        <f aca="false">IF(SUM(F20:F23)=0,"OK",IF(AND(F20&gt;0,F20&gt;=MAX(F21:F23)),"OK","Pārbaudi vai ir ierakstīts pie ''pēc vairāku veidu kominācijas''"))</f>
        <v>OK</v>
      </c>
      <c r="J20" s="98" t="str">
        <f aca="false">IF(SUM(G20:G23)=0,"OK",IF(AND(G20&gt;0,G20&gt;=MAX(G21:G23)),"OK","Pārbaudi vai ir ierakstīts pie ''pēc vairāku veidu kominācijas''"))</f>
        <v>OK</v>
      </c>
      <c r="K20" s="98" t="str">
        <f aca="false">IF(SUM(H20:H23)=0,"OK",IF(AND(H20&gt;0,H20&gt;=MAX(H21:H23)),"OK","Pārbaudi vai ir ierakstīts pie ''pēc vairāku veidu kominācijas''"))</f>
        <v>OK</v>
      </c>
    </row>
    <row r="21" customFormat="false" ht="13.5" hidden="false" customHeight="true" outlineLevel="0" collapsed="false">
      <c r="A21" s="115"/>
      <c r="B21" s="115"/>
      <c r="C21" s="115" t="s">
        <v>40</v>
      </c>
      <c r="D21" s="120" t="s">
        <v>136</v>
      </c>
      <c r="E21" s="106" t="s">
        <v>521</v>
      </c>
      <c r="F21" s="136" t="n">
        <f aca="false">G21+H21</f>
        <v>0</v>
      </c>
      <c r="G21" s="131" t="n">
        <v>0</v>
      </c>
      <c r="H21" s="131" t="n">
        <v>0</v>
      </c>
    </row>
    <row r="22" customFormat="false" ht="13.5" hidden="false" customHeight="false" outlineLevel="0" collapsed="false">
      <c r="A22" s="115"/>
      <c r="B22" s="115"/>
      <c r="C22" s="115"/>
      <c r="D22" s="120" t="s">
        <v>510</v>
      </c>
      <c r="E22" s="106" t="s">
        <v>522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false" outlineLevel="0" collapsed="false">
      <c r="A23" s="115"/>
      <c r="B23" s="115"/>
      <c r="C23" s="115"/>
      <c r="D23" s="120" t="s">
        <v>140</v>
      </c>
      <c r="E23" s="106" t="s">
        <v>523</v>
      </c>
      <c r="F23" s="136" t="n">
        <f aca="false">G23+H23</f>
        <v>0</v>
      </c>
      <c r="G23" s="131" t="n">
        <v>0</v>
      </c>
      <c r="H23" s="131" t="n">
        <v>0</v>
      </c>
    </row>
    <row r="24" customFormat="false" ht="13.5" hidden="false" customHeight="true" outlineLevel="0" collapsed="false">
      <c r="A24" s="115"/>
      <c r="B24" s="113" t="s">
        <v>524</v>
      </c>
      <c r="C24" s="113"/>
      <c r="D24" s="113"/>
      <c r="E24" s="54" t="s">
        <v>525</v>
      </c>
      <c r="F24" s="136" t="n">
        <f aca="false">F25+F26+F28+F29+F30+F27</f>
        <v>0</v>
      </c>
      <c r="G24" s="136" t="n">
        <f aca="false">G25+G26+G28+G29+G30+G27</f>
        <v>0</v>
      </c>
      <c r="H24" s="136" t="n">
        <f aca="false">H25+H26+H28+H29+H30+H27</f>
        <v>0</v>
      </c>
      <c r="J24" s="98"/>
    </row>
    <row r="25" customFormat="false" ht="13.5" hidden="false" customHeight="true" outlineLevel="0" collapsed="false">
      <c r="A25" s="115"/>
      <c r="B25" s="115" t="s">
        <v>40</v>
      </c>
      <c r="C25" s="117" t="s">
        <v>293</v>
      </c>
      <c r="D25" s="117"/>
      <c r="E25" s="106" t="s">
        <v>526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17" t="s">
        <v>295</v>
      </c>
      <c r="D26" s="117"/>
      <c r="E26" s="106" t="s">
        <v>527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5"/>
      <c r="C27" s="117" t="s">
        <v>297</v>
      </c>
      <c r="D27" s="117"/>
      <c r="E27" s="106" t="s">
        <v>528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true" outlineLevel="0" collapsed="false">
      <c r="A28" s="115"/>
      <c r="B28" s="115"/>
      <c r="C28" s="117" t="s">
        <v>503</v>
      </c>
      <c r="D28" s="117"/>
      <c r="E28" s="106" t="s">
        <v>529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true" outlineLevel="0" collapsed="false">
      <c r="A29" s="115"/>
      <c r="B29" s="115"/>
      <c r="C29" s="117" t="s">
        <v>505</v>
      </c>
      <c r="D29" s="117"/>
      <c r="E29" s="106" t="s">
        <v>530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5"/>
      <c r="C30" s="137" t="s">
        <v>507</v>
      </c>
      <c r="D30" s="137"/>
      <c r="E30" s="106" t="s">
        <v>531</v>
      </c>
      <c r="F30" s="136" t="n">
        <f aca="false">G30+H30</f>
        <v>0</v>
      </c>
      <c r="G30" s="131" t="n">
        <v>0</v>
      </c>
      <c r="H30" s="131" t="n">
        <v>0</v>
      </c>
      <c r="I30" s="98" t="str">
        <f aca="false">IF(SUM(F30:F33)=0,"OK",IF(AND(F30&gt;0,F30&gt;=MAX(F31:F33)),"OK","Pārbaudi vai ir ierakstīts pie ''pēc vairāku veidu kominācijas''"))</f>
        <v>OK</v>
      </c>
      <c r="J30" s="98" t="str">
        <f aca="false">IF(SUM(G30:G33)=0,"OK",IF(AND(G30&gt;0,G30&gt;=MAX(G31:G33)),"OK","Pārbaudi vai ir ierakstīts pie ''pēc vairāku veidu kominācijas''"))</f>
        <v>OK</v>
      </c>
      <c r="K30" s="98" t="str">
        <f aca="false">IF(SUM(H30:H33)=0,"OK",IF(AND(H30&gt;0,H30&gt;=MAX(H31:H33)),"OK","Pārbaudi vai ir ierakstīts pie ''pēc vairāku veidu kominācijas''"))</f>
        <v>OK</v>
      </c>
    </row>
    <row r="31" customFormat="false" ht="13.5" hidden="false" customHeight="true" outlineLevel="0" collapsed="false">
      <c r="A31" s="115"/>
      <c r="B31" s="115"/>
      <c r="C31" s="115" t="s">
        <v>40</v>
      </c>
      <c r="D31" s="120" t="s">
        <v>136</v>
      </c>
      <c r="E31" s="106" t="s">
        <v>532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false" outlineLevel="0" collapsed="false">
      <c r="A32" s="115"/>
      <c r="B32" s="115"/>
      <c r="C32" s="115"/>
      <c r="D32" s="120" t="s">
        <v>510</v>
      </c>
      <c r="E32" s="106" t="s">
        <v>533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false" outlineLevel="0" collapsed="false">
      <c r="A33" s="115"/>
      <c r="B33" s="115"/>
      <c r="C33" s="115"/>
      <c r="D33" s="120" t="s">
        <v>140</v>
      </c>
      <c r="E33" s="106" t="s">
        <v>534</v>
      </c>
      <c r="F33" s="136" t="n">
        <f aca="false">G33+H33</f>
        <v>0</v>
      </c>
      <c r="G33" s="131" t="n">
        <v>0</v>
      </c>
      <c r="H33" s="131" t="n">
        <v>0</v>
      </c>
    </row>
    <row r="34" customFormat="false" ht="13.5" hidden="false" customHeight="true" outlineLevel="0" collapsed="false">
      <c r="A34" s="115"/>
      <c r="B34" s="113" t="s">
        <v>535</v>
      </c>
      <c r="C34" s="113"/>
      <c r="D34" s="113"/>
      <c r="E34" s="54" t="s">
        <v>536</v>
      </c>
      <c r="F34" s="136" t="n">
        <f aca="false">F35+F36+F38+F39+F40+F37</f>
        <v>0</v>
      </c>
      <c r="G34" s="136" t="n">
        <f aca="false">G35+G36+G38+G39+G40+G37</f>
        <v>0</v>
      </c>
      <c r="H34" s="136" t="n">
        <f aca="false">H35+H36+H38+H39+H40+H37</f>
        <v>0</v>
      </c>
      <c r="J34" s="98"/>
    </row>
    <row r="35" customFormat="false" ht="13.5" hidden="false" customHeight="true" outlineLevel="0" collapsed="false">
      <c r="A35" s="115"/>
      <c r="B35" s="115" t="s">
        <v>40</v>
      </c>
      <c r="C35" s="117" t="s">
        <v>293</v>
      </c>
      <c r="D35" s="117"/>
      <c r="E35" s="106" t="s">
        <v>537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5"/>
      <c r="C36" s="117" t="s">
        <v>295</v>
      </c>
      <c r="D36" s="117"/>
      <c r="E36" s="106" t="s">
        <v>538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true" outlineLevel="0" collapsed="false">
      <c r="A37" s="115"/>
      <c r="B37" s="115"/>
      <c r="C37" s="117" t="s">
        <v>297</v>
      </c>
      <c r="D37" s="117"/>
      <c r="E37" s="106" t="s">
        <v>539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true" outlineLevel="0" collapsed="false">
      <c r="A38" s="115"/>
      <c r="B38" s="115"/>
      <c r="C38" s="117" t="s">
        <v>503</v>
      </c>
      <c r="D38" s="117"/>
      <c r="E38" s="106" t="s">
        <v>540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15"/>
      <c r="C39" s="117" t="s">
        <v>505</v>
      </c>
      <c r="D39" s="117"/>
      <c r="E39" s="106" t="s">
        <v>541</v>
      </c>
      <c r="F39" s="136" t="n">
        <f aca="false">G39+H39</f>
        <v>0</v>
      </c>
      <c r="G39" s="131" t="n">
        <v>0</v>
      </c>
      <c r="H39" s="131" t="n">
        <v>0</v>
      </c>
    </row>
    <row r="40" customFormat="false" ht="13.5" hidden="false" customHeight="true" outlineLevel="0" collapsed="false">
      <c r="A40" s="115"/>
      <c r="B40" s="115"/>
      <c r="C40" s="137" t="s">
        <v>507</v>
      </c>
      <c r="D40" s="137"/>
      <c r="E40" s="106" t="s">
        <v>542</v>
      </c>
      <c r="F40" s="136" t="n">
        <f aca="false">G40+H40</f>
        <v>0</v>
      </c>
      <c r="G40" s="131" t="n">
        <v>0</v>
      </c>
      <c r="H40" s="131" t="n">
        <v>0</v>
      </c>
      <c r="I40" s="98" t="str">
        <f aca="false">IF(SUM(F40:F43)=0,"OK",IF(AND(F40&gt;0,F40&gt;=MAX(F41:F43)),"OK","Pārbaudi vai ir ierakstīts pie ''pēc vairāku veidu kominācijas''"))</f>
        <v>OK</v>
      </c>
      <c r="J40" s="98" t="str">
        <f aca="false">IF(SUM(G40:G43)=0,"OK",IF(AND(G40&gt;0,G40&gt;=MAX(G41:G43)),"OK","Pārbaudi vai ir ierakstīts pie ''pēc vairāku veidu kominācijas''"))</f>
        <v>OK</v>
      </c>
      <c r="K40" s="98" t="str">
        <f aca="false">IF(SUM(H40:H43)=0,"OK",IF(AND(H40&gt;0,H40&gt;=MAX(H41:H43)),"OK","Pārbaudi vai ir ierakstīts pie ''pēc vairāku veidu kominācijas''"))</f>
        <v>OK</v>
      </c>
    </row>
    <row r="41" customFormat="false" ht="13.5" hidden="false" customHeight="true" outlineLevel="0" collapsed="false">
      <c r="A41" s="115"/>
      <c r="B41" s="115"/>
      <c r="C41" s="115" t="s">
        <v>40</v>
      </c>
      <c r="D41" s="120" t="s">
        <v>136</v>
      </c>
      <c r="E41" s="106" t="s">
        <v>543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false" outlineLevel="0" collapsed="false">
      <c r="A42" s="115"/>
      <c r="B42" s="115"/>
      <c r="C42" s="115"/>
      <c r="D42" s="120" t="s">
        <v>510</v>
      </c>
      <c r="E42" s="106" t="s">
        <v>544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false" outlineLevel="0" collapsed="false">
      <c r="A43" s="115"/>
      <c r="B43" s="115"/>
      <c r="C43" s="115"/>
      <c r="D43" s="120" t="s">
        <v>140</v>
      </c>
      <c r="E43" s="106" t="s">
        <v>545</v>
      </c>
      <c r="F43" s="136" t="n">
        <f aca="false">G43+H43</f>
        <v>0</v>
      </c>
      <c r="G43" s="131" t="n">
        <v>0</v>
      </c>
      <c r="H43" s="131" t="n">
        <v>0</v>
      </c>
    </row>
    <row r="44" customFormat="false" ht="13.5" hidden="false" customHeight="true" outlineLevel="0" collapsed="false">
      <c r="A44" s="115"/>
      <c r="B44" s="113" t="s">
        <v>546</v>
      </c>
      <c r="C44" s="113"/>
      <c r="D44" s="113"/>
      <c r="E44" s="54" t="s">
        <v>547</v>
      </c>
      <c r="F44" s="136" t="n">
        <f aca="false">F45+F46+F48+F49+F50+F47</f>
        <v>0</v>
      </c>
      <c r="G44" s="136" t="n">
        <f aca="false">G45+G46+G48+G49+G50+G47</f>
        <v>0</v>
      </c>
      <c r="H44" s="136" t="n">
        <f aca="false">H45+H46+H48+H49+H50+H47</f>
        <v>0</v>
      </c>
      <c r="J44" s="98"/>
    </row>
    <row r="45" customFormat="false" ht="13.5" hidden="false" customHeight="true" outlineLevel="0" collapsed="false">
      <c r="A45" s="115"/>
      <c r="B45" s="115" t="s">
        <v>40</v>
      </c>
      <c r="C45" s="117" t="s">
        <v>293</v>
      </c>
      <c r="D45" s="117"/>
      <c r="E45" s="106" t="s">
        <v>548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true" outlineLevel="0" collapsed="false">
      <c r="A46" s="115"/>
      <c r="B46" s="115"/>
      <c r="C46" s="117" t="s">
        <v>295</v>
      </c>
      <c r="D46" s="117"/>
      <c r="E46" s="106" t="s">
        <v>549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true" outlineLevel="0" collapsed="false">
      <c r="A47" s="115"/>
      <c r="B47" s="115"/>
      <c r="C47" s="117" t="s">
        <v>297</v>
      </c>
      <c r="D47" s="117"/>
      <c r="E47" s="106" t="s">
        <v>550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5"/>
      <c r="C48" s="117" t="s">
        <v>503</v>
      </c>
      <c r="D48" s="117"/>
      <c r="E48" s="106" t="s">
        <v>551</v>
      </c>
      <c r="F48" s="136" t="n">
        <f aca="false">G48+H48</f>
        <v>0</v>
      </c>
      <c r="G48" s="131" t="n">
        <v>0</v>
      </c>
      <c r="H48" s="131" t="n">
        <v>0</v>
      </c>
    </row>
    <row r="49" customFormat="false" ht="13.5" hidden="false" customHeight="true" outlineLevel="0" collapsed="false">
      <c r="A49" s="115"/>
      <c r="B49" s="115"/>
      <c r="C49" s="117" t="s">
        <v>505</v>
      </c>
      <c r="D49" s="117"/>
      <c r="E49" s="106" t="s">
        <v>552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37" t="s">
        <v>507</v>
      </c>
      <c r="D50" s="137"/>
      <c r="E50" s="106" t="s">
        <v>553</v>
      </c>
      <c r="F50" s="136" t="n">
        <f aca="false">G50+H50</f>
        <v>0</v>
      </c>
      <c r="G50" s="131" t="n">
        <v>0</v>
      </c>
      <c r="H50" s="131" t="n">
        <v>0</v>
      </c>
      <c r="I50" s="98" t="str">
        <f aca="false">IF(SUM(F50:F53)=0,"OK",IF(AND(F50&gt;0,F50&gt;=MAX(F51:F53)),"OK","Pārbaudi vai ir ierakstīts pie ''pēc vairāku veidu kominācijas''"))</f>
        <v>OK</v>
      </c>
      <c r="J50" s="98" t="str">
        <f aca="false">IF(SUM(G50:G53)=0,"OK",IF(AND(G50&gt;0,G50&gt;=MAX(G51:G53)),"OK","Pārbaudi vai ir ierakstīts pie ''pēc vairāku veidu kominācijas''"))</f>
        <v>OK</v>
      </c>
      <c r="K50" s="98" t="str">
        <f aca="false">IF(SUM(H50:H53)=0,"OK",IF(AND(H50&gt;0,H50&gt;=MAX(H51:H53)),"OK","Pārbaudi vai ir ierakstīts pie ''pēc vairāku veidu kominācijas''"))</f>
        <v>OK</v>
      </c>
    </row>
    <row r="51" customFormat="false" ht="13.5" hidden="false" customHeight="true" outlineLevel="0" collapsed="false">
      <c r="A51" s="115"/>
      <c r="B51" s="115"/>
      <c r="C51" s="115" t="s">
        <v>40</v>
      </c>
      <c r="D51" s="120" t="s">
        <v>136</v>
      </c>
      <c r="E51" s="106" t="s">
        <v>554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false" outlineLevel="0" collapsed="false">
      <c r="A52" s="115"/>
      <c r="B52" s="115"/>
      <c r="C52" s="115"/>
      <c r="D52" s="120" t="s">
        <v>510</v>
      </c>
      <c r="E52" s="106" t="s">
        <v>555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false" outlineLevel="0" collapsed="false">
      <c r="A53" s="115"/>
      <c r="B53" s="115"/>
      <c r="C53" s="115"/>
      <c r="D53" s="120" t="s">
        <v>140</v>
      </c>
      <c r="E53" s="106" t="s">
        <v>556</v>
      </c>
      <c r="F53" s="136" t="n">
        <f aca="false">G53+H53</f>
        <v>0</v>
      </c>
      <c r="G53" s="131" t="n">
        <v>0</v>
      </c>
      <c r="H53" s="131" t="n">
        <v>0</v>
      </c>
    </row>
    <row r="54" customFormat="false" ht="13.5" hidden="false" customHeight="true" outlineLevel="0" collapsed="false">
      <c r="A54" s="115"/>
      <c r="B54" s="113" t="s">
        <v>557</v>
      </c>
      <c r="C54" s="113"/>
      <c r="D54" s="113"/>
      <c r="E54" s="54" t="s">
        <v>558</v>
      </c>
      <c r="F54" s="136" t="n">
        <f aca="false">F55+F57+F58+F59+F60+F56</f>
        <v>0</v>
      </c>
      <c r="G54" s="136" t="n">
        <f aca="false">G55+G57+G58+G59+G60+G56</f>
        <v>0</v>
      </c>
      <c r="H54" s="136" t="n">
        <f aca="false">H55+H57+H58+H59+H60+H56</f>
        <v>0</v>
      </c>
      <c r="J54" s="98"/>
    </row>
    <row r="55" customFormat="false" ht="13.5" hidden="false" customHeight="true" outlineLevel="0" collapsed="false">
      <c r="A55" s="115"/>
      <c r="B55" s="115" t="s">
        <v>40</v>
      </c>
      <c r="C55" s="117" t="s">
        <v>293</v>
      </c>
      <c r="D55" s="117"/>
      <c r="E55" s="106" t="s">
        <v>559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true" outlineLevel="0" collapsed="false">
      <c r="A56" s="115"/>
      <c r="B56" s="115"/>
      <c r="C56" s="117" t="s">
        <v>295</v>
      </c>
      <c r="D56" s="117"/>
      <c r="E56" s="106" t="s">
        <v>560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true" outlineLevel="0" collapsed="false">
      <c r="A57" s="115"/>
      <c r="B57" s="115"/>
      <c r="C57" s="117" t="s">
        <v>297</v>
      </c>
      <c r="D57" s="117"/>
      <c r="E57" s="106" t="s">
        <v>561</v>
      </c>
      <c r="F57" s="136" t="n">
        <f aca="false">G57+H57</f>
        <v>0</v>
      </c>
      <c r="G57" s="131" t="n">
        <v>0</v>
      </c>
      <c r="H57" s="131" t="n">
        <v>0</v>
      </c>
    </row>
    <row r="58" customFormat="false" ht="13.5" hidden="false" customHeight="true" outlineLevel="0" collapsed="false">
      <c r="A58" s="115"/>
      <c r="B58" s="115"/>
      <c r="C58" s="117" t="s">
        <v>503</v>
      </c>
      <c r="D58" s="117"/>
      <c r="E58" s="106" t="s">
        <v>562</v>
      </c>
      <c r="F58" s="136" t="n">
        <f aca="false">G58+H58</f>
        <v>0</v>
      </c>
      <c r="G58" s="131" t="n">
        <v>0</v>
      </c>
      <c r="H58" s="131" t="n">
        <v>0</v>
      </c>
    </row>
    <row r="59" customFormat="false" ht="13.5" hidden="false" customHeight="true" outlineLevel="0" collapsed="false">
      <c r="A59" s="115"/>
      <c r="B59" s="115"/>
      <c r="C59" s="117" t="s">
        <v>505</v>
      </c>
      <c r="D59" s="117"/>
      <c r="E59" s="106" t="s">
        <v>563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15"/>
      <c r="B60" s="115"/>
      <c r="C60" s="137" t="s">
        <v>507</v>
      </c>
      <c r="D60" s="137"/>
      <c r="E60" s="106" t="s">
        <v>564</v>
      </c>
      <c r="F60" s="136" t="n">
        <f aca="false">G60+H60</f>
        <v>0</v>
      </c>
      <c r="G60" s="131" t="n">
        <v>0</v>
      </c>
      <c r="H60" s="131" t="n">
        <v>0</v>
      </c>
      <c r="I60" s="98" t="str">
        <f aca="false">IF(SUM(F60:F63)=0,"OK",IF(AND(F60&gt;0,F60&gt;=MAX(F61:F63)),"OK","Pārbaudi vai ir ierakstīts pie ''pēc vairāku veidu kominācijas''"))</f>
        <v>OK</v>
      </c>
      <c r="J60" s="98" t="str">
        <f aca="false">IF(SUM(G60:G63)=0,"OK",IF(AND(G60&gt;0,G60&gt;=MAX(G61:G63)),"OK","Pārbaudi vai ir ierakstīts pie ''pēc vairāku veidu kominācijas''"))</f>
        <v>OK</v>
      </c>
      <c r="K60" s="98" t="str">
        <f aca="false">IF(SUM(H60:H63)=0,"OK",IF(AND(H60&gt;0,H60&gt;=MAX(H61:H63)),"OK","Pārbaudi vai ir ierakstīts pie ''pēc vairāku veidu kominācijas''"))</f>
        <v>OK</v>
      </c>
    </row>
    <row r="61" customFormat="false" ht="13.5" hidden="false" customHeight="true" outlineLevel="0" collapsed="false">
      <c r="A61" s="115"/>
      <c r="B61" s="115"/>
      <c r="C61" s="115" t="s">
        <v>40</v>
      </c>
      <c r="D61" s="120" t="s">
        <v>136</v>
      </c>
      <c r="E61" s="106" t="s">
        <v>565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false" outlineLevel="0" collapsed="false">
      <c r="A62" s="115"/>
      <c r="B62" s="115"/>
      <c r="C62" s="115"/>
      <c r="D62" s="120" t="s">
        <v>510</v>
      </c>
      <c r="E62" s="106" t="s">
        <v>566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3.5" hidden="false" customHeight="false" outlineLevel="0" collapsed="false">
      <c r="A63" s="115"/>
      <c r="B63" s="115"/>
      <c r="C63" s="115"/>
      <c r="D63" s="120" t="s">
        <v>140</v>
      </c>
      <c r="E63" s="106" t="s">
        <v>567</v>
      </c>
      <c r="F63" s="136" t="n">
        <f aca="false">G63+H63</f>
        <v>0</v>
      </c>
      <c r="G63" s="131" t="n">
        <v>0</v>
      </c>
      <c r="H63" s="131" t="n">
        <v>0</v>
      </c>
    </row>
  </sheetData>
  <sheetProtection sheet="true" password="ce88"/>
  <mergeCells count="58">
    <mergeCell ref="A1:H1"/>
    <mergeCell ref="A2:D2"/>
    <mergeCell ref="A3:D3"/>
    <mergeCell ref="A4:A63"/>
    <mergeCell ref="B4:D4"/>
    <mergeCell ref="B5:B13"/>
    <mergeCell ref="C5:D5"/>
    <mergeCell ref="C6:D6"/>
    <mergeCell ref="C7:D7"/>
    <mergeCell ref="C8:D8"/>
    <mergeCell ref="C9:D9"/>
    <mergeCell ref="C10:D10"/>
    <mergeCell ref="C11:C13"/>
    <mergeCell ref="B14:D14"/>
    <mergeCell ref="B15:B23"/>
    <mergeCell ref="C15:D15"/>
    <mergeCell ref="C16:D16"/>
    <mergeCell ref="C17:D17"/>
    <mergeCell ref="C18:D18"/>
    <mergeCell ref="C19:D19"/>
    <mergeCell ref="C20:D20"/>
    <mergeCell ref="C21:C23"/>
    <mergeCell ref="B24:D24"/>
    <mergeCell ref="B25:B33"/>
    <mergeCell ref="C25:D25"/>
    <mergeCell ref="C26:D26"/>
    <mergeCell ref="C27:D27"/>
    <mergeCell ref="C28:D28"/>
    <mergeCell ref="C29:D29"/>
    <mergeCell ref="C30:D30"/>
    <mergeCell ref="C31:C33"/>
    <mergeCell ref="B34:D34"/>
    <mergeCell ref="B35:B43"/>
    <mergeCell ref="C35:D35"/>
    <mergeCell ref="C36:D36"/>
    <mergeCell ref="C37:D37"/>
    <mergeCell ref="C38:D38"/>
    <mergeCell ref="C39:D39"/>
    <mergeCell ref="C40:D40"/>
    <mergeCell ref="C41:C43"/>
    <mergeCell ref="B44:D44"/>
    <mergeCell ref="B45:B53"/>
    <mergeCell ref="C45:D45"/>
    <mergeCell ref="C46:D46"/>
    <mergeCell ref="C47:D47"/>
    <mergeCell ref="C48:D48"/>
    <mergeCell ref="C49:D49"/>
    <mergeCell ref="C50:D50"/>
    <mergeCell ref="C51:C53"/>
    <mergeCell ref="B54:D54"/>
    <mergeCell ref="B55:B63"/>
    <mergeCell ref="C55:D55"/>
    <mergeCell ref="C56:D56"/>
    <mergeCell ref="C57:D57"/>
    <mergeCell ref="C58:D58"/>
    <mergeCell ref="C59:D59"/>
    <mergeCell ref="C60:D60"/>
    <mergeCell ref="C61:C63"/>
  </mergeCells>
  <printOptions headings="false" gridLines="false" gridLinesSet="true" horizontalCentered="true" verticalCentered="false"/>
  <pageMargins left="0.236111111111111" right="0.157638888888889" top="0.47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54" activeCellId="0" sqref="F54: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9.28"/>
    <col collapsed="false" customWidth="true" hidden="false" outlineLevel="0" max="3" min="2" style="126" width="11.42"/>
    <col collapsed="false" customWidth="true" hidden="false" outlineLevel="0" max="4" min="4" style="126" width="35.85"/>
    <col collapsed="false" customWidth="true" hidden="false" outlineLevel="0" max="5" min="5" style="35" width="10.28"/>
    <col collapsed="false" customWidth="false" hidden="false" outlineLevel="0" max="6" min="6" style="126" width="9.14"/>
    <col collapsed="false" customWidth="true" hidden="false" outlineLevel="0" max="7" min="7" style="126" width="8.41"/>
    <col collapsed="false" customWidth="true" hidden="false" outlineLevel="0" max="8" min="8" style="126" width="8.85"/>
    <col collapsed="false" customWidth="false" hidden="false" outlineLevel="0" max="257" min="9" style="126" width="9.14"/>
  </cols>
  <sheetData>
    <row r="1" customFormat="false" ht="32.25" hidden="false" customHeight="true" outlineLevel="0" collapsed="false">
      <c r="A1" s="128" t="s">
        <v>568</v>
      </c>
      <c r="B1" s="128"/>
      <c r="C1" s="128"/>
      <c r="D1" s="128"/>
      <c r="E1" s="66" t="s">
        <v>48</v>
      </c>
      <c r="F1" s="67" t="s">
        <v>49</v>
      </c>
      <c r="G1" s="67" t="s">
        <v>147</v>
      </c>
      <c r="H1" s="67" t="s">
        <v>148</v>
      </c>
    </row>
    <row r="2" customFormat="false" ht="14.25" hidden="false" customHeight="true" outlineLevel="0" collapsed="false">
      <c r="A2" s="120" t="s">
        <v>569</v>
      </c>
      <c r="B2" s="120"/>
      <c r="C2" s="120"/>
      <c r="D2" s="120"/>
      <c r="E2" s="69" t="s">
        <v>570</v>
      </c>
      <c r="F2" s="129" t="n">
        <f aca="false">F3+F13+F23+F33+F43+F53</f>
        <v>0</v>
      </c>
      <c r="G2" s="129" t="n">
        <f aca="false">G3+G13+G23+G33+G43+G53</f>
        <v>0</v>
      </c>
      <c r="H2" s="129" t="n">
        <f aca="false">H3+H13+H23+H33+H43+H53</f>
        <v>0</v>
      </c>
    </row>
    <row r="3" customFormat="false" ht="13.5" hidden="false" customHeight="true" outlineLevel="0" collapsed="false">
      <c r="A3" s="115" t="s">
        <v>290</v>
      </c>
      <c r="B3" s="146" t="s">
        <v>498</v>
      </c>
      <c r="C3" s="146"/>
      <c r="D3" s="146"/>
      <c r="E3" s="54" t="s">
        <v>571</v>
      </c>
      <c r="F3" s="136" t="n">
        <f aca="false">F4+F5+F6+F7+F8+F9</f>
        <v>0</v>
      </c>
      <c r="G3" s="136" t="n">
        <f aca="false">G4+G5+G6+G7+G8+G9</f>
        <v>0</v>
      </c>
      <c r="H3" s="136" t="n">
        <f aca="false">H4+H5+H6+H7+H8+H9</f>
        <v>0</v>
      </c>
    </row>
    <row r="4" customFormat="false" ht="13.5" hidden="false" customHeight="true" outlineLevel="0" collapsed="false">
      <c r="A4" s="115"/>
      <c r="B4" s="115" t="s">
        <v>40</v>
      </c>
      <c r="C4" s="117" t="s">
        <v>293</v>
      </c>
      <c r="D4" s="117"/>
      <c r="E4" s="106" t="s">
        <v>572</v>
      </c>
      <c r="F4" s="136" t="n">
        <f aca="false">G4+H4</f>
        <v>0</v>
      </c>
      <c r="G4" s="131" t="n">
        <v>0</v>
      </c>
      <c r="H4" s="131" t="n">
        <v>0</v>
      </c>
    </row>
    <row r="5" customFormat="false" ht="13.5" hidden="false" customHeight="true" outlineLevel="0" collapsed="false">
      <c r="A5" s="115"/>
      <c r="B5" s="115"/>
      <c r="C5" s="117" t="s">
        <v>295</v>
      </c>
      <c r="D5" s="117"/>
      <c r="E5" s="106" t="s">
        <v>573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297</v>
      </c>
      <c r="D6" s="117"/>
      <c r="E6" s="106" t="s">
        <v>574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503</v>
      </c>
      <c r="D7" s="117"/>
      <c r="E7" s="106" t="s">
        <v>575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17" t="s">
        <v>505</v>
      </c>
      <c r="D8" s="117"/>
      <c r="E8" s="106" t="s">
        <v>576</v>
      </c>
      <c r="F8" s="136" t="n">
        <f aca="false">G8+H8</f>
        <v>0</v>
      </c>
      <c r="G8" s="131" t="n">
        <v>0</v>
      </c>
      <c r="H8" s="131" t="n">
        <v>0</v>
      </c>
    </row>
    <row r="9" customFormat="false" ht="13.5" hidden="false" customHeight="true" outlineLevel="0" collapsed="false">
      <c r="A9" s="115"/>
      <c r="B9" s="115"/>
      <c r="C9" s="137" t="s">
        <v>507</v>
      </c>
      <c r="D9" s="137"/>
      <c r="E9" s="106" t="s">
        <v>577</v>
      </c>
      <c r="F9" s="136" t="n">
        <f aca="false">G9+H9</f>
        <v>0</v>
      </c>
      <c r="G9" s="131" t="n">
        <v>0</v>
      </c>
      <c r="H9" s="131" t="n">
        <v>0</v>
      </c>
      <c r="I9" s="98" t="str">
        <f aca="false">IF(SUM(F9:F12)=0,"OK",IF(AND(F9&gt;0,F9&gt;=MAX(F10:F12)),"OK","Pārbaudi vai ir ierakstīts pie ''pēc vairāku veidu kominācijas''"))</f>
        <v>OK</v>
      </c>
      <c r="J9" s="98" t="str">
        <f aca="false">IF(SUM(G9:G12)=0,"OK",IF(AND(G9&gt;0,G9&gt;=MAX(G10:G12)),"OK","Pārbaudi vai ir ierakstīts pie ''pēc vairāku veidu kominācijas''"))</f>
        <v>OK</v>
      </c>
      <c r="K9" s="98" t="str">
        <f aca="false">IF(SUM(H9:H12)=0,"OK",IF(AND(H9&gt;0,H9&gt;=MAX(H10:H12)),"OK","Pārbaudi vai ir ierakstīts pie ''pēc vairāku veidu kominācijas''"))</f>
        <v>OK</v>
      </c>
    </row>
    <row r="10" customFormat="false" ht="13.5" hidden="false" customHeight="true" outlineLevel="0" collapsed="false">
      <c r="A10" s="115"/>
      <c r="B10" s="115"/>
      <c r="C10" s="115" t="s">
        <v>40</v>
      </c>
      <c r="D10" s="120" t="s">
        <v>136</v>
      </c>
      <c r="E10" s="106" t="s">
        <v>578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true" outlineLevel="0" collapsed="false">
      <c r="A11" s="115"/>
      <c r="B11" s="115"/>
      <c r="C11" s="115"/>
      <c r="D11" s="120" t="s">
        <v>510</v>
      </c>
      <c r="E11" s="106" t="s">
        <v>579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false" outlineLevel="0" collapsed="false">
      <c r="A12" s="115"/>
      <c r="B12" s="115"/>
      <c r="C12" s="115"/>
      <c r="D12" s="120" t="s">
        <v>140</v>
      </c>
      <c r="E12" s="106" t="s">
        <v>580</v>
      </c>
      <c r="F12" s="136" t="n">
        <f aca="false">G12+H12</f>
        <v>0</v>
      </c>
      <c r="G12" s="131" t="n">
        <v>0</v>
      </c>
      <c r="H12" s="131" t="n">
        <v>0</v>
      </c>
    </row>
    <row r="13" customFormat="false" ht="13.5" hidden="false" customHeight="true" outlineLevel="0" collapsed="false">
      <c r="A13" s="115"/>
      <c r="B13" s="146" t="s">
        <v>513</v>
      </c>
      <c r="C13" s="146"/>
      <c r="D13" s="146"/>
      <c r="E13" s="54" t="s">
        <v>581</v>
      </c>
      <c r="F13" s="136" t="n">
        <f aca="false">F14+F15+F16+F17+F18+F19</f>
        <v>0</v>
      </c>
      <c r="G13" s="136" t="n">
        <f aca="false">G14+G15+G16+G17+G18+G19</f>
        <v>0</v>
      </c>
      <c r="H13" s="136" t="n">
        <f aca="false">H14+H15+H16+H17+H18+H19</f>
        <v>0</v>
      </c>
    </row>
    <row r="14" customFormat="false" ht="13.5" hidden="false" customHeight="true" outlineLevel="0" collapsed="false">
      <c r="A14" s="115"/>
      <c r="B14" s="115" t="s">
        <v>40</v>
      </c>
      <c r="C14" s="117" t="s">
        <v>293</v>
      </c>
      <c r="D14" s="117"/>
      <c r="E14" s="106" t="s">
        <v>582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7" t="s">
        <v>295</v>
      </c>
      <c r="D15" s="117"/>
      <c r="E15" s="106" t="s">
        <v>583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297</v>
      </c>
      <c r="D16" s="117"/>
      <c r="E16" s="106" t="s">
        <v>584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17" t="s">
        <v>503</v>
      </c>
      <c r="D17" s="117"/>
      <c r="E17" s="106" t="s">
        <v>585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5"/>
      <c r="C18" s="117" t="s">
        <v>505</v>
      </c>
      <c r="D18" s="117"/>
      <c r="E18" s="106" t="s">
        <v>586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true" outlineLevel="0" collapsed="false">
      <c r="A19" s="115"/>
      <c r="B19" s="115"/>
      <c r="C19" s="137" t="s">
        <v>507</v>
      </c>
      <c r="D19" s="137"/>
      <c r="E19" s="106" t="s">
        <v>587</v>
      </c>
      <c r="F19" s="136" t="n">
        <f aca="false">G19+H19</f>
        <v>0</v>
      </c>
      <c r="G19" s="131" t="n">
        <v>0</v>
      </c>
      <c r="H19" s="131" t="n">
        <v>0</v>
      </c>
      <c r="I19" s="98" t="str">
        <f aca="false">IF(SUM(F19:F22)=0,"OK",IF(AND(F19&gt;0,F19&gt;=MAX(F20:F22)),"OK","Pārbaudi vai ir ierakstīts pie ''pēc vairāku veidu kominācijas''"))</f>
        <v>OK</v>
      </c>
      <c r="J19" s="98" t="str">
        <f aca="false">IF(SUM(G19:G22)=0,"OK",IF(AND(G19&gt;0,G19&gt;=MAX(G20:G22)),"OK","Pārbaudi vai ir ierakstīts pie ''pēc vairāku veidu kominācijas''"))</f>
        <v>OK</v>
      </c>
      <c r="K19" s="98" t="str">
        <f aca="false">IF(SUM(H19:H22)=0,"OK",IF(AND(H19&gt;0,H19&gt;=MAX(H20:H22)),"OK","Pārbaudi vai ir ierakstīts pie ''pēc vairāku veidu kominācijas''"))</f>
        <v>OK</v>
      </c>
    </row>
    <row r="20" customFormat="false" ht="13.5" hidden="false" customHeight="true" outlineLevel="0" collapsed="false">
      <c r="A20" s="115"/>
      <c r="B20" s="115"/>
      <c r="C20" s="115" t="s">
        <v>40</v>
      </c>
      <c r="D20" s="120" t="s">
        <v>136</v>
      </c>
      <c r="E20" s="106" t="s">
        <v>588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15"/>
      <c r="C21" s="115"/>
      <c r="D21" s="120" t="s">
        <v>510</v>
      </c>
      <c r="E21" s="106" t="s">
        <v>589</v>
      </c>
      <c r="F21" s="136" t="n">
        <f aca="false">G21+H21</f>
        <v>0</v>
      </c>
      <c r="G21" s="131" t="n">
        <v>0</v>
      </c>
      <c r="H21" s="131" t="n">
        <v>0</v>
      </c>
    </row>
    <row r="22" customFormat="false" ht="13.5" hidden="false" customHeight="false" outlineLevel="0" collapsed="false">
      <c r="A22" s="115"/>
      <c r="B22" s="115"/>
      <c r="C22" s="115"/>
      <c r="D22" s="120" t="s">
        <v>140</v>
      </c>
      <c r="E22" s="106" t="s">
        <v>590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46" t="s">
        <v>524</v>
      </c>
      <c r="C23" s="146"/>
      <c r="D23" s="146"/>
      <c r="E23" s="54" t="s">
        <v>591</v>
      </c>
      <c r="F23" s="136" t="n">
        <f aca="false">F24+F25+F26+F27+F28+F29</f>
        <v>0</v>
      </c>
      <c r="G23" s="136" t="n">
        <f aca="false">G24+G25+G26+G27+G28+G29</f>
        <v>0</v>
      </c>
      <c r="H23" s="136" t="n">
        <f aca="false">H24+H25+H26+H27+H28+H29</f>
        <v>0</v>
      </c>
    </row>
    <row r="24" customFormat="false" ht="13.5" hidden="false" customHeight="true" outlineLevel="0" collapsed="false">
      <c r="A24" s="115"/>
      <c r="B24" s="115" t="s">
        <v>40</v>
      </c>
      <c r="C24" s="117" t="s">
        <v>293</v>
      </c>
      <c r="D24" s="117"/>
      <c r="E24" s="106" t="s">
        <v>592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true" outlineLevel="0" collapsed="false">
      <c r="A25" s="115"/>
      <c r="B25" s="115"/>
      <c r="C25" s="117" t="s">
        <v>295</v>
      </c>
      <c r="D25" s="117"/>
      <c r="E25" s="106" t="s">
        <v>593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17" t="s">
        <v>297</v>
      </c>
      <c r="D26" s="117"/>
      <c r="E26" s="106" t="s">
        <v>594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5"/>
      <c r="C27" s="117" t="s">
        <v>503</v>
      </c>
      <c r="D27" s="117"/>
      <c r="E27" s="106" t="s">
        <v>595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true" outlineLevel="0" collapsed="false">
      <c r="A28" s="115"/>
      <c r="B28" s="115"/>
      <c r="C28" s="117" t="s">
        <v>505</v>
      </c>
      <c r="D28" s="117"/>
      <c r="E28" s="106" t="s">
        <v>596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true" outlineLevel="0" collapsed="false">
      <c r="A29" s="115"/>
      <c r="B29" s="115"/>
      <c r="C29" s="137" t="s">
        <v>507</v>
      </c>
      <c r="D29" s="137"/>
      <c r="E29" s="106" t="s">
        <v>597</v>
      </c>
      <c r="F29" s="136" t="n">
        <f aca="false">G29+H29</f>
        <v>0</v>
      </c>
      <c r="G29" s="131" t="n">
        <v>0</v>
      </c>
      <c r="H29" s="131" t="n">
        <v>0</v>
      </c>
      <c r="I29" s="98" t="str">
        <f aca="false">IF(SUM(F29:F32)=0,"OK",IF(AND(F29&gt;0,F29&gt;=MAX(F30:F32)),"OK","Pārbaudi vai ir ierakstīts pie ''pēc vairāku veidu kominācijas''"))</f>
        <v>OK</v>
      </c>
      <c r="J29" s="98" t="str">
        <f aca="false">IF(SUM(G29:G32)=0,"OK",IF(AND(G29&gt;0,G29&gt;=MAX(G30:G32)),"OK","Pārbaudi vai ir ierakstīts pie ''pēc vairāku veidu kominācijas''"))</f>
        <v>OK</v>
      </c>
      <c r="K29" s="98" t="str">
        <f aca="false">IF(SUM(H29:H32)=0,"OK",IF(AND(H29&gt;0,H29&gt;=MAX(H30:H32)),"OK","Pārbaudi vai ir ierakstīts pie ''pēc vairāku veidu kominācijas''"))</f>
        <v>OK</v>
      </c>
    </row>
    <row r="30" customFormat="false" ht="13.5" hidden="false" customHeight="true" outlineLevel="0" collapsed="false">
      <c r="A30" s="115"/>
      <c r="B30" s="115"/>
      <c r="C30" s="115" t="s">
        <v>40</v>
      </c>
      <c r="D30" s="120" t="s">
        <v>136</v>
      </c>
      <c r="E30" s="106" t="s">
        <v>598</v>
      </c>
      <c r="F30" s="136" t="n">
        <f aca="false">G30+H30</f>
        <v>0</v>
      </c>
      <c r="G30" s="131" t="n">
        <v>0</v>
      </c>
      <c r="H30" s="131" t="n">
        <v>0</v>
      </c>
    </row>
    <row r="31" customFormat="false" ht="13.5" hidden="false" customHeight="true" outlineLevel="0" collapsed="false">
      <c r="A31" s="115"/>
      <c r="B31" s="115"/>
      <c r="C31" s="115"/>
      <c r="D31" s="120" t="s">
        <v>510</v>
      </c>
      <c r="E31" s="106" t="s">
        <v>599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false" outlineLevel="0" collapsed="false">
      <c r="A32" s="115"/>
      <c r="B32" s="115"/>
      <c r="C32" s="115"/>
      <c r="D32" s="120" t="s">
        <v>140</v>
      </c>
      <c r="E32" s="106" t="s">
        <v>600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true" outlineLevel="0" collapsed="false">
      <c r="A33" s="115"/>
      <c r="B33" s="146" t="s">
        <v>535</v>
      </c>
      <c r="C33" s="146"/>
      <c r="D33" s="146"/>
      <c r="E33" s="54" t="s">
        <v>601</v>
      </c>
      <c r="F33" s="136" t="n">
        <f aca="false">F34+F35+F36+F37+F38+F39</f>
        <v>0</v>
      </c>
      <c r="G33" s="136" t="n">
        <f aca="false">G34+G35+G36+G37+G38+G39</f>
        <v>0</v>
      </c>
      <c r="H33" s="136" t="n">
        <f aca="false">H34+H35+H36+H37+H38+H39</f>
        <v>0</v>
      </c>
    </row>
    <row r="34" customFormat="false" ht="13.5" hidden="false" customHeight="true" outlineLevel="0" collapsed="false">
      <c r="A34" s="115"/>
      <c r="B34" s="115" t="s">
        <v>40</v>
      </c>
      <c r="C34" s="117" t="s">
        <v>293</v>
      </c>
      <c r="D34" s="117"/>
      <c r="E34" s="106" t="s">
        <v>602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true" outlineLevel="0" collapsed="false">
      <c r="A35" s="115"/>
      <c r="B35" s="115"/>
      <c r="C35" s="117" t="s">
        <v>295</v>
      </c>
      <c r="D35" s="117"/>
      <c r="E35" s="106" t="s">
        <v>603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5"/>
      <c r="C36" s="117" t="s">
        <v>297</v>
      </c>
      <c r="D36" s="117"/>
      <c r="E36" s="106" t="s">
        <v>604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true" outlineLevel="0" collapsed="false">
      <c r="A37" s="115"/>
      <c r="B37" s="115"/>
      <c r="C37" s="117" t="s">
        <v>503</v>
      </c>
      <c r="D37" s="117"/>
      <c r="E37" s="106" t="s">
        <v>605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true" outlineLevel="0" collapsed="false">
      <c r="A38" s="115"/>
      <c r="B38" s="115"/>
      <c r="C38" s="117" t="s">
        <v>505</v>
      </c>
      <c r="D38" s="117"/>
      <c r="E38" s="106" t="s">
        <v>606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15"/>
      <c r="C39" s="137" t="s">
        <v>507</v>
      </c>
      <c r="D39" s="137"/>
      <c r="E39" s="106" t="s">
        <v>607</v>
      </c>
      <c r="F39" s="136" t="n">
        <f aca="false">G39+H39</f>
        <v>0</v>
      </c>
      <c r="G39" s="131" t="n">
        <v>0</v>
      </c>
      <c r="H39" s="131" t="n">
        <v>0</v>
      </c>
      <c r="I39" s="98" t="str">
        <f aca="false">IF(SUM(F39:F42)=0,"OK",IF(AND(F39&gt;0,F39&gt;=MAX(F40:F42)),"OK","Pārbaudi vai ir ierakstīts pie ''pēc vairāku veidu kominācijas''"))</f>
        <v>OK</v>
      </c>
      <c r="J39" s="98" t="str">
        <f aca="false">IF(SUM(G39:G42)=0,"OK",IF(AND(G39&gt;0,G39&gt;=MAX(G40:G42)),"OK","Pārbaudi vai ir ierakstīts pie ''pēc vairāku veidu kominācijas''"))</f>
        <v>OK</v>
      </c>
      <c r="K39" s="98" t="str">
        <f aca="false">IF(SUM(H39:H42)=0,"OK",IF(AND(H39&gt;0,H39&gt;=MAX(H40:H42)),"OK","Pārbaudi vai ir ierakstīts pie ''pēc vairāku veidu kominācijas''"))</f>
        <v>OK</v>
      </c>
    </row>
    <row r="40" customFormat="false" ht="13.5" hidden="false" customHeight="true" outlineLevel="0" collapsed="false">
      <c r="A40" s="115"/>
      <c r="B40" s="115"/>
      <c r="C40" s="115" t="s">
        <v>40</v>
      </c>
      <c r="D40" s="120" t="s">
        <v>136</v>
      </c>
      <c r="E40" s="106" t="s">
        <v>608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15"/>
      <c r="D41" s="120" t="s">
        <v>510</v>
      </c>
      <c r="E41" s="106" t="s">
        <v>609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false" outlineLevel="0" collapsed="false">
      <c r="A42" s="115"/>
      <c r="B42" s="115"/>
      <c r="C42" s="115"/>
      <c r="D42" s="120" t="s">
        <v>140</v>
      </c>
      <c r="E42" s="106" t="s">
        <v>610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true" outlineLevel="0" collapsed="false">
      <c r="A43" s="115"/>
      <c r="B43" s="146" t="s">
        <v>546</v>
      </c>
      <c r="C43" s="146"/>
      <c r="D43" s="146"/>
      <c r="E43" s="54" t="s">
        <v>611</v>
      </c>
      <c r="F43" s="136" t="n">
        <f aca="false">F44+F45+F46+F47+F48+F49</f>
        <v>0</v>
      </c>
      <c r="G43" s="136" t="n">
        <f aca="false">G44+G45+G46+G47+G48+G49</f>
        <v>0</v>
      </c>
      <c r="H43" s="136" t="n">
        <f aca="false">H44+H45+H46+H47+H48+H49</f>
        <v>0</v>
      </c>
    </row>
    <row r="44" customFormat="false" ht="13.5" hidden="false" customHeight="true" outlineLevel="0" collapsed="false">
      <c r="A44" s="115"/>
      <c r="B44" s="115" t="s">
        <v>40</v>
      </c>
      <c r="C44" s="117" t="s">
        <v>293</v>
      </c>
      <c r="D44" s="117"/>
      <c r="E44" s="106" t="s">
        <v>612</v>
      </c>
      <c r="F44" s="136" t="n">
        <f aca="false">G44+H44</f>
        <v>0</v>
      </c>
      <c r="G44" s="131" t="n">
        <v>0</v>
      </c>
      <c r="H44" s="131" t="n">
        <v>0</v>
      </c>
    </row>
    <row r="45" customFormat="false" ht="13.5" hidden="false" customHeight="true" outlineLevel="0" collapsed="false">
      <c r="A45" s="115"/>
      <c r="B45" s="115"/>
      <c r="C45" s="117" t="s">
        <v>295</v>
      </c>
      <c r="D45" s="117"/>
      <c r="E45" s="106" t="s">
        <v>613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true" outlineLevel="0" collapsed="false">
      <c r="A46" s="115"/>
      <c r="B46" s="115"/>
      <c r="C46" s="117" t="s">
        <v>297</v>
      </c>
      <c r="D46" s="117"/>
      <c r="E46" s="106" t="s">
        <v>614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true" outlineLevel="0" collapsed="false">
      <c r="A47" s="115"/>
      <c r="B47" s="115"/>
      <c r="C47" s="117" t="s">
        <v>503</v>
      </c>
      <c r="D47" s="117"/>
      <c r="E47" s="106" t="s">
        <v>615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5"/>
      <c r="C48" s="117" t="s">
        <v>505</v>
      </c>
      <c r="D48" s="117"/>
      <c r="E48" s="106" t="s">
        <v>616</v>
      </c>
      <c r="F48" s="136" t="n">
        <f aca="false">G48+H48</f>
        <v>0</v>
      </c>
      <c r="G48" s="131" t="n">
        <v>0</v>
      </c>
      <c r="H48" s="131" t="n">
        <v>0</v>
      </c>
    </row>
    <row r="49" customFormat="false" ht="13.5" hidden="false" customHeight="true" outlineLevel="0" collapsed="false">
      <c r="A49" s="115"/>
      <c r="B49" s="115"/>
      <c r="C49" s="137" t="s">
        <v>507</v>
      </c>
      <c r="D49" s="137"/>
      <c r="E49" s="106" t="s">
        <v>617</v>
      </c>
      <c r="F49" s="136" t="n">
        <f aca="false">G49+H49</f>
        <v>0</v>
      </c>
      <c r="G49" s="131" t="n">
        <v>0</v>
      </c>
      <c r="H49" s="131" t="n">
        <v>0</v>
      </c>
      <c r="I49" s="98" t="str">
        <f aca="false">IF(SUM(F49:F52)=0,"OK",IF(AND(F49&gt;0,F49&gt;=MAX(F50:F52)),"OK","Pārbaudi vai ir ierakstīts pie ''pēc vairāku veidu kominācijas''"))</f>
        <v>OK</v>
      </c>
      <c r="J49" s="98" t="str">
        <f aca="false">IF(SUM(G49:G52)=0,"OK",IF(AND(G49&gt;0,G49&gt;=MAX(G50:G52)),"OK","Pārbaudi vai ir ierakstīts pie ''pēc vairāku veidu kominācijas''"))</f>
        <v>OK</v>
      </c>
      <c r="K49" s="98" t="str">
        <f aca="false">IF(SUM(H49:H52)=0,"OK",IF(AND(H49&gt;0,H49&gt;=MAX(H50:H52)),"OK","Pārbaudi vai ir ierakstīts pie ''pēc vairāku veidu kominācijas''"))</f>
        <v>OK</v>
      </c>
    </row>
    <row r="50" customFormat="false" ht="13.5" hidden="false" customHeight="true" outlineLevel="0" collapsed="false">
      <c r="A50" s="115"/>
      <c r="B50" s="115"/>
      <c r="C50" s="115" t="s">
        <v>40</v>
      </c>
      <c r="D50" s="120" t="s">
        <v>136</v>
      </c>
      <c r="E50" s="106" t="s">
        <v>618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false" outlineLevel="0" collapsed="false">
      <c r="A51" s="115"/>
      <c r="B51" s="115"/>
      <c r="C51" s="115"/>
      <c r="D51" s="120" t="s">
        <v>510</v>
      </c>
      <c r="E51" s="106" t="s">
        <v>619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false" outlineLevel="0" collapsed="false">
      <c r="A52" s="115"/>
      <c r="B52" s="115"/>
      <c r="C52" s="115"/>
      <c r="D52" s="120" t="s">
        <v>140</v>
      </c>
      <c r="E52" s="106" t="s">
        <v>620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true" outlineLevel="0" collapsed="false">
      <c r="A53" s="115"/>
      <c r="B53" s="146" t="s">
        <v>557</v>
      </c>
      <c r="C53" s="146"/>
      <c r="D53" s="146"/>
      <c r="E53" s="54" t="s">
        <v>621</v>
      </c>
      <c r="F53" s="136" t="n">
        <f aca="false">F54+F55+F56+F57+F58+F59</f>
        <v>0</v>
      </c>
      <c r="G53" s="136" t="n">
        <f aca="false">G54+G55+G56+G57+G58+G59</f>
        <v>0</v>
      </c>
      <c r="H53" s="136" t="n">
        <f aca="false">H54+H55+H56+H57+H58+H59</f>
        <v>0</v>
      </c>
    </row>
    <row r="54" customFormat="false" ht="13.5" hidden="false" customHeight="true" outlineLevel="0" collapsed="false">
      <c r="A54" s="115"/>
      <c r="B54" s="115" t="s">
        <v>40</v>
      </c>
      <c r="C54" s="117" t="s">
        <v>293</v>
      </c>
      <c r="D54" s="117"/>
      <c r="E54" s="106" t="s">
        <v>622</v>
      </c>
      <c r="F54" s="136" t="n">
        <f aca="false">G54+H54</f>
        <v>0</v>
      </c>
      <c r="G54" s="131" t="n">
        <v>0</v>
      </c>
      <c r="H54" s="131" t="n">
        <v>0</v>
      </c>
    </row>
    <row r="55" customFormat="false" ht="13.5" hidden="false" customHeight="true" outlineLevel="0" collapsed="false">
      <c r="A55" s="115"/>
      <c r="B55" s="115"/>
      <c r="C55" s="117" t="s">
        <v>295</v>
      </c>
      <c r="D55" s="117"/>
      <c r="E55" s="106" t="s">
        <v>623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true" outlineLevel="0" collapsed="false">
      <c r="A56" s="115"/>
      <c r="B56" s="115"/>
      <c r="C56" s="117" t="s">
        <v>297</v>
      </c>
      <c r="D56" s="117"/>
      <c r="E56" s="106" t="s">
        <v>624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true" outlineLevel="0" collapsed="false">
      <c r="A57" s="115"/>
      <c r="B57" s="115"/>
      <c r="C57" s="117" t="s">
        <v>503</v>
      </c>
      <c r="D57" s="117"/>
      <c r="E57" s="106" t="s">
        <v>625</v>
      </c>
      <c r="F57" s="136" t="n">
        <f aca="false">G57+H57</f>
        <v>0</v>
      </c>
      <c r="G57" s="131" t="n">
        <v>0</v>
      </c>
      <c r="H57" s="131" t="n">
        <v>0</v>
      </c>
    </row>
    <row r="58" customFormat="false" ht="13.5" hidden="false" customHeight="true" outlineLevel="0" collapsed="false">
      <c r="A58" s="115"/>
      <c r="B58" s="115"/>
      <c r="C58" s="117" t="s">
        <v>505</v>
      </c>
      <c r="D58" s="117"/>
      <c r="E58" s="106" t="s">
        <v>626</v>
      </c>
      <c r="F58" s="136" t="n">
        <f aca="false">G58+H58</f>
        <v>0</v>
      </c>
      <c r="G58" s="131" t="n">
        <v>0</v>
      </c>
      <c r="H58" s="131" t="n">
        <v>0</v>
      </c>
    </row>
    <row r="59" customFormat="false" ht="13.5" hidden="false" customHeight="true" outlineLevel="0" collapsed="false">
      <c r="A59" s="115"/>
      <c r="B59" s="115"/>
      <c r="C59" s="137" t="s">
        <v>507</v>
      </c>
      <c r="D59" s="137"/>
      <c r="E59" s="106" t="s">
        <v>627</v>
      </c>
      <c r="F59" s="136" t="n">
        <f aca="false">G59+H59</f>
        <v>0</v>
      </c>
      <c r="G59" s="131" t="n">
        <v>0</v>
      </c>
      <c r="H59" s="131" t="n">
        <v>0</v>
      </c>
      <c r="I59" s="98" t="str">
        <f aca="false">IF(SUM(F59:F62)=0,"OK",IF(AND(F59&gt;0,F59&gt;=MAX(F60:F62)),"OK","Pārbaudi vai ir ierakstīts pie ''pēc vairāku veidu kominācijas''"))</f>
        <v>OK</v>
      </c>
      <c r="J59" s="98" t="str">
        <f aca="false">IF(SUM(G59:G62)=0,"OK",IF(AND(G59&gt;0,G59&gt;=MAX(G60:G62)),"OK","Pārbaudi vai ir ierakstīts pie ''pēc vairāku veidu kominācijas''"))</f>
        <v>OK</v>
      </c>
      <c r="K59" s="98" t="str">
        <f aca="false">IF(SUM(H59:H62)=0,"OK",IF(AND(H59&gt;0,H59&gt;=MAX(H60:H62)),"OK","Pārbaudi vai ir ierakstīts pie ''pēc vairāku veidu kominācijas''"))</f>
        <v>OK</v>
      </c>
    </row>
    <row r="60" customFormat="false" ht="13.5" hidden="false" customHeight="true" outlineLevel="0" collapsed="false">
      <c r="A60" s="115"/>
      <c r="B60" s="115"/>
      <c r="C60" s="115" t="s">
        <v>40</v>
      </c>
      <c r="D60" s="120" t="s">
        <v>136</v>
      </c>
      <c r="E60" s="106" t="s">
        <v>628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false" outlineLevel="0" collapsed="false">
      <c r="A61" s="115"/>
      <c r="B61" s="115"/>
      <c r="C61" s="115"/>
      <c r="D61" s="120" t="s">
        <v>510</v>
      </c>
      <c r="E61" s="106" t="s">
        <v>629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false" outlineLevel="0" collapsed="false">
      <c r="A62" s="115"/>
      <c r="B62" s="115"/>
      <c r="C62" s="115"/>
      <c r="D62" s="120" t="s">
        <v>140</v>
      </c>
      <c r="E62" s="106" t="s">
        <v>630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24.75" hidden="false" customHeight="true" outlineLevel="0" collapsed="false"/>
    <row r="64" customFormat="false" ht="24.75" hidden="false" customHeight="true" outlineLevel="0" collapsed="false">
      <c r="A64" s="128" t="s">
        <v>631</v>
      </c>
      <c r="B64" s="128"/>
      <c r="C64" s="128"/>
      <c r="D64" s="128"/>
      <c r="E64" s="66" t="s">
        <v>48</v>
      </c>
      <c r="F64" s="67" t="s">
        <v>49</v>
      </c>
      <c r="G64" s="67" t="s">
        <v>147</v>
      </c>
      <c r="H64" s="67" t="s">
        <v>148</v>
      </c>
    </row>
    <row r="65" customFormat="false" ht="24.75" hidden="false" customHeight="true" outlineLevel="0" collapsed="false">
      <c r="A65" s="120" t="s">
        <v>632</v>
      </c>
      <c r="B65" s="120"/>
      <c r="C65" s="120"/>
      <c r="D65" s="120"/>
      <c r="E65" s="94" t="s">
        <v>633</v>
      </c>
      <c r="F65" s="136" t="n">
        <f aca="false">G65+H65</f>
        <v>0</v>
      </c>
      <c r="G65" s="131" t="n">
        <v>0</v>
      </c>
      <c r="H65" s="131" t="n">
        <v>0</v>
      </c>
    </row>
    <row r="66" customFormat="false" ht="24.75" hidden="false" customHeight="true" outlineLevel="0" collapsed="false">
      <c r="A66" s="120" t="s">
        <v>634</v>
      </c>
      <c r="B66" s="120"/>
      <c r="C66" s="120"/>
      <c r="D66" s="120"/>
      <c r="E66" s="94" t="s">
        <v>635</v>
      </c>
      <c r="F66" s="136" t="n">
        <f aca="false">G66+H66</f>
        <v>0</v>
      </c>
      <c r="G66" s="131" t="n">
        <v>0</v>
      </c>
      <c r="H66" s="131" t="n">
        <v>0</v>
      </c>
    </row>
    <row r="67" customFormat="false" ht="24.75" hidden="false" customHeight="true" outlineLevel="0" collapsed="false">
      <c r="A67" s="120" t="s">
        <v>636</v>
      </c>
      <c r="B67" s="120"/>
      <c r="C67" s="120"/>
      <c r="D67" s="120"/>
      <c r="E67" s="94" t="s">
        <v>637</v>
      </c>
      <c r="F67" s="136" t="n">
        <f aca="false">G67+H67</f>
        <v>0</v>
      </c>
      <c r="G67" s="131" t="n">
        <v>0</v>
      </c>
      <c r="H67" s="131" t="n">
        <v>0</v>
      </c>
    </row>
    <row r="68" customFormat="false" ht="24.75" hidden="false" customHeight="true" outlineLevel="0" collapsed="false">
      <c r="A68" s="120" t="s">
        <v>638</v>
      </c>
      <c r="B68" s="120"/>
      <c r="C68" s="120"/>
      <c r="D68" s="120"/>
      <c r="E68" s="94" t="s">
        <v>639</v>
      </c>
      <c r="F68" s="136" t="n">
        <f aca="false">G68+H68</f>
        <v>0</v>
      </c>
      <c r="G68" s="131" t="n">
        <v>0</v>
      </c>
      <c r="H68" s="131" t="n">
        <v>0</v>
      </c>
    </row>
    <row r="69" customFormat="false" ht="24.75" hidden="false" customHeight="true" outlineLevel="0" collapsed="false">
      <c r="A69" s="58" t="s">
        <v>423</v>
      </c>
      <c r="B69" s="58"/>
      <c r="C69" s="58"/>
      <c r="D69" s="58"/>
      <c r="E69" s="94" t="s">
        <v>640</v>
      </c>
      <c r="F69" s="136" t="n">
        <f aca="false">G69+H69</f>
        <v>0</v>
      </c>
      <c r="G69" s="131" t="n">
        <v>0</v>
      </c>
      <c r="H69" s="131" t="n">
        <v>0</v>
      </c>
    </row>
    <row r="70" customFormat="false" ht="24.75" hidden="false" customHeight="true" outlineLevel="0" collapsed="false">
      <c r="A70" s="120" t="s">
        <v>425</v>
      </c>
      <c r="B70" s="120"/>
      <c r="C70" s="120"/>
      <c r="D70" s="120"/>
      <c r="E70" s="94" t="s">
        <v>641</v>
      </c>
      <c r="F70" s="136" t="n">
        <f aca="false">G70+H70</f>
        <v>0</v>
      </c>
      <c r="G70" s="131" t="n">
        <v>0</v>
      </c>
      <c r="H70" s="131" t="n">
        <v>0</v>
      </c>
    </row>
    <row r="71" customFormat="false" ht="24.75" hidden="false" customHeight="true" outlineLevel="0" collapsed="false">
      <c r="A71" s="120" t="s">
        <v>642</v>
      </c>
      <c r="B71" s="120"/>
      <c r="C71" s="120"/>
      <c r="D71" s="120"/>
      <c r="E71" s="94" t="s">
        <v>643</v>
      </c>
      <c r="F71" s="136" t="n">
        <f aca="false">G71+H71</f>
        <v>0</v>
      </c>
      <c r="G71" s="131" t="n">
        <v>0</v>
      </c>
      <c r="H71" s="131" t="n">
        <v>0</v>
      </c>
    </row>
    <row r="72" customFormat="false" ht="24.75" hidden="false" customHeight="true" outlineLevel="0" collapsed="false"/>
  </sheetData>
  <sheetProtection sheet="true" password="ce88" objects="true" scenarios="true"/>
  <mergeCells count="65">
    <mergeCell ref="A1:D1"/>
    <mergeCell ref="A2:D2"/>
    <mergeCell ref="A3:A62"/>
    <mergeCell ref="B3:D3"/>
    <mergeCell ref="B4:B12"/>
    <mergeCell ref="C4:D4"/>
    <mergeCell ref="C5:D5"/>
    <mergeCell ref="C6:D6"/>
    <mergeCell ref="C7:D7"/>
    <mergeCell ref="C8:D8"/>
    <mergeCell ref="C9:D9"/>
    <mergeCell ref="C10:C12"/>
    <mergeCell ref="B13:D13"/>
    <mergeCell ref="B14:B22"/>
    <mergeCell ref="C14:D14"/>
    <mergeCell ref="C15:D15"/>
    <mergeCell ref="C16:D16"/>
    <mergeCell ref="C17:D17"/>
    <mergeCell ref="C18:D18"/>
    <mergeCell ref="C19:D19"/>
    <mergeCell ref="C20:C22"/>
    <mergeCell ref="B23:D23"/>
    <mergeCell ref="B24:B32"/>
    <mergeCell ref="C24:D24"/>
    <mergeCell ref="C25:D25"/>
    <mergeCell ref="C26:D26"/>
    <mergeCell ref="C27:D27"/>
    <mergeCell ref="C28:D28"/>
    <mergeCell ref="C29:D29"/>
    <mergeCell ref="C30:C32"/>
    <mergeCell ref="B33:D33"/>
    <mergeCell ref="B34:B42"/>
    <mergeCell ref="C34:D34"/>
    <mergeCell ref="C35:D35"/>
    <mergeCell ref="C36:D36"/>
    <mergeCell ref="C37:D37"/>
    <mergeCell ref="C38:D38"/>
    <mergeCell ref="C39:D39"/>
    <mergeCell ref="C40:C42"/>
    <mergeCell ref="B43:D43"/>
    <mergeCell ref="B44:B52"/>
    <mergeCell ref="C44:D44"/>
    <mergeCell ref="C45:D45"/>
    <mergeCell ref="C46:D46"/>
    <mergeCell ref="C47:D47"/>
    <mergeCell ref="C48:D48"/>
    <mergeCell ref="C49:D49"/>
    <mergeCell ref="C50:C52"/>
    <mergeCell ref="B53:D53"/>
    <mergeCell ref="B54:B62"/>
    <mergeCell ref="C54:D54"/>
    <mergeCell ref="C55:D55"/>
    <mergeCell ref="C56:D56"/>
    <mergeCell ref="C57:D57"/>
    <mergeCell ref="C58:D58"/>
    <mergeCell ref="C59:D59"/>
    <mergeCell ref="C60:C62"/>
    <mergeCell ref="A64:D64"/>
    <mergeCell ref="A65:D65"/>
    <mergeCell ref="A66:D66"/>
    <mergeCell ref="A67:D67"/>
    <mergeCell ref="A68:D68"/>
    <mergeCell ref="A69:D69"/>
    <mergeCell ref="A70:D70"/>
    <mergeCell ref="A71:D71"/>
  </mergeCells>
  <printOptions headings="false" gridLines="false" gridLinesSet="true" horizontalCentered="true" verticalCentered="false"/>
  <pageMargins left="0.236111111111111" right="0.157638888888889" top="0.529861111111111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6:25:26Z</dcterms:created>
  <dc:creator>Zanis Buhanovskis</dc:creator>
  <dc:description/>
  <dc:language>en-US</dc:language>
  <cp:lastModifiedBy>Zanis Buhanovskis</cp:lastModifiedBy>
  <cp:lastPrinted>2015-04-02T06:17:51Z</cp:lastPrinted>
  <dcterms:modified xsi:type="dcterms:W3CDTF">2024-12-28T06:29:25Z</dcterms:modified>
  <cp:revision>0</cp:revision>
  <dc:subject/>
  <dc:title/>
</cp:coreProperties>
</file>