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19.03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0.000000000"/>
    <numFmt numFmtId="172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1900</v>
      </c>
      <c r="E3" s="12" t="n">
        <v>1850100</v>
      </c>
      <c r="F3" s="12"/>
      <c r="G3" s="12"/>
      <c r="H3" s="12"/>
      <c r="I3" s="12"/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957881095092</v>
      </c>
      <c r="E5" s="19" t="n">
        <f aca="false">IF(E3=0," ",E4/E3*100)</f>
        <v>2.24204097075834</v>
      </c>
      <c r="F5" s="19" t="str">
        <f aca="false">IF(F3=0," ",F4/F3*100)</f>
        <v> </v>
      </c>
      <c r="G5" s="19" t="str">
        <f aca="false">IF(G3=0," ",G4/G3*100)</f>
        <v> </v>
      </c>
      <c r="H5" s="19" t="str">
        <f aca="false">IF(H3=0," ",H4/H3*100)</f>
        <v> </v>
      </c>
      <c r="I5" s="19" t="str">
        <f aca="false">IF(I3=0," ",I4/I3*100)</f>
        <v> 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36335655273</v>
      </c>
      <c r="E7" s="19" t="n">
        <f aca="false">IF(E3=0," ",E6/E3*100)</f>
        <v>1.09858926544511</v>
      </c>
      <c r="F7" s="19" t="str">
        <f aca="false">IF(F3=0," ",F6/F3*100)</f>
        <v> </v>
      </c>
      <c r="G7" s="19" t="str">
        <f aca="false">IF(G3=0," ",G6/G3*100)</f>
        <v> </v>
      </c>
      <c r="H7" s="19" t="str">
        <f aca="false">IF(H3=0," ",H6/H3*100)</f>
        <v> </v>
      </c>
      <c r="I7" s="19" t="str">
        <f aca="false">IF(I3=0," ",I6/I3*100)</f>
        <v> 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/>
      <c r="G8" s="24"/>
      <c r="H8" s="24"/>
      <c r="I8" s="24"/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str">
        <f aca="false">IF(F39=0,"",F8/F39*100)</f>
        <v/>
      </c>
      <c r="G9" s="28" t="str">
        <f aca="false">IF(G39=0,"",G8/G39*100)</f>
        <v/>
      </c>
      <c r="H9" s="28" t="str">
        <f aca="false">IF(H39=0,"",H8/H39*100)</f>
        <v/>
      </c>
      <c r="I9" s="28" t="str">
        <f aca="false">IF(I39=0,"",I8/I39*100)</f>
        <v/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/>
      <c r="G10" s="24"/>
      <c r="H10" s="24"/>
      <c r="I10" s="24"/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199686808143</v>
      </c>
      <c r="E11" s="19" t="n">
        <f aca="false">IF(E3=0," ",E10/E3*100)</f>
        <v>0.622398789254635</v>
      </c>
      <c r="F11" s="19" t="str">
        <f aca="false">IF(F3=0," ",F10/F3*100)</f>
        <v> </v>
      </c>
      <c r="G11" s="19" t="str">
        <f aca="false">IF(G3=0," ",G10/G3*100)</f>
        <v> </v>
      </c>
      <c r="H11" s="19" t="str">
        <f aca="false">IF(H3=0," ",H10/H3*100)</f>
        <v> </v>
      </c>
      <c r="I11" s="19" t="str">
        <f aca="false">IF(I3=0," ",I10/I3*100)</f>
        <v> 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str">
        <f aca="false">IF(F4=0," ",F10/F4*100)</f>
        <v> </v>
      </c>
      <c r="G12" s="30" t="str">
        <f aca="false">IF(G4=0," ",G10/G4*100)</f>
        <v> </v>
      </c>
      <c r="H12" s="30" t="str">
        <f aca="false">IF(H4=0," ",H10/H4*100)</f>
        <v> </v>
      </c>
      <c r="I12" s="30" t="str">
        <f aca="false">IF(I4=0," ",I10/I4*100)</f>
        <v> 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str">
        <f aca="false">IF(F8=0," ",F8/F10)</f>
        <v> </v>
      </c>
      <c r="G13" s="30" t="str">
        <f aca="false">IF(G8=0," ",G8/G10)</f>
        <v> </v>
      </c>
      <c r="H13" s="30" t="str">
        <f aca="false">IF(H8=0," ",H8/H10)</f>
        <v> </v>
      </c>
      <c r="I13" s="30" t="str">
        <f aca="false">IF(I8=0," ",I8/I10)</f>
        <v> 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/>
      <c r="G14" s="24"/>
      <c r="H14" s="24"/>
      <c r="I14" s="24"/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str">
        <f aca="false">IF(F14=0," ",F14/F39*100)</f>
        <v> </v>
      </c>
      <c r="G15" s="28" t="str">
        <f aca="false">IF(G14=0," ",G14/G39*100)</f>
        <v> </v>
      </c>
      <c r="H15" s="28" t="str">
        <f aca="false">IF(H14=0," ",H14/H39*100)</f>
        <v> </v>
      </c>
      <c r="I15" s="28" t="str">
        <f aca="false">IF(I14=0," ",I14/I39*100)</f>
        <v> 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/>
      <c r="G16" s="24"/>
      <c r="H16" s="26"/>
      <c r="I16" s="24"/>
      <c r="J16" s="24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/>
      <c r="G17" s="24"/>
      <c r="H17" s="26"/>
      <c r="I17" s="24"/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869593390572</v>
      </c>
      <c r="E18" s="19" t="n">
        <f aca="false">IF(E3=0," ",E16/E3*100)</f>
        <v>1.89616777471488</v>
      </c>
      <c r="F18" s="19" t="str">
        <f aca="false">IF(F3=0," ",F16/F3*100)</f>
        <v> </v>
      </c>
      <c r="G18" s="19" t="str">
        <f aca="false">IF(G3=0," ",G16/G3*100)</f>
        <v> </v>
      </c>
      <c r="H18" s="19" t="str">
        <f aca="false">IF(H3=0," ",H16/H3*100)</f>
        <v> </v>
      </c>
      <c r="I18" s="19" t="str">
        <f aca="false">IF(I3=0," ",I16/I3*100)</f>
        <v> 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str">
        <f aca="false">IF(F4=0," ",F17/F4*100)</f>
        <v> </v>
      </c>
      <c r="G19" s="30" t="str">
        <f aca="false">IF(G4=0," ",G17/G4*100)</f>
        <v> </v>
      </c>
      <c r="H19" s="30" t="str">
        <f aca="false">IF(H4=0," ",H17/H4*100)</f>
        <v> </v>
      </c>
      <c r="I19" s="30" t="str">
        <f aca="false">IF(I4=0," ",I17/I4*100)</f>
        <v> 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/>
      <c r="G20" s="25"/>
      <c r="H20" s="25"/>
      <c r="I20" s="25"/>
      <c r="J20" s="25"/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str">
        <f aca="false">IF(F20=0," ",F20/F39*100)</f>
        <v> </v>
      </c>
      <c r="G21" s="28" t="str">
        <f aca="false">IF(G20=0," ",G20/G39*100)</f>
        <v> </v>
      </c>
      <c r="H21" s="28" t="str">
        <f aca="false">IF(H20=0," ",H20/H39*100)</f>
        <v> </v>
      </c>
      <c r="I21" s="28" t="str">
        <f aca="false">IF(I20=0," ",I20/I39*100)</f>
        <v> 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/>
      <c r="G22" s="24"/>
      <c r="H22" s="24"/>
      <c r="I22" s="24"/>
      <c r="J22" s="24"/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str">
        <f aca="false">IF(F39=0," ",F22/F39*100)</f>
        <v> </v>
      </c>
      <c r="G23" s="30" t="str">
        <f aca="false">IF(G39=0," ",G22/G39*100)</f>
        <v> </v>
      </c>
      <c r="H23" s="30" t="str">
        <f aca="false">IF(H39=0," ",H22/H39*100)</f>
        <v> </v>
      </c>
      <c r="I23" s="30" t="str">
        <f aca="false">IF(I39=0," ",I22/I39*100)</f>
        <v> 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/>
      <c r="G24" s="23"/>
      <c r="H24" s="23"/>
      <c r="I24" s="23"/>
      <c r="J24" s="23"/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str">
        <f aca="false">IF(F39=0," ",F24/F39*100)</f>
        <v> </v>
      </c>
      <c r="G25" s="30" t="str">
        <f aca="false">IF(G39=0," ",G24/G39*100)</f>
        <v> </v>
      </c>
      <c r="H25" s="30" t="str">
        <f aca="false">IF(H39=0," ",H24/H39*100)</f>
        <v> </v>
      </c>
      <c r="I25" s="30" t="str">
        <f aca="false">IF(I39=0," ",I24/I39*100)</f>
        <v> 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/>
      <c r="G26" s="23"/>
      <c r="H26" s="23"/>
      <c r="I26" s="23"/>
      <c r="J26" s="23"/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str">
        <f aca="false">IF(F39=0," ",F26/F39*100)</f>
        <v> </v>
      </c>
      <c r="G27" s="30" t="str">
        <f aca="false">IF(G39=0," ",G26/G39*100)</f>
        <v> </v>
      </c>
      <c r="H27" s="30" t="str">
        <f aca="false">IF(H39=0," ",H26/H39*100)</f>
        <v> </v>
      </c>
      <c r="I27" s="30" t="str">
        <f aca="false">IF(I39=0," ",I26/I39*100)</f>
        <v> 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/>
      <c r="G28" s="25"/>
      <c r="H28" s="24"/>
      <c r="I28" s="25"/>
      <c r="J28" s="25"/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/>
      <c r="G29" s="25"/>
      <c r="H29" s="24"/>
      <c r="I29" s="24"/>
      <c r="J29" s="25"/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str">
        <f aca="false">IF(F29=0," ",F22/F29)</f>
        <v> </v>
      </c>
      <c r="G30" s="30" t="str">
        <f aca="false">IF(G29=0," ",G22/G29)</f>
        <v> </v>
      </c>
      <c r="H30" s="30" t="str">
        <f aca="false">IF(H29=0," ",H22/H29)</f>
        <v> </v>
      </c>
      <c r="I30" s="30" t="str">
        <f aca="false">IF(I29=0," ",I22/I29)</f>
        <v> 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str">
        <f aca="false">IF(F31=0," ",F24/F31)</f>
        <v> </v>
      </c>
      <c r="G32" s="30" t="str">
        <f aca="false">IF(G31=0," ",G24/G31)</f>
        <v> </v>
      </c>
      <c r="H32" s="30" t="str">
        <f aca="false">IF(H31=0," ",H24/H31)</f>
        <v> </v>
      </c>
      <c r="I32" s="30" t="str">
        <f aca="false">IF(I31=0," ",I24/I31)</f>
        <v> 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str">
        <f aca="false">IF(F33=0," ",F26/F33)</f>
        <v> </v>
      </c>
      <c r="G34" s="30" t="str">
        <f aca="false">IF(G33=0," ",G26/G33)</f>
        <v> </v>
      </c>
      <c r="H34" s="30" t="str">
        <f aca="false">IF(H33=0," ",H26/H33)</f>
        <v> </v>
      </c>
      <c r="I34" s="30" t="str">
        <f aca="false">IF(I33=0," ",I26/I33)</f>
        <v> 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"/>
      <c r="R35" s="46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str">
        <f aca="false">IF(F39=0," ",F35/F39*100)</f>
        <v> </v>
      </c>
      <c r="G36" s="30" t="str">
        <f aca="false">IF(G39=0," ",G35/G39*100)</f>
        <v> </v>
      </c>
      <c r="H36" s="30" t="str">
        <f aca="false">IF(H39=0," ",H35/H39*100)</f>
        <v> </v>
      </c>
      <c r="I36" s="30" t="str">
        <f aca="false">IF(I39=0," ",I35/I39*100)</f>
        <v> 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8113289054485</v>
      </c>
      <c r="E38" s="19" t="n">
        <f aca="false">IF(E3=0," ",E37/E3*100)</f>
        <v>0.0343224690557267</v>
      </c>
      <c r="F38" s="19" t="str">
        <f aca="false">IF(F3=0," ",F37/F3*100)</f>
        <v> </v>
      </c>
      <c r="G38" s="19" t="str">
        <f aca="false">IF(G3=0," ",G37/G3*100)</f>
        <v> </v>
      </c>
      <c r="H38" s="19" t="str">
        <f aca="false">IF(H3=0," ",H37/H3*100)</f>
        <v> </v>
      </c>
      <c r="I38" s="19" t="str">
        <f aca="false">IF(I3=0," ",I37/I3*100)</f>
        <v> 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7" t="s">
        <v>50</v>
      </c>
      <c r="B39" s="48"/>
      <c r="C39" s="48"/>
      <c r="D39" s="49" t="n">
        <v>6019654.16</v>
      </c>
      <c r="E39" s="49" t="n">
        <v>6293122.43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2"/>
    </row>
    <row r="40" customFormat="false" ht="13.5" hidden="false" customHeight="false" outlineLevel="0" collapsed="false">
      <c r="A40" s="50" t="s">
        <v>51</v>
      </c>
      <c r="B40" s="51"/>
      <c r="C40" s="51"/>
      <c r="D40" s="52" t="n">
        <v>42044</v>
      </c>
      <c r="E40" s="52" t="n">
        <v>43065</v>
      </c>
      <c r="F40" s="53"/>
      <c r="G40" s="52"/>
      <c r="H40" s="52"/>
      <c r="I40" s="52"/>
      <c r="J40" s="52"/>
      <c r="K40" s="52"/>
      <c r="L40" s="52"/>
      <c r="M40" s="52"/>
      <c r="N40" s="52"/>
      <c r="O40" s="52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4"/>
      <c r="E42" s="54"/>
      <c r="F42" s="54"/>
      <c r="G42" s="54"/>
      <c r="H42" s="2"/>
      <c r="I42" s="2"/>
      <c r="J42" s="2"/>
      <c r="K42" s="2"/>
    </row>
    <row r="43" customFormat="false" ht="12.75" hidden="false" customHeight="false" outlineLevel="0" collapsed="false">
      <c r="D43" s="54"/>
      <c r="E43" s="54"/>
      <c r="F43" s="54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3-19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