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itullapa" sheetId="1" state="visible" r:id="rId2"/>
    <sheet name="Saturs" sheetId="2" state="visible" r:id="rId3"/>
    <sheet name="1.1" sheetId="3" state="visible" r:id="rId4"/>
    <sheet name="Tab_1.2" sheetId="4" state="visible" r:id="rId5"/>
    <sheet name="Tab_2.1" sheetId="5" state="visible" r:id="rId6"/>
    <sheet name="Tab_2.2" sheetId="6" state="visible" r:id="rId7"/>
    <sheet name="Tab_2.3" sheetId="7" state="visible" r:id="rId8"/>
    <sheet name="Tab_2.4" sheetId="8" state="visible" r:id="rId9"/>
    <sheet name="Tab_2.5" sheetId="9" state="visible" r:id="rId10"/>
    <sheet name="Tab_2.6" sheetId="10" state="visible" r:id="rId11"/>
    <sheet name="Tab_2.7" sheetId="11" state="visible" r:id="rId12"/>
    <sheet name="Tab_2.8" sheetId="12" state="visible" r:id="rId13"/>
    <sheet name="Tab_2.9" sheetId="13" state="visible" r:id="rId14"/>
    <sheet name="Tab_2.10" sheetId="14" state="visible" r:id="rId15"/>
    <sheet name="Tab_2.11" sheetId="15" state="visible" r:id="rId16"/>
    <sheet name="Tab_3.1" sheetId="16" state="visible" r:id="rId17"/>
    <sheet name="Tab_3.2" sheetId="17" state="visible" r:id="rId18"/>
    <sheet name="Tab_3.3" sheetId="18" state="visible" r:id="rId19"/>
    <sheet name="Tab_3.4" sheetId="19" state="visible" r:id="rId20"/>
    <sheet name="Tab_3.5" sheetId="20" state="visible" r:id="rId21"/>
    <sheet name="Tab_4.1" sheetId="21" state="visible" r:id="rId22"/>
    <sheet name="Tab_4.2" sheetId="22" state="visible" r:id="rId23"/>
    <sheet name="Tab_5.1" sheetId="23" state="visible" r:id="rId24"/>
    <sheet name="Tab_5.2" sheetId="24" state="visible" r:id="rId25"/>
    <sheet name="Tab_6.1" sheetId="25" state="visible" r:id="rId26"/>
    <sheet name="Tab_6.2" sheetId="26" state="visible" r:id="rId27"/>
    <sheet name="Tab_7.1" sheetId="27" state="visible" r:id="rId28"/>
    <sheet name="Tab_7.2" sheetId="28" state="visible" r:id="rId29"/>
    <sheet name="Tab_8.1" sheetId="29" state="visible" r:id="rId30"/>
    <sheet name="Tab_8.2" sheetId="30" state="visible" r:id="rId31"/>
    <sheet name="Tab_9.1" sheetId="31" state="visible" r:id="rId32"/>
    <sheet name="Tab_9.2" sheetId="32" state="visible" r:id="rId33"/>
    <sheet name="Tab_10.1" sheetId="33" state="visible" r:id="rId34"/>
    <sheet name="Tab_11.1" sheetId="34" state="visible" r:id="rId35"/>
    <sheet name="Tab_11.2" sheetId="35" state="visible" r:id="rId3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4" uniqueCount="807">
  <si>
    <t xml:space="preserve">LR Labklājības ministrija</t>
  </si>
  <si>
    <t xml:space="preserve">Skolas iela 28, Rīga, LV - 1331</t>
  </si>
  <si>
    <t xml:space="preserve">tālrunis: 67021600, fakss: 67276445</t>
  </si>
  <si>
    <t xml:space="preserve">e-pasts: lm@lm.gov.lv</t>
  </si>
  <si>
    <t xml:space="preserve">VALSTS STATISTIKAS PĀRSKATU KOPSAVILKUMS</t>
  </si>
  <si>
    <t xml:space="preserve">VSPARK 27710006</t>
  </si>
  <si>
    <t xml:space="preserve">Pārskati par ilgstošas sociālās aprūpes un sociālās rehabilitācijas</t>
  </si>
  <si>
    <t xml:space="preserve">pakalpojumu sniegšanu</t>
  </si>
  <si>
    <t xml:space="preserve">2017. gadā</t>
  </si>
  <si>
    <t xml:space="preserve">LM SOCIĀLO PAKALPOJUMU UN SOCIĀLĀS PALĪDZĪBAS DEPARTAMENTS</t>
  </si>
  <si>
    <t xml:space="preserve"> 2018</t>
  </si>
  <si>
    <t xml:space="preserve">SATURA RĀDĪTĀJS</t>
  </si>
  <si>
    <t xml:space="preserve">1.PERSONU SKAITS INSTITŪCIJĀ PĀRSKATA GADĀ</t>
  </si>
  <si>
    <t xml:space="preserve">1.1 Personu kopskaits</t>
  </si>
  <si>
    <t xml:space="preserve">1.2 Plānotais vietu skaits un fakstiskias vietu aizpildījums</t>
  </si>
  <si>
    <t xml:space="preserve">2.ZIŅAS PAR PERSONĀM INSTITŪCIJĀ UZA PĀRSKATA GADA BEIGĀM</t>
  </si>
  <si>
    <t xml:space="preserve">2.1 Personu sadalījums pa vecuma grupām</t>
  </si>
  <si>
    <t xml:space="preserve">2.2 Personu sadalījums pēc piešķirtās pilsonības statusa</t>
  </si>
  <si>
    <t xml:space="preserve">2.3 Personu ar invaliditāti skaits institūcijā</t>
  </si>
  <si>
    <t xml:space="preserve">2.4 Personu sadalījums pēc pensijas vai pabalsta veida (par pilngadīgām personām)</t>
  </si>
  <si>
    <t xml:space="preserve">2.5 Personu sadalījums pēc rīcībspējas (par pilngadīgām personām)</t>
  </si>
  <si>
    <t xml:space="preserve">2.6 Personu vidējais vecums un mūža ilgums (par pilngadīgām personām)</t>
  </si>
  <si>
    <t xml:space="preserve">2.7 Bērnu dzīvesvieta pirms uzņemšanas institūcijā (par visiem bērniem, kuri atrodas institūcijā)</t>
  </si>
  <si>
    <t xml:space="preserve">2.8 Iemesli bērnu ievietošanai institūcijā (par visiem bērniem, kuri atrodas institūcijā)</t>
  </si>
  <si>
    <t xml:space="preserve">2.9 Pirsskolas un skolas vecuma bērnu izglītība (no 5 līdz 18.g.v. un vecāki)</t>
  </si>
  <si>
    <t xml:space="preserve">2.10 Personu garīgā attīstība</t>
  </si>
  <si>
    <t xml:space="preserve">2.11 Personu saslimstība</t>
  </si>
  <si>
    <t xml:space="preserve">3.ZIŅAS PAR BĒRNIEM, KURI UZŅEMTI INSTITŪCIJĀ PĀRSKATA GADĀ</t>
  </si>
  <si>
    <t xml:space="preserve">3.1 Sadalījums pa vecuma grupām</t>
  </si>
  <si>
    <t xml:space="preserve">3.2 Bērnu dzīvesvieta pirms uzņemšanas institūcijā</t>
  </si>
  <si>
    <t xml:space="preserve">3.3 Iemesli bērnu ievietošanai institūcijā</t>
  </si>
  <si>
    <t xml:space="preserve">3.4 Bērnu garīgā attīstība</t>
  </si>
  <si>
    <t xml:space="preserve">3.5 Bērnu slimības</t>
  </si>
  <si>
    <t xml:space="preserve">4.ZIŅAS PAR BĒRNIEM, KURI IZSTĀJUŠIES NO INSTITŪCIJAS PĀRSKATA GADĀ</t>
  </si>
  <si>
    <t xml:space="preserve">4.1 Izstāšanās kopējie rādītāji</t>
  </si>
  <si>
    <t xml:space="preserve">4.2 Adopcija</t>
  </si>
  <si>
    <t xml:space="preserve">5.ZIŅAS PAR PILNGADĪGĀM PERSONĀM, KURAS UZŅEMTAS INSTITŪCIJĀS UN IZSTĀJUŠĀS NO TĀS PĀRSKATA GADĀ</t>
  </si>
  <si>
    <t xml:space="preserve">5.1 Pilngadīgo personu dzīves vieta pirms uzņemšanas institūcijā</t>
  </si>
  <si>
    <t xml:space="preserve">5.2 Pilngadīgo personu izstāšanās rādītāji</t>
  </si>
  <si>
    <t xml:space="preserve">6.IEŅĒMUMI PĀRSKATA GADĀ</t>
  </si>
  <si>
    <t xml:space="preserve">6.1 Faktiskie ieņēmumi pārskata gadā (izņemot humāno palīdzību)</t>
  </si>
  <si>
    <t xml:space="preserve">6.2 Saņemtā humānā palīdzība</t>
  </si>
  <si>
    <t xml:space="preserve">7.IZDEVUMI PĀRSKATA GADĀ</t>
  </si>
  <si>
    <t xml:space="preserve">7.1 Faktiskie izdevumi pārskata gadā, atbilstoši ekonomiskās klasifikācijas kodiem</t>
  </si>
  <si>
    <t xml:space="preserve">7.2 Finanšu līdzkeļu izlietojums uz vienu personu (bez humānās palīdzības un kapitālieguldījumiem)</t>
  </si>
  <si>
    <t xml:space="preserve">8.IESTĀDES TERITORIJA, ĒKAS, TELPAS</t>
  </si>
  <si>
    <t xml:space="preserve">8.1 Teritorija, ēkas</t>
  </si>
  <si>
    <t xml:space="preserve">8.2 Dzīvojamās istabas - guļamtelpas</t>
  </si>
  <si>
    <t xml:space="preserve">9.ZIŅAS PAR INFORMĀCIJAS TEHNOLOĢIJĀM INSTITŪCIJĀ</t>
  </si>
  <si>
    <t xml:space="preserve">9.1 Datori</t>
  </si>
  <si>
    <t xml:space="preserve">9.2 Programmatūras</t>
  </si>
  <si>
    <t xml:space="preserve">10.ZIŅAS PAR INSTITŪCIJAS VADĪTĀJU</t>
  </si>
  <si>
    <t xml:space="preserve">11.INSTITŪCIJAS DARBINIEKI (uz pārskatra gada beigām)</t>
  </si>
  <si>
    <t xml:space="preserve">11.1 Amata nosaukums saskaņā ar profesiju klasifikatoru</t>
  </si>
  <si>
    <t xml:space="preserve">11.2 Sociālo darbinieku, sociālo aprūpētāju un sociālo rehabilitētāju izglītība</t>
  </si>
  <si>
    <t xml:space="preserve">1.1. Personu kopskaits</t>
  </si>
  <si>
    <t xml:space="preserve">Nr.p.k.</t>
  </si>
  <si>
    <t xml:space="preserve">Teritorija</t>
  </si>
  <si>
    <t xml:space="preserve">Institūcijas nosaukums</t>
  </si>
  <si>
    <t xml:space="preserve">Kods: 0111</t>
  </si>
  <si>
    <t xml:space="preserve">Kods: 0112</t>
  </si>
  <si>
    <t xml:space="preserve">Kods: 0113</t>
  </si>
  <si>
    <t xml:space="preserve">Kods: 0114</t>
  </si>
  <si>
    <t xml:space="preserve">Kods: 01141</t>
  </si>
  <si>
    <t xml:space="preserve">Kods: 01142</t>
  </si>
  <si>
    <t xml:space="preserve">Uz 2017. gada 1.janvāri</t>
  </si>
  <si>
    <t xml:space="preserve">izstājušies no 01.01.2017. līdz</t>
  </si>
  <si>
    <t xml:space="preserve">uzņemti no 01.01.2017. līdz</t>
  </si>
  <si>
    <t xml:space="preserve">Uz 2017. gada 31.decembri</t>
  </si>
  <si>
    <t xml:space="preserve">no tām</t>
  </si>
  <si>
    <t xml:space="preserve"> institūcijā faktiski dzīvoja-  personas kopā:</t>
  </si>
  <si>
    <t xml:space="preserve"> 31.12.2017.</t>
  </si>
  <si>
    <t xml:space="preserve"> institūcijā faktiski dzīvoja – personas kopā:</t>
  </si>
  <si>
    <t xml:space="preserve">gulošo (pozicionējamo) personu skaits</t>
  </si>
  <si>
    <t xml:space="preserve">personu skaits, kuras institūcijā ir uzņemtas līdz 1998.gada 1.janvārim</t>
  </si>
  <si>
    <t xml:space="preserve">Personu skaits</t>
  </si>
  <si>
    <t xml:space="preserve">Vīrieši/ Zēni</t>
  </si>
  <si>
    <t xml:space="preserve">Sievietes/ Meitenes</t>
  </si>
  <si>
    <t xml:space="preserve">Valsts un līgumorganizāciju sociālās aprūpes centri</t>
  </si>
  <si>
    <t xml:space="preserve">Pašvaldību un citu organizāciju bērnu sociālās aprūpes centri</t>
  </si>
  <si>
    <t xml:space="preserve">Pašvaldību un citu organizāciju pilngadīgo personu sociālās aprūpes centri</t>
  </si>
  <si>
    <t xml:space="preserve">Valstī kopā:</t>
  </si>
  <si>
    <t xml:space="preserve">1.2 Plānotais vietu skaits un faktiskais vietu aizpildījums</t>
  </si>
  <si>
    <t xml:space="preserve">Kods: 0121</t>
  </si>
  <si>
    <t xml:space="preserve">Kods: 0122</t>
  </si>
  <si>
    <t xml:space="preserve">Kods: 0123</t>
  </si>
  <si>
    <t xml:space="preserve">Plānotas vietas 2017. gadā</t>
  </si>
  <si>
    <t xml:space="preserve">Plānotas vietas  2018. gadā</t>
  </si>
  <si>
    <t xml:space="preserve">Faktiskais vietu aizpildījums 2017. gadā</t>
  </si>
  <si>
    <t xml:space="preserve">Gultudienu skaits</t>
  </si>
  <si>
    <t xml:space="preserve">2.1. Personu sadalījums pa vecuma grupām</t>
  </si>
  <si>
    <t xml:space="preserve">Kods: 02011</t>
  </si>
  <si>
    <t xml:space="preserve">Kods: 020111</t>
  </si>
  <si>
    <t xml:space="preserve">Kods: 0201111</t>
  </si>
  <si>
    <t xml:space="preserve">Kods: 0201112</t>
  </si>
  <si>
    <t xml:space="preserve">Kods: 0201113</t>
  </si>
  <si>
    <t xml:space="preserve">Kods: 0201114</t>
  </si>
  <si>
    <t xml:space="preserve">Kods: 0201115</t>
  </si>
  <si>
    <t xml:space="preserve">Kods: 0201116</t>
  </si>
  <si>
    <t xml:space="preserve">Kods: 0201117</t>
  </si>
  <si>
    <t xml:space="preserve">Kods: 020112</t>
  </si>
  <si>
    <t xml:space="preserve">Kods: 0201121</t>
  </si>
  <si>
    <t xml:space="preserve">Kods: 0201122</t>
  </si>
  <si>
    <t xml:space="preserve">Kods: 0201123</t>
  </si>
  <si>
    <t xml:space="preserve">Kods: 0201124</t>
  </si>
  <si>
    <t xml:space="preserve">Kods: 0201125</t>
  </si>
  <si>
    <t xml:space="preserve">Kods: 0201126</t>
  </si>
  <si>
    <t xml:space="preserve">Kods: 0201127</t>
  </si>
  <si>
    <t xml:space="preserve">Kods: 0201128</t>
  </si>
  <si>
    <t xml:space="preserve">Uz 2017. gada 31.decembri </t>
  </si>
  <si>
    <t xml:space="preserve">institūcijā faktiski dzīvoja – </t>
  </si>
  <si>
    <t xml:space="preserve">tai skaitā</t>
  </si>
  <si>
    <t xml:space="preserve">personas kopā:</t>
  </si>
  <si>
    <t xml:space="preserve">bērni kopā</t>
  </si>
  <si>
    <t xml:space="preserve">0 - 1g.v. (1g. 11 mēn. 30d. ieskaitot) </t>
  </si>
  <si>
    <t xml:space="preserve">2 - 3 g.v. </t>
  </si>
  <si>
    <t xml:space="preserve">4 g. v. </t>
  </si>
  <si>
    <t xml:space="preserve">5 - 6 g. v. </t>
  </si>
  <si>
    <t xml:space="preserve">7 - 12 g. v. </t>
  </si>
  <si>
    <t xml:space="preserve">13 - 14 g.v.</t>
  </si>
  <si>
    <t xml:space="preserve">15 - 17 g. v. </t>
  </si>
  <si>
    <t xml:space="preserve">pilngadīgas personas kopā </t>
  </si>
  <si>
    <t xml:space="preserve">18 - 25 g. v. </t>
  </si>
  <si>
    <t xml:space="preserve">26 - 35 g.v. </t>
  </si>
  <si>
    <t xml:space="preserve">36 - 50 g.v. </t>
  </si>
  <si>
    <t xml:space="preserve">51 - 61 g.v. </t>
  </si>
  <si>
    <t xml:space="preserve">62 - 69 g.v.</t>
  </si>
  <si>
    <t xml:space="preserve">70 - 79 g.v.</t>
  </si>
  <si>
    <t xml:space="preserve">80 - 89 g.v. </t>
  </si>
  <si>
    <t xml:space="preserve">90 un vairāk g.v.</t>
  </si>
  <si>
    <t xml:space="preserve">2.2. Personu sadalījums pēc piešķirtās pilsonības statusa</t>
  </si>
  <si>
    <t xml:space="preserve">Kods: 02021</t>
  </si>
  <si>
    <t xml:space="preserve">Kods: 020211</t>
  </si>
  <si>
    <t xml:space="preserve">Kods: 020212</t>
  </si>
  <si>
    <t xml:space="preserve">Kods: 020213</t>
  </si>
  <si>
    <t xml:space="preserve">Kods: 020214</t>
  </si>
  <si>
    <t xml:space="preserve">Kods: 020215</t>
  </si>
  <si>
    <t xml:space="preserve"> institūcijā faktiski dzīvoja – personas kopā</t>
  </si>
  <si>
    <t xml:space="preserve">Latvijas pilsoņi </t>
  </si>
  <si>
    <t xml:space="preserve">Latvijas nepilsoņi</t>
  </si>
  <si>
    <t xml:space="preserve">ārzemnieki (ar pastāvīgās uzturēšanās atļaujām)</t>
  </si>
  <si>
    <t xml:space="preserve">bērni, kuri ieguvuši alternatīvo statusu</t>
  </si>
  <si>
    <t xml:space="preserve">citi</t>
  </si>
  <si>
    <t xml:space="preserve">2.3. Personu ar invaliditāti skaits institūcijā</t>
  </si>
  <si>
    <t xml:space="preserve">Kods: 02031</t>
  </si>
  <si>
    <t xml:space="preserve">Kods: 020311</t>
  </si>
  <si>
    <t xml:space="preserve">Kods: 0203111</t>
  </si>
  <si>
    <t xml:space="preserve">Kods: 0203112</t>
  </si>
  <si>
    <t xml:space="preserve">Kods: 0203113</t>
  </si>
  <si>
    <t xml:space="preserve">Kods: 0203114</t>
  </si>
  <si>
    <t xml:space="preserve">Kods: 0203115</t>
  </si>
  <si>
    <t xml:space="preserve">Kods: 0203116</t>
  </si>
  <si>
    <t xml:space="preserve">Kods: 0203117</t>
  </si>
  <si>
    <t xml:space="preserve">Kods: 020312</t>
  </si>
  <si>
    <t xml:space="preserve">Kods: 0203121</t>
  </si>
  <si>
    <t xml:space="preserve">Kods: 0203122</t>
  </si>
  <si>
    <t xml:space="preserve">Kods: 0203123</t>
  </si>
  <si>
    <t xml:space="preserve">Kods: 0203124</t>
  </si>
  <si>
    <t xml:space="preserve">Kods: 0203125</t>
  </si>
  <si>
    <t xml:space="preserve">Kods: 02032</t>
  </si>
  <si>
    <t xml:space="preserve">Kods: 02033</t>
  </si>
  <si>
    <t xml:space="preserve">2017. gadā  uzņemtas</t>
  </si>
  <si>
    <t xml:space="preserve">pilngadīgas personas ar</t>
  </si>
  <si>
    <t xml:space="preserve">2017. gadā uzņemti bērni</t>
  </si>
  <si>
    <t xml:space="preserve"> pilngadīgas personas ar</t>
  </si>
  <si>
    <t xml:space="preserve">personas ar invaliditāti kopā</t>
  </si>
  <si>
    <t xml:space="preserve"> bērni ar invaliditāti - kopā</t>
  </si>
  <si>
    <t xml:space="preserve">0 - 1g.v. (1g. 11 mēn. 30d. ieskaitot)</t>
  </si>
  <si>
    <t xml:space="preserve">2 - 3 g.v.</t>
  </si>
  <si>
    <t xml:space="preserve">4 g. v.</t>
  </si>
  <si>
    <t xml:space="preserve">5 - 6 g. v.</t>
  </si>
  <si>
    <t xml:space="preserve">7 - 12 g. v.</t>
  </si>
  <si>
    <t xml:space="preserve">15 - 17 g. v.</t>
  </si>
  <si>
    <t xml:space="preserve"> invaliditāti - kopā</t>
  </si>
  <si>
    <t xml:space="preserve"> I grupas</t>
  </si>
  <si>
    <t xml:space="preserve">II grupas</t>
  </si>
  <si>
    <t xml:space="preserve">III grupas</t>
  </si>
  <si>
    <t xml:space="preserve">invalīdi darbspējas vecumā</t>
  </si>
  <si>
    <t xml:space="preserve">invalīdi pēc darbspējas vecuma</t>
  </si>
  <si>
    <t xml:space="preserve">ar invaliditāti –  kopā</t>
  </si>
  <si>
    <t xml:space="preserve">2.4. Personu sadalījums pēc pensijas vai pabalsta veida (aizpilda tikai par pilngadīgām personām)  </t>
  </si>
  <si>
    <t xml:space="preserve">Kods: 02041</t>
  </si>
  <si>
    <t xml:space="preserve">Kods: 020411</t>
  </si>
  <si>
    <t xml:space="preserve">Kods: 0204111</t>
  </si>
  <si>
    <t xml:space="preserve">Kods: 0204112</t>
  </si>
  <si>
    <t xml:space="preserve">Kods: 0204113</t>
  </si>
  <si>
    <t xml:space="preserve">Kods: 0204114</t>
  </si>
  <si>
    <t xml:space="preserve">Kods: 0204115</t>
  </si>
  <si>
    <t xml:space="preserve">Kods: 020412</t>
  </si>
  <si>
    <t xml:space="preserve">personas, kurām piešķirta pensija</t>
  </si>
  <si>
    <t xml:space="preserve">personas, kurām nav piešķirta</t>
  </si>
  <si>
    <t xml:space="preserve">personas - kopā</t>
  </si>
  <si>
    <t xml:space="preserve"> vai valsts sociālā nodrošinājuma pabalsts - kopā</t>
  </si>
  <si>
    <t xml:space="preserve">I grupas invaliditātes pensija</t>
  </si>
  <si>
    <t xml:space="preserve">II grupas invaliditātes pensija</t>
  </si>
  <si>
    <t xml:space="preserve">vecuma pensija</t>
  </si>
  <si>
    <t xml:space="preserve">valsts sociālā nodrošinājuma pabalsts</t>
  </si>
  <si>
    <t xml:space="preserve">cita pensija/pabalsts (norādīt, kāds)</t>
  </si>
  <si>
    <t xml:space="preserve"> pensija vai valsts sociālā nodrošinājuma pabalsts - kopā</t>
  </si>
  <si>
    <t xml:space="preserve">Vīrieši</t>
  </si>
  <si>
    <t xml:space="preserve">Sievietes</t>
  </si>
  <si>
    <t xml:space="preserve">2.5. Personu sadalījums pēc rīcībspējas (aizpilda tikai par pilngadīgām personām)</t>
  </si>
  <si>
    <t xml:space="preserve">Kods: 02051</t>
  </si>
  <si>
    <t xml:space="preserve">Kods: 02052</t>
  </si>
  <si>
    <t xml:space="preserve">Uz 2017. gada 31.decembri institūcijā faktiski dzīvojošas personas, kuras ar tiesas lēmumu atzītas par rīcībnespējīgām</t>
  </si>
  <si>
    <t xml:space="preserve">Uz 2017. gada 31.decembri institūcijā faktiski dzīvojošas personas, kurām ar bāriņtiesas lēmumu ir iecelts aizgādnis</t>
  </si>
  <si>
    <t xml:space="preserve">2.6. Personu vidējais vecums un mūža ilgums (aizpilda tikai par pilngadīgām personām)</t>
  </si>
  <si>
    <t xml:space="preserve">Kods: 02061</t>
  </si>
  <si>
    <t xml:space="preserve">Kods: 02062</t>
  </si>
  <si>
    <t xml:space="preserve">Uz 2017. gada 31.decembri institūcijā faktiski dzīvojošo personu vidējais vecums</t>
  </si>
  <si>
    <t xml:space="preserve">2017. gadā mirušo personu vidējais mūža ilgums</t>
  </si>
  <si>
    <t xml:space="preserve">Gadi (personas)</t>
  </si>
  <si>
    <t xml:space="preserve">Gadi (vīrieši)</t>
  </si>
  <si>
    <t xml:space="preserve">Gadi (sievietes)</t>
  </si>
  <si>
    <t xml:space="preserve">2.7 Bērnu dzīvesvieta pirms uzņemšanas institūcijā (par visiem bērniem, kuri atrodas institūcijā uz 2010. gada 31.decembri) (aizpilda tikai par bērniem)</t>
  </si>
  <si>
    <t xml:space="preserve">Kods: 02071</t>
  </si>
  <si>
    <t xml:space="preserve">Kods: 020711</t>
  </si>
  <si>
    <t xml:space="preserve">Kods: 020712</t>
  </si>
  <si>
    <t xml:space="preserve">Kods: 020713</t>
  </si>
  <si>
    <t xml:space="preserve">Kods: 020714</t>
  </si>
  <si>
    <t xml:space="preserve">Kods: 020715</t>
  </si>
  <si>
    <t xml:space="preserve">Kods: 020716</t>
  </si>
  <si>
    <t xml:space="preserve">Bērnu dzīvesvieta pirms</t>
  </si>
  <si>
    <t xml:space="preserve">no tiem uzņemti no</t>
  </si>
  <si>
    <t xml:space="preserve">uzņemšanas institūcijā (par visiem bērniem, kuri atrodas institūcijā uz 2017. gada 31.decembri)</t>
  </si>
  <si>
    <t xml:space="preserve">citām bērnu aprūpes iestādēm</t>
  </si>
  <si>
    <t xml:space="preserve">ārstniecības iestādēm</t>
  </si>
  <si>
    <t xml:space="preserve">ģimenēm</t>
  </si>
  <si>
    <t xml:space="preserve">aizbildņiem</t>
  </si>
  <si>
    <t xml:space="preserve">audžuģimenēm</t>
  </si>
  <si>
    <t xml:space="preserve">citi varianti</t>
  </si>
  <si>
    <t xml:space="preserve">Bērni (kopā)</t>
  </si>
  <si>
    <t xml:space="preserve">Zēni</t>
  </si>
  <si>
    <t xml:space="preserve">Meitenes</t>
  </si>
  <si>
    <t xml:space="preserve">2.8. Iemesli bērnu ievietošanai institūcijā (par visiem bērniem, kuri atrodas institūcijā uz pārskata gada 31.decembri) (aizpilda tikai par bērniem)  </t>
  </si>
  <si>
    <t xml:space="preserve">Kods: 02081</t>
  </si>
  <si>
    <t xml:space="preserve">Kods: 020811</t>
  </si>
  <si>
    <t xml:space="preserve">Kods: 020812</t>
  </si>
  <si>
    <t xml:space="preserve">Kods: 0208121</t>
  </si>
  <si>
    <t xml:space="preserve">Kods: 0208122</t>
  </si>
  <si>
    <t xml:space="preserve">Kods: 0208123</t>
  </si>
  <si>
    <t xml:space="preserve">Kods: 0208124</t>
  </si>
  <si>
    <t xml:space="preserve">Kods: 0208125</t>
  </si>
  <si>
    <t xml:space="preserve">Kods: 0208126</t>
  </si>
  <si>
    <t xml:space="preserve">no tiem</t>
  </si>
  <si>
    <t xml:space="preserve"> institūcijā faktiski dzīvoja -</t>
  </si>
  <si>
    <t xml:space="preserve">bez vecāku gādības palikušie</t>
  </si>
  <si>
    <t xml:space="preserve"> bērni kopā</t>
  </si>
  <si>
    <t xml:space="preserve">bāreņi</t>
  </si>
  <si>
    <t xml:space="preserve"> bērni</t>
  </si>
  <si>
    <t xml:space="preserve">atņemtas bērnu aprūpes tiesības</t>
  </si>
  <si>
    <t xml:space="preserve">atņemtas bērnu aizgādības tiesības</t>
  </si>
  <si>
    <t xml:space="preserve">pamestie bērni</t>
  </si>
  <si>
    <t xml:space="preserve">ģimenē ievietoti slimības dēļ</t>
  </si>
  <si>
    <t xml:space="preserve"> ievietoti sociālo apstākļu dēļ</t>
  </si>
  <si>
    <t xml:space="preserve">citi ievietošanas iemesli</t>
  </si>
  <si>
    <t xml:space="preserve">2.9. Pirmsskolas un skolas vecuma bērnu izglītība (no 5 līdz 18 g. v. un vecāki) (aizpilda tikai par bērniem)</t>
  </si>
  <si>
    <t xml:space="preserve">Kods: 02091</t>
  </si>
  <si>
    <t xml:space="preserve">Kods: 020911</t>
  </si>
  <si>
    <t xml:space="preserve">Kods: 0209111</t>
  </si>
  <si>
    <t xml:space="preserve">Kods: 0209112</t>
  </si>
  <si>
    <t xml:space="preserve">Kods: 0209113</t>
  </si>
  <si>
    <t xml:space="preserve">Kods: 0209114</t>
  </si>
  <si>
    <t xml:space="preserve">Kods: 0209116</t>
  </si>
  <si>
    <t xml:space="preserve">Kods: 020912</t>
  </si>
  <si>
    <t xml:space="preserve">Kods: 0209121</t>
  </si>
  <si>
    <t xml:space="preserve">Kods: 0209122</t>
  </si>
  <si>
    <t xml:space="preserve">Kods: 0209123</t>
  </si>
  <si>
    <t xml:space="preserve">Kods: 0209124</t>
  </si>
  <si>
    <t xml:space="preserve">Kods: 0209126</t>
  </si>
  <si>
    <t xml:space="preserve"> pirmsskolas un skolas vecuma bērni - kopā</t>
  </si>
  <si>
    <t xml:space="preserve">pirmsskolas vecuma bērni - kopā</t>
  </si>
  <si>
    <t xml:space="preserve">mācās specializētā pirmsskolas izglītības iestādē</t>
  </si>
  <si>
    <t xml:space="preserve">mācās pirmsskolas izglītības iestādē</t>
  </si>
  <si>
    <t xml:space="preserve">mācās vispārizglītojošā skolā</t>
  </si>
  <si>
    <t xml:space="preserve">mācības mājās/ izglītošanās ārpus izglītības iestādes</t>
  </si>
  <si>
    <t xml:space="preserve">skolas vecuma bērni - kopā</t>
  </si>
  <si>
    <t xml:space="preserve">mācās profesionāli tehniskā vidusskolā vai arodskolā</t>
  </si>
  <si>
    <t xml:space="preserve">mācās speciālajā skolā</t>
  </si>
  <si>
    <t xml:space="preserve">2.10. Personu garīgā attīstība</t>
  </si>
  <si>
    <t xml:space="preserve">Kods: 02101</t>
  </si>
  <si>
    <t xml:space="preserve">Kods: 021011</t>
  </si>
  <si>
    <t xml:space="preserve">Kods: 0210111</t>
  </si>
  <si>
    <t xml:space="preserve">Kods: 0210112</t>
  </si>
  <si>
    <t xml:space="preserve">Kods: 0210113</t>
  </si>
  <si>
    <t xml:space="preserve">Kods: 02101131</t>
  </si>
  <si>
    <t xml:space="preserve">Kods: 02101132</t>
  </si>
  <si>
    <t xml:space="preserve">Kods: 02101133</t>
  </si>
  <si>
    <t xml:space="preserve">Kods: 02101134</t>
  </si>
  <si>
    <t xml:space="preserve">Kods: 0210114</t>
  </si>
  <si>
    <t xml:space="preserve">Kods: 0210115</t>
  </si>
  <si>
    <t xml:space="preserve">Kods: 021012</t>
  </si>
  <si>
    <t xml:space="preserve">Kods: 0210121</t>
  </si>
  <si>
    <t xml:space="preserve">Kods: 0210122</t>
  </si>
  <si>
    <t xml:space="preserve">Kods: 02101221</t>
  </si>
  <si>
    <t xml:space="preserve">Kods: 02101222</t>
  </si>
  <si>
    <t xml:space="preserve">Kods: 02101223</t>
  </si>
  <si>
    <t xml:space="preserve">Kods: 02101224</t>
  </si>
  <si>
    <t xml:space="preserve">Kods: 0210123</t>
  </si>
  <si>
    <t xml:space="preserve">Kods: 0210124</t>
  </si>
  <si>
    <t xml:space="preserve">Kods: 0210125</t>
  </si>
  <si>
    <t xml:space="preserve">Personu garīgā attīstība - Uz</t>
  </si>
  <si>
    <t xml:space="preserve">2017. gada 31.decembri institūcijā</t>
  </si>
  <si>
    <t xml:space="preserve">pilngadīgas personas kopā</t>
  </si>
  <si>
    <t xml:space="preserve"> faktiski dzīvoja – personas kopā</t>
  </si>
  <si>
    <t xml:space="preserve">garīgi veseli bērni</t>
  </si>
  <si>
    <t xml:space="preserve">bērni ar mācīšanās iemaņu traucējumiem (aizturi)</t>
  </si>
  <si>
    <t xml:space="preserve">bērni ar garīgo atpalicību (oligofrēniju)</t>
  </si>
  <si>
    <t xml:space="preserve">viegla pakāpe (F70)</t>
  </si>
  <si>
    <t xml:space="preserve">vidēja pakāpe (F71)</t>
  </si>
  <si>
    <t xml:space="preserve">smaga pakāpe (F72)</t>
  </si>
  <si>
    <t xml:space="preserve">dziļa pakāpe   (F73)</t>
  </si>
  <si>
    <t xml:space="preserve">bērni ar psihiskām slimībām</t>
  </si>
  <si>
    <t xml:space="preserve">pārējie bērni</t>
  </si>
  <si>
    <t xml:space="preserve">garīgi veselas pilngadīgas personas</t>
  </si>
  <si>
    <t xml:space="preserve"> pilngadīgas personas ar garīgo atpalicību (oligofrēniju)</t>
  </si>
  <si>
    <t xml:space="preserve">šizofrēnija (F20  - F29)</t>
  </si>
  <si>
    <t xml:space="preserve"> demence (F00 - F09)</t>
  </si>
  <si>
    <t xml:space="preserve">citas diagnozes</t>
  </si>
  <si>
    <t xml:space="preserve">2.11. Personu saslimstība pārskata gadā</t>
  </si>
  <si>
    <t xml:space="preserve">Kods: 021101</t>
  </si>
  <si>
    <t xml:space="preserve">Kods: 0211011</t>
  </si>
  <si>
    <t xml:space="preserve">Kods: 02110111</t>
  </si>
  <si>
    <t xml:space="preserve">Kods: 0211012</t>
  </si>
  <si>
    <t xml:space="preserve">Kods: 0211013</t>
  </si>
  <si>
    <t xml:space="preserve">Kods: 0211014</t>
  </si>
  <si>
    <t xml:space="preserve">Kods: 0211015</t>
  </si>
  <si>
    <t xml:space="preserve">Kods: 021102</t>
  </si>
  <si>
    <t xml:space="preserve">Kods: 021103</t>
  </si>
  <si>
    <t xml:space="preserve">Kods: 021104</t>
  </si>
  <si>
    <t xml:space="preserve">Kods: 0211041</t>
  </si>
  <si>
    <t xml:space="preserve">Kods: 0211042</t>
  </si>
  <si>
    <t xml:space="preserve">Kods: 021105</t>
  </si>
  <si>
    <t xml:space="preserve">Kods: 021106</t>
  </si>
  <si>
    <t xml:space="preserve">Kods: 021107</t>
  </si>
  <si>
    <t xml:space="preserve">Kods: 0211071</t>
  </si>
  <si>
    <t xml:space="preserve">Kods: 0211072</t>
  </si>
  <si>
    <t xml:space="preserve">Kods: 0211072 </t>
  </si>
  <si>
    <t xml:space="preserve">Kods: 0211073</t>
  </si>
  <si>
    <t xml:space="preserve">Kods: 021108</t>
  </si>
  <si>
    <t xml:space="preserve">Kods: 021109</t>
  </si>
  <si>
    <t xml:space="preserve">Kods: 021110</t>
  </si>
  <si>
    <t xml:space="preserve">Kods: 021111</t>
  </si>
  <si>
    <t xml:space="preserve">Kods: 021112</t>
  </si>
  <si>
    <t xml:space="preserve">Kods: 0211121</t>
  </si>
  <si>
    <t xml:space="preserve">Kods: 0211122</t>
  </si>
  <si>
    <t xml:space="preserve">Kods: 021113</t>
  </si>
  <si>
    <t xml:space="preserve">Kods: 021114</t>
  </si>
  <si>
    <t xml:space="preserve">Kods: 021115</t>
  </si>
  <si>
    <t xml:space="preserve">Kods: 0211151</t>
  </si>
  <si>
    <t xml:space="preserve">Kods: 0211152</t>
  </si>
  <si>
    <t xml:space="preserve">Kods: 0211153</t>
  </si>
  <si>
    <t xml:space="preserve">Kods: 021116</t>
  </si>
  <si>
    <t xml:space="preserve">Bērni ar somatiska rakstura</t>
  </si>
  <si>
    <t xml:space="preserve">Bērni ar sirds un asinsvadu</t>
  </si>
  <si>
    <t xml:space="preserve">Bērni, kuri inficēti ar seksuāli</t>
  </si>
  <si>
    <t xml:space="preserve">Infekcijas slimības (gadījumi</t>
  </si>
  <si>
    <t xml:space="preserve">Elpošanas trakta slimības</t>
  </si>
  <si>
    <t xml:space="preserve">Gremošanas trakta slimības</t>
  </si>
  <si>
    <t xml:space="preserve">Traumas (gadījumi bērniem</t>
  </si>
  <si>
    <t xml:space="preserve">Pilngadīgas personas, kuras ir</t>
  </si>
  <si>
    <t xml:space="preserve">Pilngadīgas personas, kuras inficētas</t>
  </si>
  <si>
    <t xml:space="preserve">Pilngadīgas personas ar</t>
  </si>
  <si>
    <t xml:space="preserve">Traumas (gadījumi pilngadīgām</t>
  </si>
  <si>
    <t xml:space="preserve">traucējumiem - kopā</t>
  </si>
  <si>
    <t xml:space="preserve">ar fiziskiem traucējumiem</t>
  </si>
  <si>
    <t xml:space="preserve">ar redzes traucējumiem</t>
  </si>
  <si>
    <t xml:space="preserve">ar dzirdes traucējumiem</t>
  </si>
  <si>
    <t xml:space="preserve">ar valodas attīstības traucējumiem</t>
  </si>
  <si>
    <t xml:space="preserve">ar citiem somatiska rakstura</t>
  </si>
  <si>
    <t xml:space="preserve"> slimībām</t>
  </si>
  <si>
    <t xml:space="preserve">Bērni, kuri ir TBC uzskaitē</t>
  </si>
  <si>
    <t xml:space="preserve"> transmisīvām slimībām (STS) –</t>
  </si>
  <si>
    <t xml:space="preserve">ar sifilisu</t>
  </si>
  <si>
    <t xml:space="preserve">ar citām STS</t>
  </si>
  <si>
    <t xml:space="preserve">Bērni ar onkoloģiskām slimībām</t>
  </si>
  <si>
    <t xml:space="preserve">Bērni ar HIV/AIDS</t>
  </si>
  <si>
    <t xml:space="preserve">bērniem pārskata gada laikā)</t>
  </si>
  <si>
    <t xml:space="preserve">akūtas zarnu trakta infekciju</t>
  </si>
  <si>
    <t xml:space="preserve">akūtas respiratoras slimības</t>
  </si>
  <si>
    <t xml:space="preserve">citas infekcijas slimības</t>
  </si>
  <si>
    <t xml:space="preserve"> (gadījumi bērniem pārskata gada</t>
  </si>
  <si>
    <t xml:space="preserve"> pārskata gada laikā)</t>
  </si>
  <si>
    <t xml:space="preserve"> TBC uzskaitē</t>
  </si>
  <si>
    <t xml:space="preserve"> ar seksuāli transmisīvām slimībām</t>
  </si>
  <si>
    <t xml:space="preserve"> onkoloģiskām slimībām</t>
  </si>
  <si>
    <t xml:space="preserve"> HIV/AIDS</t>
  </si>
  <si>
    <t xml:space="preserve"> pilngadīgām personām pārskata</t>
  </si>
  <si>
    <t xml:space="preserve">difterija</t>
  </si>
  <si>
    <t xml:space="preserve"> personām pārskata gada laikā)</t>
  </si>
  <si>
    <t xml:space="preserve">ar kustību traucējumiem</t>
  </si>
  <si>
    <t xml:space="preserve"> traucējumiem</t>
  </si>
  <si>
    <t xml:space="preserve"> kopā</t>
  </si>
  <si>
    <t xml:space="preserve"> slimības</t>
  </si>
  <si>
    <t xml:space="preserve"> laikā)</t>
  </si>
  <si>
    <t xml:space="preserve"> (STS) – kopā</t>
  </si>
  <si>
    <t xml:space="preserve"> gada laikā)</t>
  </si>
  <si>
    <t xml:space="preserve">3. Ziņas par bērniem, kuri uzņemti sociālās aprūpes institūcijā pārskata gada laikā</t>
  </si>
  <si>
    <t xml:space="preserve">3.1. Sadalījums pa vecuma grupām</t>
  </si>
  <si>
    <t xml:space="preserve">Kods: 0311</t>
  </si>
  <si>
    <t xml:space="preserve">Kods: 03111</t>
  </si>
  <si>
    <t xml:space="preserve">Kods: 03112</t>
  </si>
  <si>
    <t xml:space="preserve">Kods: 03113</t>
  </si>
  <si>
    <t xml:space="preserve">Kods: 03114</t>
  </si>
  <si>
    <t xml:space="preserve">Kods: 03115</t>
  </si>
  <si>
    <t xml:space="preserve">Kods: 03116</t>
  </si>
  <si>
    <t xml:space="preserve">Kods: 03117</t>
  </si>
  <si>
    <t xml:space="preserve">Sadalījums pa vecuma grupām -</t>
  </si>
  <si>
    <t xml:space="preserve">2017. gadā uzņemti bērni kopā</t>
  </si>
  <si>
    <t xml:space="preserve">0 - 1 g.v. (1.g 11 mēn. 30d. Iesakitot)</t>
  </si>
  <si>
    <t xml:space="preserve">4 g.v.</t>
  </si>
  <si>
    <t xml:space="preserve">5 - 6 g.v.</t>
  </si>
  <si>
    <t xml:space="preserve">7 - 12 g.v.</t>
  </si>
  <si>
    <t xml:space="preserve">15 - 17 g.v.</t>
  </si>
  <si>
    <t xml:space="preserve">3.2. Bērnu dzīvesvieta pirms uzņemšanas sociālās aprūpes institūcijā</t>
  </si>
  <si>
    <t xml:space="preserve">Kods: 0321</t>
  </si>
  <si>
    <t xml:space="preserve">Kods: 03211</t>
  </si>
  <si>
    <t xml:space="preserve">Kods: 03212</t>
  </si>
  <si>
    <t xml:space="preserve">Kods: 03213</t>
  </si>
  <si>
    <t xml:space="preserve">Kods: 03214</t>
  </si>
  <si>
    <t xml:space="preserve">Kods: 03215</t>
  </si>
  <si>
    <t xml:space="preserve">Kods: 03216</t>
  </si>
  <si>
    <t xml:space="preserve">no tiem, uzņemti no</t>
  </si>
  <si>
    <t xml:space="preserve">uzņemšanas institūcijā - 2017.gadā uzņemti bērni - kopā</t>
  </si>
  <si>
    <t xml:space="preserve">3.3. Iemesli bērnu ievietošanai sociālās aprūpes institūcijā</t>
  </si>
  <si>
    <t xml:space="preserve">Kods: 0331</t>
  </si>
  <si>
    <t xml:space="preserve">Kods: 03311</t>
  </si>
  <si>
    <t xml:space="preserve">Kods: 03312</t>
  </si>
  <si>
    <t xml:space="preserve">Kods: 033121</t>
  </si>
  <si>
    <t xml:space="preserve">Kods: 033122</t>
  </si>
  <si>
    <t xml:space="preserve">Kods: 033123</t>
  </si>
  <si>
    <t xml:space="preserve">Kods: 033124</t>
  </si>
  <si>
    <t xml:space="preserve">Kods: 033125</t>
  </si>
  <si>
    <t xml:space="preserve">Kods: 033126</t>
  </si>
  <si>
    <t xml:space="preserve">Iemesli bērnu ievietošanai bērnu</t>
  </si>
  <si>
    <t xml:space="preserve">iestādē - 2017. gadā uzņemti</t>
  </si>
  <si>
    <t xml:space="preserve">bez vecāki gādības palikušie</t>
  </si>
  <si>
    <t xml:space="preserve"> bērni - kopā</t>
  </si>
  <si>
    <t xml:space="preserve">ievietoti slimību dēļ</t>
  </si>
  <si>
    <t xml:space="preserve">ievietoti sociālo apstākļu dēļ</t>
  </si>
  <si>
    <t xml:space="preserve">3.4. Bērnu garīgā attīstība</t>
  </si>
  <si>
    <t xml:space="preserve">Kods: 0341</t>
  </si>
  <si>
    <t xml:space="preserve">Kods: 03411</t>
  </si>
  <si>
    <t xml:space="preserve">Kods: 03412</t>
  </si>
  <si>
    <t xml:space="preserve">Kods: 03413</t>
  </si>
  <si>
    <t xml:space="preserve">Kods: 034131</t>
  </si>
  <si>
    <t xml:space="preserve">Kods: 034132</t>
  </si>
  <si>
    <t xml:space="preserve">Kods: 034133</t>
  </si>
  <si>
    <t xml:space="preserve">Kods: 034134</t>
  </si>
  <si>
    <t xml:space="preserve">Kods: 03414</t>
  </si>
  <si>
    <t xml:space="preserve">Kods: 03415</t>
  </si>
  <si>
    <t xml:space="preserve">Bērnu garīgā attīstība - 2017.</t>
  </si>
  <si>
    <t xml:space="preserve"> gadā uzņemti bērni - kopā</t>
  </si>
  <si>
    <t xml:space="preserve">bērni ar mācīšanās iemaņu </t>
  </si>
  <si>
    <t xml:space="preserve">bērni ar garīgo atpalicību</t>
  </si>
  <si>
    <t xml:space="preserve">traucējumiem (aizturi)</t>
  </si>
  <si>
    <t xml:space="preserve"> (oligofrēniju)</t>
  </si>
  <si>
    <t xml:space="preserve">vidēja pakāpe (F71)
</t>
  </si>
  <si>
    <t xml:space="preserve">Skaits</t>
  </si>
  <si>
    <t xml:space="preserve">3.5. Bērnu slimības</t>
  </si>
  <si>
    <t xml:space="preserve">Kods: 0351</t>
  </si>
  <si>
    <t xml:space="preserve">Kods: 03511</t>
  </si>
  <si>
    <t xml:space="preserve">Kods: 03512</t>
  </si>
  <si>
    <t xml:space="preserve">Kods: 03513</t>
  </si>
  <si>
    <t xml:space="preserve">Kods: 03514</t>
  </si>
  <si>
    <t xml:space="preserve">Kods: 03515</t>
  </si>
  <si>
    <t xml:space="preserve">Kods: 03516</t>
  </si>
  <si>
    <t xml:space="preserve">Kods: 03517</t>
  </si>
  <si>
    <t xml:space="preserve">Kods: 03518</t>
  </si>
  <si>
    <t xml:space="preserve">Bērnu slimības - 2017. gadā</t>
  </si>
  <si>
    <t xml:space="preserve"> uzņemti bērni- kopā</t>
  </si>
  <si>
    <t xml:space="preserve">veseli bērni</t>
  </si>
  <si>
    <t xml:space="preserve">bērni ar sirds un asinsvadu slimībām</t>
  </si>
  <si>
    <t xml:space="preserve">bērni, kuri sastāv TBC uzskaitē</t>
  </si>
  <si>
    <t xml:space="preserve">bērni, kuri inficēti ar STS</t>
  </si>
  <si>
    <t xml:space="preserve">bērni, kuri inficēti ar HIV</t>
  </si>
  <si>
    <t xml:space="preserve">bērni ar elpošanas trakta slimībām</t>
  </si>
  <si>
    <t xml:space="preserve">bērni ar gremošanas trakta slimībām</t>
  </si>
  <si>
    <t xml:space="preserve">4.1. Izstāšanās kopējie rādītāji</t>
  </si>
  <si>
    <t xml:space="preserve">Kods: 0411</t>
  </si>
  <si>
    <t xml:space="preserve">Kods: 04111</t>
  </si>
  <si>
    <t xml:space="preserve">Kods: 04112</t>
  </si>
  <si>
    <t xml:space="preserve">Kods: 04113</t>
  </si>
  <si>
    <t xml:space="preserve">Kods: 04114</t>
  </si>
  <si>
    <t xml:space="preserve">Kods: 04115</t>
  </si>
  <si>
    <t xml:space="preserve">Kods: 04116</t>
  </si>
  <si>
    <t xml:space="preserve">Kods: 041161</t>
  </si>
  <si>
    <t xml:space="preserve">Kods: 041162</t>
  </si>
  <si>
    <t xml:space="preserve">Kods: 041163</t>
  </si>
  <si>
    <t xml:space="preserve">Kods: 041164</t>
  </si>
  <si>
    <t xml:space="preserve">Kods: 041165</t>
  </si>
  <si>
    <t xml:space="preserve">Kods: 04117</t>
  </si>
  <si>
    <t xml:space="preserve">Kods: 04118</t>
  </si>
  <si>
    <t xml:space="preserve">Izstāšanās kopējie rādītāji - 2017.</t>
  </si>
  <si>
    <t xml:space="preserve"> gadā izstājušies bērni- kopā</t>
  </si>
  <si>
    <t xml:space="preserve">atgriezušies pie vecākiem</t>
  </si>
  <si>
    <t xml:space="preserve">adoptēti (skat. 4.2 tab.)</t>
  </si>
  <si>
    <t xml:space="preserve">nodoti aizbildnībā</t>
  </si>
  <si>
    <t xml:space="preserve">nodoti audzināšanā audžuģimenēs</t>
  </si>
  <si>
    <t xml:space="preserve">aizgājuši patstāvīgā dzīvē</t>
  </si>
  <si>
    <t xml:space="preserve">pārvietoti</t>
  </si>
  <si>
    <t xml:space="preserve">uz pašvaldību bērnu sociālās aprūpes centriem</t>
  </si>
  <si>
    <t xml:space="preserve">uz valsts finansētām ilgstošas aprūpes institūcijām bērniem</t>
  </si>
  <si>
    <t xml:space="preserve">uz ārstniecības iestādēm</t>
  </si>
  <si>
    <t xml:space="preserve">uz pilngadīgu personu sociālās aprūpes institūcijām</t>
  </si>
  <si>
    <t xml:space="preserve">uz specializētajām mācību iestādēm</t>
  </si>
  <si>
    <t xml:space="preserve">miruši</t>
  </si>
  <si>
    <t xml:space="preserve">cits iemesls</t>
  </si>
  <si>
    <t xml:space="preserve">4.2. Adopcija</t>
  </si>
  <si>
    <t xml:space="preserve">Kods: 0421</t>
  </si>
  <si>
    <t xml:space="preserve">Kods: 04211</t>
  </si>
  <si>
    <t xml:space="preserve">Kods: 042111</t>
  </si>
  <si>
    <t xml:space="preserve">Kods: 04212</t>
  </si>
  <si>
    <t xml:space="preserve">Kods: 042121</t>
  </si>
  <si>
    <t xml:space="preserve">Adopcija - 2017. gadā no iestādes</t>
  </si>
  <si>
    <t xml:space="preserve"> adoptēti bērni - kopā</t>
  </si>
  <si>
    <t xml:space="preserve">adoptēti Latvijā</t>
  </si>
  <si>
    <t xml:space="preserve">adoptēti uz ārzemēm</t>
  </si>
  <si>
    <t xml:space="preserve">bērni ar invaliditāti</t>
  </si>
  <si>
    <t xml:space="preserve">5.1. Pilngadīgo personu dzīves vieta pirms uzņemšanas institūcijā</t>
  </si>
  <si>
    <t xml:space="preserve">Kods: 0511</t>
  </si>
  <si>
    <t xml:space="preserve">Kods: 05111</t>
  </si>
  <si>
    <t xml:space="preserve">Kods: 05112</t>
  </si>
  <si>
    <t xml:space="preserve">Kods: 05113</t>
  </si>
  <si>
    <t xml:space="preserve">Kods: 05114</t>
  </si>
  <si>
    <t xml:space="preserve">Kods: 05115</t>
  </si>
  <si>
    <t xml:space="preserve">Kods: 05116</t>
  </si>
  <si>
    <t xml:space="preserve">Kods: 05117</t>
  </si>
  <si>
    <t xml:space="preserve">Kods: 05118</t>
  </si>
  <si>
    <t xml:space="preserve">Pilngadīgo personu dzīves vieta</t>
  </si>
  <si>
    <t xml:space="preserve">pirms uzņemšanas institūcijā - 2017. gadā uzņemtas pilngadīgas personas - kopā</t>
  </si>
  <si>
    <t xml:space="preserve">no mājām</t>
  </si>
  <si>
    <t xml:space="preserve">no citām sociālās aprūpes institūcijām</t>
  </si>
  <si>
    <t xml:space="preserve">no psihiatriskās ārstniecības iestādēm</t>
  </si>
  <si>
    <t xml:space="preserve">no citām ārstniecības iestādēm</t>
  </si>
  <si>
    <t xml:space="preserve">no pusceļa mājām</t>
  </si>
  <si>
    <t xml:space="preserve">no grupu dzīvokļiem (mājām)</t>
  </si>
  <si>
    <t xml:space="preserve">no citām institūcijām</t>
  </si>
  <si>
    <t xml:space="preserve">5.2. Pilngadīgo personu izstāšanās rādītāji</t>
  </si>
  <si>
    <t xml:space="preserve">Kods: 0521</t>
  </si>
  <si>
    <t xml:space="preserve">Kods: 05211</t>
  </si>
  <si>
    <t xml:space="preserve">Kods: 052111</t>
  </si>
  <si>
    <t xml:space="preserve">Kods: 05212</t>
  </si>
  <si>
    <t xml:space="preserve">Kods: 052121</t>
  </si>
  <si>
    <t xml:space="preserve">Kods: 052122</t>
  </si>
  <si>
    <t xml:space="preserve">Kods: 052123</t>
  </si>
  <si>
    <t xml:space="preserve">Kods: 052124</t>
  </si>
  <si>
    <t xml:space="preserve">Kods: 052125</t>
  </si>
  <si>
    <t xml:space="preserve">Kods: 05213</t>
  </si>
  <si>
    <t xml:space="preserve">Kods: 05214</t>
  </si>
  <si>
    <t xml:space="preserve">Kods: 05215</t>
  </si>
  <si>
    <t xml:space="preserve">Pilngadīgo personu izstāšanās</t>
  </si>
  <si>
    <t xml:space="preserve">rādītāji - 2017. gadā izstājušās</t>
  </si>
  <si>
    <t xml:space="preserve">izrakstītas par sistemātisku</t>
  </si>
  <si>
    <t xml:space="preserve"> pilngadīgās personas - kopā</t>
  </si>
  <si>
    <t xml:space="preserve">atgriezušās mājās (ģimenē)</t>
  </si>
  <si>
    <t xml:space="preserve">nodrošināts pakalpojums dzīves vietā</t>
  </si>
  <si>
    <t xml:space="preserve">pārcēlušās</t>
  </si>
  <si>
    <t xml:space="preserve">uz citām sociālās aprūpes institūcijām</t>
  </si>
  <si>
    <t xml:space="preserve">uz psihiatriskās ārstniecības iestādēm</t>
  </si>
  <si>
    <t xml:space="preserve">uz citām ārstniecības iestādēm</t>
  </si>
  <si>
    <t xml:space="preserve">uz pusceļa mājām</t>
  </si>
  <si>
    <t xml:space="preserve">uz grupu dzīvokļiem (mājām)</t>
  </si>
  <si>
    <t xml:space="preserve"> iekšējās kārtības noteikumu neievērošanu</t>
  </si>
  <si>
    <t xml:space="preserve">mirušas</t>
  </si>
  <si>
    <t xml:space="preserve">6.1. Faktiskie ieņēmumi pārskata gadā (izņemot humāno palīdzību)</t>
  </si>
  <si>
    <t xml:space="preserve">Kods: 0611</t>
  </si>
  <si>
    <t xml:space="preserve">Kods: 06111</t>
  </si>
  <si>
    <t xml:space="preserve">Kods: 06112</t>
  </si>
  <si>
    <t xml:space="preserve">Kods: 06113</t>
  </si>
  <si>
    <t xml:space="preserve">Kods: 06114</t>
  </si>
  <si>
    <t xml:space="preserve">Kods: 06115</t>
  </si>
  <si>
    <t xml:space="preserve">Kods: 06116</t>
  </si>
  <si>
    <t xml:space="preserve">Kods: 06117</t>
  </si>
  <si>
    <t xml:space="preserve">Faktiskie ieņēmumi</t>
  </si>
  <si>
    <t xml:space="preserve"> pārskata gadā (izņemot humāno palīdzību) - Institūcijas ieņemumi - kopā</t>
  </si>
  <si>
    <t xml:space="preserve">iemaksas no valsts budžeta</t>
  </si>
  <si>
    <t xml:space="preserve">pašvaldību iemaksas</t>
  </si>
  <si>
    <t xml:space="preserve">apgādnieku iemaksas personas uzturēšanai</t>
  </si>
  <si>
    <t xml:space="preserve">personas līdzmaksājumi (iemaksas no pensijas u.c.maksājumi par pakalpojumu)</t>
  </si>
  <si>
    <t xml:space="preserve">valsts budžeta dotācija pašvaldībām (par personām, kas ievietotas institūcijā līdz 01.01.1998.)</t>
  </si>
  <si>
    <t xml:space="preserve">Institūcijas pašu ieņēmumi no saimnieciskās darbības</t>
  </si>
  <si>
    <t xml:space="preserve">citi ieņēmumi</t>
  </si>
  <si>
    <t xml:space="preserve">2017. gadā kopā (EUR)</t>
  </si>
  <si>
    <t xml:space="preserve">6.2. Saņemtā humānā palīdzība</t>
  </si>
  <si>
    <t xml:space="preserve">Kods: 0621</t>
  </si>
  <si>
    <t xml:space="preserve">Kods: 06211</t>
  </si>
  <si>
    <t xml:space="preserve">Kods: 06212</t>
  </si>
  <si>
    <t xml:space="preserve">Kods: 06213</t>
  </si>
  <si>
    <t xml:space="preserve">Kods: 06214</t>
  </si>
  <si>
    <t xml:space="preserve">Kods: 06215</t>
  </si>
  <si>
    <t xml:space="preserve">Kods: 06216</t>
  </si>
  <si>
    <t xml:space="preserve">Institūcijā</t>
  </si>
  <si>
    <t xml:space="preserve"> ienākusī humānā palīdzība, ziedojumi u.c. – kopā (EUR) vērtībā</t>
  </si>
  <si>
    <t xml:space="preserve">  zālēm</t>
  </si>
  <si>
    <t xml:space="preserve">ēdināšanai</t>
  </si>
  <si>
    <t xml:space="preserve">mīkstajam inventāram</t>
  </si>
  <si>
    <t xml:space="preserve">biroja precēm</t>
  </si>
  <si>
    <t xml:space="preserve">mācību līdzekļiem un materiāliem, grāmatām un periodikai</t>
  </si>
  <si>
    <t xml:space="preserve">citiem mērķiem</t>
  </si>
  <si>
    <t xml:space="preserve">7.1. Faktiskie izdevumi pārskata gadā atbilstoši ekonomiskās klasifikācijas kodiem</t>
  </si>
  <si>
    <t xml:space="preserve">Kods: 0711</t>
  </si>
  <si>
    <t xml:space="preserve">Kods: 071101</t>
  </si>
  <si>
    <t xml:space="preserve">Kods: 071102</t>
  </si>
  <si>
    <t xml:space="preserve">Kods: 071103</t>
  </si>
  <si>
    <t xml:space="preserve">Kods: 071104</t>
  </si>
  <si>
    <t xml:space="preserve">Kods: 071105</t>
  </si>
  <si>
    <t xml:space="preserve">Kods: 071106</t>
  </si>
  <si>
    <t xml:space="preserve">Kods: 071107</t>
  </si>
  <si>
    <t xml:space="preserve">Kods: 071108</t>
  </si>
  <si>
    <t xml:space="preserve">Kods: 071109</t>
  </si>
  <si>
    <t xml:space="preserve">Kods: 0711091</t>
  </si>
  <si>
    <t xml:space="preserve">Kods: 0711092</t>
  </si>
  <si>
    <t xml:space="preserve">Kods: 0711093</t>
  </si>
  <si>
    <t xml:space="preserve">Kods: 0711094</t>
  </si>
  <si>
    <t xml:space="preserve">Kods: 071110</t>
  </si>
  <si>
    <t xml:space="preserve">Kods: 0711101</t>
  </si>
  <si>
    <t xml:space="preserve">Kods: 0711102</t>
  </si>
  <si>
    <t xml:space="preserve">Kods: 0711103</t>
  </si>
  <si>
    <t xml:space="preserve">Kods: 0711104</t>
  </si>
  <si>
    <t xml:space="preserve">Kods: 0712</t>
  </si>
  <si>
    <t xml:space="preserve">Kods: 07121</t>
  </si>
  <si>
    <t xml:space="preserve">Kods: 07122</t>
  </si>
  <si>
    <t xml:space="preserve">Institūcijas</t>
  </si>
  <si>
    <t xml:space="preserve">kārtējo remonta</t>
  </si>
  <si>
    <t xml:space="preserve"> vajadzībām izlietoto līdzekļu kopapjoms (bez kapitālajiem izdevumiem)</t>
  </si>
  <si>
    <t xml:space="preserve">ēdināšanai (2363 kods)</t>
  </si>
  <si>
    <t xml:space="preserve">zāļu iegādei (2341 kods)</t>
  </si>
  <si>
    <t xml:space="preserve"> mīkstā inventāra iegādei (2361kods)</t>
  </si>
  <si>
    <t xml:space="preserve"> un iestādes uzturēšanas materiālu iegādei (izņemot sanitāri higiēniskos materiālus) (2350 kods)</t>
  </si>
  <si>
    <t xml:space="preserve">sanitāri higiēniskai apkopšanai izmantojamo materiālu iegādei (2350 kods)</t>
  </si>
  <si>
    <t xml:space="preserve">mācību līdzekļu un materiālu iegādei (2370 kods)</t>
  </si>
  <si>
    <t xml:space="preserve">periodikas iegādei (2400 kods)</t>
  </si>
  <si>
    <t xml:space="preserve">biroja preču un inventāra iegādei (2310 kods)</t>
  </si>
  <si>
    <t xml:space="preserve">pārējām vajadzībām izlietotie līdzekļi - kopā</t>
  </si>
  <si>
    <t xml:space="preserve">atalgojums (1100 kods)</t>
  </si>
  <si>
    <t xml:space="preserve">sociālās apdrošināšanas obligātās iemaksas, sociāla rakstura pabalsti un kompensācijas (1200 kods)</t>
  </si>
  <si>
    <t xml:space="preserve">izdevumi par komunālajiem pakalpojumiem  (2220 kods)</t>
  </si>
  <si>
    <t xml:space="preserve">izdevumi par kurināmā un enerģētisko materiālu iegādi (2320 kods)</t>
  </si>
  <si>
    <t xml:space="preserve">pārējie izdevumi - kopā</t>
  </si>
  <si>
    <t xml:space="preserve">remontdarbu un iestādes uzturēšanas pakalpojumi (2249 kods)</t>
  </si>
  <si>
    <t xml:space="preserve">pārējie iestādes administratīvie izdevumi un ar iestādes darbības nodrošināšanu saistītie pakalpojumi (2239 kods)</t>
  </si>
  <si>
    <t xml:space="preserve">pārējie uzturēšanas izdevumi ( 2369 kods)</t>
  </si>
  <si>
    <t xml:space="preserve">citi ar iestādes darbības nodrošināšanu saistīti izdevumi</t>
  </si>
  <si>
    <t xml:space="preserve"> Kapitālie izdevumi kopā</t>
  </si>
  <si>
    <t xml:space="preserve">pamatlīdzekļu iegādei kopā (5000 kods)</t>
  </si>
  <si>
    <t xml:space="preserve">kapitālo izdevumu transferti, mērķdotācijas  (9000 kods)</t>
  </si>
  <si>
    <t xml:space="preserve">7.2. Finanšu līdzekļu izlietojums uz vienu personu (bez humānās palīdzības un kapitālieguldījumiem)</t>
  </si>
  <si>
    <t xml:space="preserve">Kods: 0721</t>
  </si>
  <si>
    <t xml:space="preserve">Kods: 0722</t>
  </si>
  <si>
    <t xml:space="preserve">Kods: 0723</t>
  </si>
  <si>
    <t xml:space="preserve">Kods: 0724</t>
  </si>
  <si>
    <t xml:space="preserve">Kods: 0725</t>
  </si>
  <si>
    <t xml:space="preserve"> Kopējie izlietotie līdzekļi (MĒNESĪ)</t>
  </si>
  <si>
    <t xml:space="preserve"> Ēdināšanai izlietotie līdzekļi (DIENĀ)</t>
  </si>
  <si>
    <t xml:space="preserve">Zāļu iegādei izlietotie līdzekļi (DIENĀ)</t>
  </si>
  <si>
    <t xml:space="preserve"> Mīkstā inventāra iegādei izlietotie līdzekļi (MĒNESĪ)</t>
  </si>
  <si>
    <t xml:space="preserve">  Sanitāri higiēniskai apkopšanai izmantojamo materiālu iegādei izlietotie līdzekļi (MĒNESĪ)</t>
  </si>
  <si>
    <t xml:space="preserve">2017. gadā UZ VIENU PERSONU izlietots (EUR)</t>
  </si>
  <si>
    <t xml:space="preserve">8.1. Teritorija, ēkas</t>
  </si>
  <si>
    <t xml:space="preserve">Kods: 0811</t>
  </si>
  <si>
    <t xml:space="preserve">Kods: 0812</t>
  </si>
  <si>
    <t xml:space="preserve">Kods: 0813</t>
  </si>
  <si>
    <t xml:space="preserve">Kods: 0814</t>
  </si>
  <si>
    <t xml:space="preserve">Kods: 0815</t>
  </si>
  <si>
    <t xml:space="preserve">Kods: 0816</t>
  </si>
  <si>
    <t xml:space="preserve">Kopējā institūcijas ēku platība</t>
  </si>
  <si>
    <t xml:space="preserve">Kopējā dzīvojamā platība</t>
  </si>
  <si>
    <t xml:space="preserve">Kopējā dzīvojamo istabu - guļamtelpu platība</t>
  </si>
  <si>
    <t xml:space="preserve">Dzīvojamo istabu - guļamtelpu platība uz 1 personu</t>
  </si>
  <si>
    <t xml:space="preserve">Kopējā teritorijas platība</t>
  </si>
  <si>
    <t xml:space="preserve">Zeme apsaimniekošanā (palīgsaimniecībām)</t>
  </si>
  <si>
    <t xml:space="preserve">Platība (m2)</t>
  </si>
  <si>
    <t xml:space="preserve">8.2. Dzīvojamās istabas - guļamtelpas</t>
  </si>
  <si>
    <t xml:space="preserve">Kods: 0821</t>
  </si>
  <si>
    <t xml:space="preserve">Kods: 08211</t>
  </si>
  <si>
    <t xml:space="preserve">Kods: 08212</t>
  </si>
  <si>
    <t xml:space="preserve">Kods: 08213</t>
  </si>
  <si>
    <t xml:space="preserve">Kods: 08214</t>
  </si>
  <si>
    <t xml:space="preserve">Kods: 08215</t>
  </si>
  <si>
    <t xml:space="preserve">Kods: 08216</t>
  </si>
  <si>
    <t xml:space="preserve">Kods: 08217</t>
  </si>
  <si>
    <t xml:space="preserve">Dzīvojamo istabu</t>
  </si>
  <si>
    <t xml:space="preserve"> - guļamtelpu skaits kopā</t>
  </si>
  <si>
    <t xml:space="preserve">vienvietīga istaba (dzīvo viena persona)</t>
  </si>
  <si>
    <t xml:space="preserve">divvietīga istaba (dzīvo divas personas)</t>
  </si>
  <si>
    <t xml:space="preserve">trīsvietīga istaba (dzīvo trīs personas)</t>
  </si>
  <si>
    <t xml:space="preserve">četrvietīga istaba (dzīvo četras personas)</t>
  </si>
  <si>
    <t xml:space="preserve">piecvietīga istaba (dzīvo piecas personas)</t>
  </si>
  <si>
    <t xml:space="preserve">sešvietīga istaba (dzīvo sešas personas)</t>
  </si>
  <si>
    <t xml:space="preserve">istabā dzīvo 7 un vairāk personas</t>
  </si>
  <si>
    <t xml:space="preserve">9.1. Datori</t>
  </si>
  <si>
    <t xml:space="preserve">Kods: 0911</t>
  </si>
  <si>
    <t xml:space="preserve">Kods: 09111</t>
  </si>
  <si>
    <t xml:space="preserve">Datori</t>
  </si>
  <si>
    <t xml:space="preserve">ar Interneta pieslēgumu</t>
  </si>
  <si>
    <t xml:space="preserve">Kopējais skaits</t>
  </si>
  <si>
    <t xml:space="preserve">No tiem: iegādāti 2017. gadā</t>
  </si>
  <si>
    <t xml:space="preserve">9.2. Programmatūras</t>
  </si>
  <si>
    <t xml:space="preserve">Kods: 0921</t>
  </si>
  <si>
    <t xml:space="preserve">Kods: 0922</t>
  </si>
  <si>
    <t xml:space="preserve">Kods: 0923</t>
  </si>
  <si>
    <t xml:space="preserve">Kods: 0924</t>
  </si>
  <si>
    <t xml:space="preserve"> Iemītnieku uzskaites programma</t>
  </si>
  <si>
    <t xml:space="preserve">Programmatūras - cita (norādīt..)</t>
  </si>
  <si>
    <t xml:space="preserve">Atbilstošo atzīmēt ar "1"</t>
  </si>
  <si>
    <t xml:space="preserve">10.1. Institūcijas vadītāja izglītība</t>
  </si>
  <si>
    <t xml:space="preserve">Kods: 1011</t>
  </si>
  <si>
    <t xml:space="preserve">Kods: 1012</t>
  </si>
  <si>
    <t xml:space="preserve">Kods: 1013</t>
  </si>
  <si>
    <t xml:space="preserve">Kods: 10131</t>
  </si>
  <si>
    <t xml:space="preserve">Kods: 10132</t>
  </si>
  <si>
    <t xml:space="preserve">Kods: 1014</t>
  </si>
  <si>
    <t xml:space="preserve">otrā līmeņa</t>
  </si>
  <si>
    <t xml:space="preserve">speciālās </t>
  </si>
  <si>
    <t xml:space="preserve"> profesionālā augstākā vai akadēmiskā izglītība sociālajā darbā vai karitatīvajā sociālajā darbā</t>
  </si>
  <si>
    <t xml:space="preserve">profesionālā augstākā vai akadēmiskā izglītība citā profesijā</t>
  </si>
  <si>
    <t xml:space="preserve">cita izglītība</t>
  </si>
  <si>
    <t xml:space="preserve">iegūst otrā līmeņa profesionālo augstāko vai akadēmisko izglītību sociālajā darbā vai karitatīvajā sociālajā darbā</t>
  </si>
  <si>
    <t xml:space="preserve">iegūst otrā līmeņa profesionālo augstāko vai akadēmisko izglītību citā jomā</t>
  </si>
  <si>
    <t xml:space="preserve">zināšanas bērnu tiesību aizsardzības jomā</t>
  </si>
  <si>
    <t xml:space="preserve">11.1 Institūcijas darbinieki  (uz 2017. gada 31.decembri)</t>
  </si>
  <si>
    <t xml:space="preserve">Kods: 1111</t>
  </si>
  <si>
    <t xml:space="preserve">Kods: 11111</t>
  </si>
  <si>
    <t xml:space="preserve">Kods: 11112</t>
  </si>
  <si>
    <t xml:space="preserve">Kods: 111121</t>
  </si>
  <si>
    <t xml:space="preserve">Kods: 111122</t>
  </si>
  <si>
    <t xml:space="preserve">Kods: 111123</t>
  </si>
  <si>
    <t xml:space="preserve">Kods: 11113</t>
  </si>
  <si>
    <t xml:space="preserve">Kods: 111131</t>
  </si>
  <si>
    <t xml:space="preserve">Kods: 111132</t>
  </si>
  <si>
    <t xml:space="preserve">Kods: 111133</t>
  </si>
  <si>
    <t xml:space="preserve">Kods: 111134</t>
  </si>
  <si>
    <t xml:space="preserve">Kods: 111135</t>
  </si>
  <si>
    <t xml:space="preserve">Kods: 111136</t>
  </si>
  <si>
    <t xml:space="preserve">Kods: 111137</t>
  </si>
  <si>
    <t xml:space="preserve">Kods: 111138</t>
  </si>
  <si>
    <t xml:space="preserve">Kods: 11114</t>
  </si>
  <si>
    <t xml:space="preserve">Kods: 111141</t>
  </si>
  <si>
    <t xml:space="preserve">Kods: 111142</t>
  </si>
  <si>
    <t xml:space="preserve">Kods: 111143</t>
  </si>
  <si>
    <t xml:space="preserve">Kods: 11115</t>
  </si>
  <si>
    <t xml:space="preserve">Kods: 11116</t>
  </si>
  <si>
    <t xml:space="preserve">Profesijas nosaukums saskaņā ar</t>
  </si>
  <si>
    <t xml:space="preserve"> profesiju klasifikatoru -</t>
  </si>
  <si>
    <t xml:space="preserve">administratīvais personāls -</t>
  </si>
  <si>
    <t xml:space="preserve">veselības aprūpes  speciālisti -</t>
  </si>
  <si>
    <t xml:space="preserve">aprūpētāji, aukles, sociālie</t>
  </si>
  <si>
    <t xml:space="preserve"> Iestādes darbinieku skaits – kopā</t>
  </si>
  <si>
    <t xml:space="preserve">kopā</t>
  </si>
  <si>
    <t xml:space="preserve">ārsti</t>
  </si>
  <si>
    <t xml:space="preserve">medicīnas māsas</t>
  </si>
  <si>
    <t xml:space="preserve"> citi</t>
  </si>
  <si>
    <t xml:space="preserve">rehabilitācijas speciālisti - kopā</t>
  </si>
  <si>
    <t xml:space="preserve">ergoterapeiti</t>
  </si>
  <si>
    <t xml:space="preserve">fizioterapeiti</t>
  </si>
  <si>
    <t xml:space="preserve">masieri</t>
  </si>
  <si>
    <t xml:space="preserve">psihologi</t>
  </si>
  <si>
    <t xml:space="preserve">sociālie pedagogi</t>
  </si>
  <si>
    <t xml:space="preserve">logopēdi</t>
  </si>
  <si>
    <t xml:space="preserve">speciālie pedagogi</t>
  </si>
  <si>
    <t xml:space="preserve">sociālā darba speciālisti - kopā</t>
  </si>
  <si>
    <t xml:space="preserve">sociālie darbinieki</t>
  </si>
  <si>
    <t xml:space="preserve">sociālie aprūpētāji  </t>
  </si>
  <si>
    <t xml:space="preserve">sociālie rehabilitētāji </t>
  </si>
  <si>
    <t xml:space="preserve"> audzinātāji </t>
  </si>
  <si>
    <t xml:space="preserve">pārējie darbinieki - kopā</t>
  </si>
  <si>
    <t xml:space="preserve">Apstiprināto amata vienību skaits (uz pārskata gada 31.decembri)</t>
  </si>
  <si>
    <t xml:space="preserve">Faktiski nodarbināto darbinieku skaits,(neatkarīgi no slodzes apjoma)</t>
  </si>
  <si>
    <t xml:space="preserve">11.2. Sociālo darbinieku, sociālo aprūpētāju un sociālo rehabilitētāju  izglītība  (uz 2017. gada 31.decembri)</t>
  </si>
  <si>
    <t xml:space="preserve">Kods: 1121</t>
  </si>
  <si>
    <t xml:space="preserve">Kods: 11211</t>
  </si>
  <si>
    <t xml:space="preserve">Kods: 11212</t>
  </si>
  <si>
    <t xml:space="preserve">Kods: 11213</t>
  </si>
  <si>
    <t xml:space="preserve">Kods: 11214</t>
  </si>
  <si>
    <t xml:space="preserve">Kods: 112141</t>
  </si>
  <si>
    <t xml:space="preserve">Kods: 112142</t>
  </si>
  <si>
    <t xml:space="preserve">Kods: 11215</t>
  </si>
  <si>
    <t xml:space="preserve">Kods: 1122</t>
  </si>
  <si>
    <t xml:space="preserve">Kods: 11221</t>
  </si>
  <si>
    <t xml:space="preserve">Kods: 11222</t>
  </si>
  <si>
    <t xml:space="preserve">Kods: 11223</t>
  </si>
  <si>
    <t xml:space="preserve">Kods: 11224</t>
  </si>
  <si>
    <t xml:space="preserve">Kods: 112241</t>
  </si>
  <si>
    <t xml:space="preserve">Kods: 112242</t>
  </si>
  <si>
    <t xml:space="preserve">Kods: 11225</t>
  </si>
  <si>
    <t xml:space="preserve">Kods: 1123</t>
  </si>
  <si>
    <t xml:space="preserve">Kods: 11231</t>
  </si>
  <si>
    <t xml:space="preserve">Kods: 11232</t>
  </si>
  <si>
    <t xml:space="preserve">Kods: 11233</t>
  </si>
  <si>
    <t xml:space="preserve">Kods: 11234</t>
  </si>
  <si>
    <t xml:space="preserve">Kods: 112341</t>
  </si>
  <si>
    <t xml:space="preserve">Kods: 112342</t>
  </si>
  <si>
    <t xml:space="preserve">Kods: 11235</t>
  </si>
  <si>
    <t xml:space="preserve">ar otrā līmeņa</t>
  </si>
  <si>
    <t xml:space="preserve">ar pirmā līmeņa</t>
  </si>
  <si>
    <t xml:space="preserve">ar profesionālo</t>
  </si>
  <si>
    <t xml:space="preserve">speciālās</t>
  </si>
  <si>
    <t xml:space="preserve">Sociālie darbinieki – kopā</t>
  </si>
  <si>
    <t xml:space="preserve"> profesionālo augstāko vai akadēmisko izglītību sociālajā darbā vai karitatīvajā sociālajā darbā</t>
  </si>
  <si>
    <t xml:space="preserve"> profesionālo augstāko sociālā aprūpētāja, sociālā rehabilitētāja vai sociālās palīdzības organizatora izglītību</t>
  </si>
  <si>
    <t xml:space="preserve"> profesionālo augstāko vai akadēmisko izglītību citā profesijā</t>
  </si>
  <si>
    <t xml:space="preserve"> vidējo izglītību vai vispārējo vidējo izglītību</t>
  </si>
  <si>
    <t xml:space="preserve">no darbiniekiem bez atbilstošas izglītības:
    iegūst pirmā līmeņa profesionālo augstāko sociālā aprūpētāja, sociālā rehabilitētāja vai sociālās palīdzības organizatora izglītību</t>
  </si>
  <si>
    <t xml:space="preserve">Sociālie aprūpētāji  - kopā</t>
  </si>
  <si>
    <t xml:space="preserve"> profesionālo augstāko sociālā aprūpētāja izglītību</t>
  </si>
  <si>
    <t xml:space="preserve">Sociālie rehabilitētāji - kop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0"/>
    <numFmt numFmtId="166" formatCode="[$-409]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86"/>
    </font>
    <font>
      <b val="true"/>
      <sz val="10"/>
      <color rgb="FF000000"/>
      <name val="Arial"/>
      <family val="0"/>
      <charset val="186"/>
    </font>
    <font>
      <sz val="11"/>
      <color rgb="FF000000"/>
      <name val="Calibri"/>
      <family val="0"/>
      <charset val="186"/>
    </font>
    <font>
      <sz val="18"/>
      <color rgb="FF000000"/>
      <name val="Arial Black"/>
      <family val="0"/>
      <charset val="186"/>
    </font>
    <font>
      <b val="true"/>
      <i val="true"/>
      <sz val="20"/>
      <color rgb="FF000000"/>
      <name val="Arial"/>
      <family val="0"/>
      <charset val="186"/>
    </font>
    <font>
      <b val="true"/>
      <sz val="11.95"/>
      <color rgb="FF000000"/>
      <name val="Arial"/>
      <family val="0"/>
      <charset val="186"/>
    </font>
    <font>
      <b val="true"/>
      <sz val="11"/>
      <color rgb="FF000000"/>
      <name val="Arial"/>
      <family val="0"/>
      <charset val="186"/>
    </font>
    <font>
      <b val="true"/>
      <sz val="11.95"/>
      <color rgb="FF000000"/>
      <name val="Times New Roman"/>
      <family val="0"/>
      <charset val="186"/>
    </font>
    <font>
      <b val="true"/>
      <sz val="9"/>
      <color rgb="FF800000"/>
      <name val="Times New Roman"/>
      <family val="0"/>
      <charset val="186"/>
    </font>
    <font>
      <sz val="9"/>
      <color rgb="FF800000"/>
      <name val="Times New Roman"/>
      <family val="0"/>
      <charset val="186"/>
    </font>
    <font>
      <b val="true"/>
      <sz val="10"/>
      <color rgb="FF800000"/>
      <name val="Times New Roman"/>
      <family val="0"/>
      <charset val="186"/>
    </font>
    <font>
      <sz val="10"/>
      <color rgb="FF800000"/>
      <name val="Times New Roman"/>
      <family val="0"/>
      <charset val="186"/>
    </font>
    <font>
      <sz val="8"/>
      <color rgb="FF800000"/>
      <name val="Times New Roman"/>
      <family val="0"/>
      <charset val="186"/>
    </font>
    <font>
      <sz val="8"/>
      <color rgb="FF800000"/>
      <name val="Arial"/>
      <family val="0"/>
      <charset val="186"/>
    </font>
    <font>
      <sz val="10"/>
      <color rgb="FF000000"/>
      <name val="Times New Roman"/>
      <family val="0"/>
      <charset val="186"/>
    </font>
  </fonts>
  <fills count="4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  <fill>
      <patternFill patternType="solid">
        <fgColor rgb="FFC0C0C0"/>
        <bgColor rgb="FFD3D3D3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0" xfId="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4" fontId="4" fillId="0" borderId="0" xfId="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4" fontId="6" fillId="0" borderId="0" xfId="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8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3" fillId="0" borderId="9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2" borderId="1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4" fillId="2" borderId="1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4" fillId="3" borderId="1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4" fillId="0" borderId="1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4" fillId="3" borderId="1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3" fillId="0" borderId="1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0" borderId="1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0" borderId="5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0" borderId="1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0" borderId="1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6" fillId="0" borderId="9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14" fillId="2" borderId="1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3" borderId="1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6" fillId="0" borderId="1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7" fillId="0" borderId="1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8" fillId="0" borderId="1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0" min="1" style="0" width="13.7"/>
    <col collapsed="false" customWidth="true" hidden="false" outlineLevel="0" max="11" min="11" style="0" width="31.14"/>
    <col collapsed="false" customWidth="true" hidden="false" outlineLevel="0" max="12" min="12" style="0" width="13.7"/>
    <col collapsed="false" customWidth="true" hidden="false" outlineLevel="0" max="13" min="13" style="0" width="13.56"/>
    <col collapsed="false" customWidth="false" hidden="true" outlineLevel="0" max="14" min="14" style="0" width="9.06"/>
    <col collapsed="false" customWidth="true" hidden="false" outlineLevel="0" max="15" min="15" style="0" width="37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2" t="s">
        <v>0</v>
      </c>
      <c r="L2" s="1"/>
      <c r="M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3" t="s">
        <v>1</v>
      </c>
      <c r="L3" s="1"/>
      <c r="M3" s="1"/>
    </row>
    <row r="4" customFormat="false" ht="25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3" t="s">
        <v>2</v>
      </c>
      <c r="L4" s="1"/>
      <c r="M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4" t="s">
        <v>3</v>
      </c>
      <c r="L5" s="1"/>
      <c r="M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28.9" hidden="false" customHeight="true" outlineLevel="0" collapsed="false">
      <c r="A9" s="5" t="s">
        <v>4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28.9" hidden="false" customHeight="true" outlineLevel="0" collapsed="false">
      <c r="A12" s="5" t="s">
        <v>5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</row>
    <row r="15" customFormat="false" ht="28.9" hidden="false" customHeight="true" outlineLevel="0" collapsed="false">
      <c r="A15" s="6" t="s">
        <v>6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</row>
    <row r="16" customFormat="false" ht="28.9" hidden="false" customHeight="true" outlineLevel="0" collapsed="false">
      <c r="A16" s="6" t="s">
        <v>7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</row>
    <row r="17" customFormat="false" ht="28.9" hidden="false" customHeight="true" outlineLevel="0" collapsed="false">
      <c r="A17" s="6" t="s">
        <v>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</row>
    <row r="22" customFormat="false" ht="18" hidden="false" customHeight="true" outlineLevel="0" collapsed="false">
      <c r="A22" s="7" t="s">
        <v>9</v>
      </c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</row>
    <row r="24" customFormat="false" ht="18" hidden="false" customHeight="true" outlineLevel="0" collapsed="false">
      <c r="A24" s="7" t="s">
        <v>10</v>
      </c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</row>
  </sheetData>
  <mergeCells count="7">
    <mergeCell ref="A9:M9"/>
    <mergeCell ref="A12:M12"/>
    <mergeCell ref="A15:M15"/>
    <mergeCell ref="A16:M16"/>
    <mergeCell ref="A17:M17"/>
    <mergeCell ref="A22:M22"/>
    <mergeCell ref="A24:M24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0.56"/>
    <col collapsed="false" customWidth="true" hidden="false" outlineLevel="0" max="3" min="3" style="0" width="41.14"/>
    <col collapsed="false" customWidth="true" hidden="false" outlineLevel="0" max="4" min="4" style="0" width="10.41"/>
    <col collapsed="false" customWidth="true" hidden="false" outlineLevel="0" max="5" min="5" style="0" width="9.99"/>
    <col collapsed="false" customWidth="true" hidden="false" outlineLevel="0" max="6" min="6" style="0" width="10.28"/>
    <col collapsed="false" customWidth="true" hidden="false" outlineLevel="0" max="7" min="7" style="0" width="10.71"/>
    <col collapsed="false" customWidth="true" hidden="false" outlineLevel="0" max="8" min="8" style="0" width="10.56"/>
    <col collapsed="false" customWidth="true" hidden="false" outlineLevel="0" max="9" min="9" style="0" width="9.85"/>
    <col collapsed="false" customWidth="false" hidden="true" outlineLevel="0" max="10" min="10" style="0" width="9.06"/>
    <col collapsed="false" customWidth="true" hidden="false" outlineLevel="0" max="11" min="11" style="0" width="37.99"/>
  </cols>
  <sheetData>
    <row r="1" customFormat="false" ht="2.65" hidden="false" customHeight="true" outlineLevel="0" collapsed="false"/>
    <row r="2" customFormat="false" ht="18" hidden="false" customHeight="true" outlineLevel="0" collapsed="false">
      <c r="A2" s="11" t="s">
        <v>206</v>
      </c>
      <c r="B2" s="11"/>
      <c r="C2" s="11"/>
      <c r="D2" s="11"/>
      <c r="E2" s="11"/>
    </row>
    <row r="3" customFormat="false" ht="12.75" hidden="false" customHeight="true" outlineLevel="0" collapsed="false">
      <c r="A3" s="32" t="s">
        <v>56</v>
      </c>
      <c r="B3" s="33" t="s">
        <v>57</v>
      </c>
      <c r="C3" s="33" t="s">
        <v>58</v>
      </c>
      <c r="D3" s="34" t="s">
        <v>207</v>
      </c>
      <c r="E3" s="34" t="s">
        <v>207</v>
      </c>
      <c r="F3" s="35" t="s">
        <v>207</v>
      </c>
      <c r="G3" s="34" t="s">
        <v>208</v>
      </c>
      <c r="H3" s="34" t="s">
        <v>208</v>
      </c>
      <c r="I3" s="35" t="s">
        <v>208</v>
      </c>
    </row>
    <row r="4" customFormat="false" ht="12.75" hidden="false" customHeight="true" outlineLevel="0" collapsed="false">
      <c r="A4" s="32"/>
      <c r="B4" s="33"/>
      <c r="C4" s="33"/>
      <c r="D4" s="37" t="s">
        <v>209</v>
      </c>
      <c r="E4" s="37"/>
      <c r="F4" s="37"/>
      <c r="G4" s="37" t="s">
        <v>210</v>
      </c>
      <c r="H4" s="37"/>
      <c r="I4" s="37"/>
    </row>
    <row r="5" customFormat="false" ht="22.5" hidden="false" customHeight="false" outlineLevel="0" collapsed="false">
      <c r="A5" s="32"/>
      <c r="B5" s="33"/>
      <c r="C5" s="33"/>
      <c r="D5" s="40" t="s">
        <v>211</v>
      </c>
      <c r="E5" s="40" t="s">
        <v>212</v>
      </c>
      <c r="F5" s="41" t="s">
        <v>213</v>
      </c>
      <c r="G5" s="40" t="s">
        <v>211</v>
      </c>
      <c r="H5" s="40" t="s">
        <v>212</v>
      </c>
      <c r="I5" s="41" t="s">
        <v>213</v>
      </c>
    </row>
    <row r="6" customFormat="false" ht="25.5" hidden="false" customHeight="false" outlineLevel="0" collapsed="false">
      <c r="A6" s="25" t="n">
        <v>15</v>
      </c>
      <c r="B6" s="25"/>
      <c r="C6" s="25" t="s">
        <v>78</v>
      </c>
      <c r="D6" s="47" t="n">
        <v>55.9453333333333</v>
      </c>
      <c r="E6" s="47" t="n">
        <v>53.2746666666667</v>
      </c>
      <c r="F6" s="47" t="n">
        <v>59.3613333333333</v>
      </c>
      <c r="G6" s="47" t="n">
        <v>70.7061538461538</v>
      </c>
      <c r="H6" s="47" t="n">
        <v>64.4576923076923</v>
      </c>
      <c r="I6" s="47" t="n">
        <v>77.3891666666667</v>
      </c>
    </row>
    <row r="7" customFormat="false" ht="3.6" hidden="false" customHeight="true" outlineLevel="0" collapsed="false">
      <c r="A7" s="28"/>
      <c r="B7" s="28"/>
      <c r="C7" s="28"/>
      <c r="D7" s="31"/>
      <c r="E7" s="31"/>
      <c r="F7" s="31"/>
      <c r="G7" s="31"/>
      <c r="H7" s="31"/>
      <c r="I7" s="31"/>
    </row>
    <row r="8" customFormat="false" ht="25.5" hidden="false" customHeight="false" outlineLevel="0" collapsed="false">
      <c r="A8" s="25" t="n">
        <v>33</v>
      </c>
      <c r="B8" s="25"/>
      <c r="C8" s="25" t="s">
        <v>79</v>
      </c>
      <c r="D8" s="47" t="n">
        <v>27.9526315789474</v>
      </c>
      <c r="E8" s="47" t="n">
        <v>30.1</v>
      </c>
      <c r="F8" s="47" t="n">
        <v>31.244</v>
      </c>
      <c r="G8" s="47" t="n">
        <v>83.35</v>
      </c>
      <c r="H8" s="47" t="n">
        <v>77.2333333333333</v>
      </c>
      <c r="I8" s="47" t="n">
        <v>86.8</v>
      </c>
      <c r="J8" s="47" t="e">
        <f aca="false"/>
        <v>#DIV/0!</v>
      </c>
    </row>
    <row r="9" customFormat="false" ht="3.6" hidden="false" customHeight="true" outlineLevel="0" collapsed="false">
      <c r="A9" s="28"/>
      <c r="B9" s="28"/>
      <c r="C9" s="28"/>
      <c r="D9" s="31"/>
      <c r="E9" s="31"/>
      <c r="F9" s="31"/>
      <c r="G9" s="31"/>
      <c r="H9" s="31"/>
      <c r="I9" s="31"/>
    </row>
    <row r="10" customFormat="false" ht="25.5" hidden="false" customHeight="false" outlineLevel="0" collapsed="false">
      <c r="A10" s="25" t="n">
        <v>102</v>
      </c>
      <c r="B10" s="25"/>
      <c r="C10" s="25" t="s">
        <v>80</v>
      </c>
      <c r="D10" s="47" t="n">
        <v>75.3201666666667</v>
      </c>
      <c r="E10" s="47" t="n">
        <v>70.3501089108911</v>
      </c>
      <c r="F10" s="47" t="n">
        <v>79.5411078431372</v>
      </c>
      <c r="G10" s="47" t="n">
        <v>80.0096428571429</v>
      </c>
      <c r="H10" s="47" t="n">
        <v>75.8635106382979</v>
      </c>
      <c r="I10" s="47" t="n">
        <v>83.8908163265306</v>
      </c>
    </row>
    <row r="11" customFormat="false" ht="3.6" hidden="false" customHeight="true" outlineLevel="0" collapsed="false">
      <c r="A11" s="28"/>
      <c r="B11" s="28"/>
      <c r="C11" s="28"/>
      <c r="D11" s="31"/>
      <c r="E11" s="31"/>
      <c r="F11" s="31"/>
      <c r="G11" s="31"/>
      <c r="H11" s="31"/>
      <c r="I11" s="31"/>
    </row>
    <row r="12" customFormat="false" ht="12.75" hidden="false" customHeight="false" outlineLevel="0" collapsed="false">
      <c r="A12" s="29" t="n">
        <v>150</v>
      </c>
      <c r="B12" s="29"/>
      <c r="C12" s="29" t="s">
        <v>81</v>
      </c>
      <c r="D12" s="48" t="n">
        <v>53.0727105263158</v>
      </c>
      <c r="E12" s="48" t="n">
        <v>51.2415918591859</v>
      </c>
      <c r="F12" s="48" t="n">
        <v>56.7154803921569</v>
      </c>
      <c r="G12" s="48" t="n">
        <v>78.0219322344322</v>
      </c>
      <c r="H12" s="48" t="n">
        <v>72.5181787597745</v>
      </c>
      <c r="I12" s="48" t="n">
        <v>82.6933276643991</v>
      </c>
      <c r="J12" s="48" t="e">
        <f aca="false"/>
        <v>#DIV/0!</v>
      </c>
    </row>
    <row r="13" customFormat="false" ht="409.6" hidden="true" customHeight="true" outlineLevel="0" collapsed="false"/>
  </sheetData>
  <mergeCells count="6">
    <mergeCell ref="A2:E2"/>
    <mergeCell ref="A3:A5"/>
    <mergeCell ref="B3:B5"/>
    <mergeCell ref="C3:C5"/>
    <mergeCell ref="D4:F4"/>
    <mergeCell ref="G4:I4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0.56"/>
    <col collapsed="false" customWidth="true" hidden="false" outlineLevel="0" max="3" min="3" style="0" width="41.14"/>
    <col collapsed="false" customWidth="true" hidden="false" outlineLevel="0" max="10" min="4" style="0" width="8.14"/>
    <col collapsed="false" customWidth="true" hidden="false" outlineLevel="0" max="12" min="11" style="0" width="3.99"/>
    <col collapsed="false" customWidth="true" hidden="false" outlineLevel="0" max="25" min="13" style="0" width="8.14"/>
    <col collapsed="false" customWidth="true" hidden="false" outlineLevel="0" max="26" min="26" style="0" width="37.99"/>
  </cols>
  <sheetData>
    <row r="1" customFormat="false" ht="3.2" hidden="false" customHeight="true" outlineLevel="0" collapsed="false"/>
    <row r="2" customFormat="false" ht="36" hidden="false" customHeight="true" outlineLevel="0" collapsed="false">
      <c r="A2" s="11" t="s">
        <v>214</v>
      </c>
      <c r="B2" s="11"/>
      <c r="C2" s="11"/>
      <c r="D2" s="11"/>
      <c r="E2" s="11"/>
      <c r="F2" s="11"/>
      <c r="G2" s="11"/>
      <c r="H2" s="11"/>
      <c r="I2" s="11"/>
      <c r="J2" s="11"/>
      <c r="K2" s="11"/>
    </row>
    <row r="3" customFormat="false" ht="22.5" hidden="false" customHeight="true" outlineLevel="0" collapsed="false">
      <c r="A3" s="32" t="s">
        <v>56</v>
      </c>
      <c r="B3" s="33" t="s">
        <v>57</v>
      </c>
      <c r="C3" s="33" t="s">
        <v>58</v>
      </c>
      <c r="D3" s="34" t="s">
        <v>215</v>
      </c>
      <c r="E3" s="34" t="s">
        <v>215</v>
      </c>
      <c r="F3" s="35" t="s">
        <v>215</v>
      </c>
      <c r="G3" s="34" t="s">
        <v>216</v>
      </c>
      <c r="H3" s="34" t="s">
        <v>216</v>
      </c>
      <c r="I3" s="34" t="s">
        <v>216</v>
      </c>
      <c r="J3" s="34" t="s">
        <v>217</v>
      </c>
      <c r="K3" s="34" t="s">
        <v>217</v>
      </c>
      <c r="L3" s="34"/>
      <c r="M3" s="34" t="s">
        <v>217</v>
      </c>
      <c r="N3" s="34" t="s">
        <v>218</v>
      </c>
      <c r="O3" s="34" t="s">
        <v>218</v>
      </c>
      <c r="P3" s="34" t="s">
        <v>218</v>
      </c>
      <c r="Q3" s="34" t="s">
        <v>219</v>
      </c>
      <c r="R3" s="34" t="s">
        <v>219</v>
      </c>
      <c r="S3" s="34" t="s">
        <v>219</v>
      </c>
      <c r="T3" s="34" t="s">
        <v>220</v>
      </c>
      <c r="U3" s="34" t="s">
        <v>220</v>
      </c>
      <c r="V3" s="34" t="s">
        <v>220</v>
      </c>
      <c r="W3" s="34" t="s">
        <v>221</v>
      </c>
      <c r="X3" s="34" t="s">
        <v>221</v>
      </c>
      <c r="Y3" s="35" t="s">
        <v>221</v>
      </c>
    </row>
    <row r="4" customFormat="false" ht="12.75" hidden="false" customHeight="true" outlineLevel="0" collapsed="false">
      <c r="A4" s="32"/>
      <c r="B4" s="33"/>
      <c r="C4" s="33"/>
      <c r="D4" s="42" t="s">
        <v>222</v>
      </c>
      <c r="E4" s="42"/>
      <c r="F4" s="42"/>
      <c r="G4" s="37" t="s">
        <v>223</v>
      </c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</row>
    <row r="5" customFormat="false" ht="12.75" hidden="false" customHeight="true" outlineLevel="0" collapsed="false">
      <c r="A5" s="32"/>
      <c r="B5" s="33"/>
      <c r="C5" s="33"/>
      <c r="D5" s="45" t="s">
        <v>224</v>
      </c>
      <c r="E5" s="45"/>
      <c r="F5" s="45"/>
      <c r="G5" s="39" t="s">
        <v>225</v>
      </c>
      <c r="H5" s="39"/>
      <c r="I5" s="39"/>
      <c r="J5" s="39" t="s">
        <v>226</v>
      </c>
      <c r="K5" s="39"/>
      <c r="L5" s="39"/>
      <c r="M5" s="39"/>
      <c r="N5" s="39" t="s">
        <v>227</v>
      </c>
      <c r="O5" s="39"/>
      <c r="P5" s="39"/>
      <c r="Q5" s="39" t="s">
        <v>228</v>
      </c>
      <c r="R5" s="39"/>
      <c r="S5" s="39"/>
      <c r="T5" s="39" t="s">
        <v>229</v>
      </c>
      <c r="U5" s="39"/>
      <c r="V5" s="39"/>
      <c r="W5" s="37" t="s">
        <v>230</v>
      </c>
      <c r="X5" s="37"/>
      <c r="Y5" s="37"/>
    </row>
    <row r="6" customFormat="false" ht="22.5" hidden="false" customHeight="true" outlineLevel="0" collapsed="false">
      <c r="A6" s="32"/>
      <c r="B6" s="33"/>
      <c r="C6" s="33"/>
      <c r="D6" s="40" t="s">
        <v>231</v>
      </c>
      <c r="E6" s="40" t="s">
        <v>232</v>
      </c>
      <c r="F6" s="41" t="s">
        <v>233</v>
      </c>
      <c r="G6" s="40" t="s">
        <v>75</v>
      </c>
      <c r="H6" s="40" t="s">
        <v>232</v>
      </c>
      <c r="I6" s="40" t="s">
        <v>233</v>
      </c>
      <c r="J6" s="40" t="s">
        <v>75</v>
      </c>
      <c r="K6" s="40" t="s">
        <v>232</v>
      </c>
      <c r="L6" s="40"/>
      <c r="M6" s="40" t="s">
        <v>233</v>
      </c>
      <c r="N6" s="40" t="s">
        <v>75</v>
      </c>
      <c r="O6" s="40" t="s">
        <v>232</v>
      </c>
      <c r="P6" s="40" t="s">
        <v>233</v>
      </c>
      <c r="Q6" s="40" t="s">
        <v>75</v>
      </c>
      <c r="R6" s="40" t="s">
        <v>232</v>
      </c>
      <c r="S6" s="40" t="s">
        <v>233</v>
      </c>
      <c r="T6" s="40" t="s">
        <v>75</v>
      </c>
      <c r="U6" s="40" t="s">
        <v>232</v>
      </c>
      <c r="V6" s="40" t="s">
        <v>233</v>
      </c>
      <c r="W6" s="40" t="s">
        <v>75</v>
      </c>
      <c r="X6" s="40" t="s">
        <v>232</v>
      </c>
      <c r="Y6" s="41" t="s">
        <v>233</v>
      </c>
    </row>
    <row r="7" customFormat="false" ht="25.5" hidden="false" customHeight="true" outlineLevel="0" collapsed="false">
      <c r="A7" s="25" t="n">
        <v>15</v>
      </c>
      <c r="B7" s="25"/>
      <c r="C7" s="25" t="s">
        <v>78</v>
      </c>
      <c r="D7" s="26" t="n">
        <v>276</v>
      </c>
      <c r="E7" s="26" t="n">
        <v>170</v>
      </c>
      <c r="F7" s="26" t="n">
        <v>106</v>
      </c>
      <c r="G7" s="26" t="n">
        <v>109</v>
      </c>
      <c r="H7" s="26" t="n">
        <v>62</v>
      </c>
      <c r="I7" s="26" t="n">
        <v>47</v>
      </c>
      <c r="J7" s="26" t="n">
        <v>50</v>
      </c>
      <c r="K7" s="26" t="n">
        <v>31</v>
      </c>
      <c r="L7" s="26"/>
      <c r="M7" s="26" t="n">
        <v>19</v>
      </c>
      <c r="N7" s="26" t="n">
        <v>107</v>
      </c>
      <c r="O7" s="26" t="n">
        <v>71</v>
      </c>
      <c r="P7" s="26" t="n">
        <v>36</v>
      </c>
      <c r="Q7" s="26" t="n">
        <v>1</v>
      </c>
      <c r="R7" s="26" t="n">
        <v>1</v>
      </c>
      <c r="S7" s="26" t="n">
        <v>0</v>
      </c>
      <c r="T7" s="26" t="n">
        <v>4</v>
      </c>
      <c r="U7" s="26" t="n">
        <v>2</v>
      </c>
      <c r="V7" s="26" t="n">
        <v>2</v>
      </c>
      <c r="W7" s="26" t="n">
        <v>5</v>
      </c>
      <c r="X7" s="26" t="n">
        <v>3</v>
      </c>
      <c r="Y7" s="26" t="n">
        <v>2</v>
      </c>
    </row>
    <row r="8" customFormat="false" ht="3.6" hidden="false" customHeight="true" outlineLevel="0" collapsed="false">
      <c r="A8" s="28"/>
      <c r="B8" s="28"/>
      <c r="C8" s="28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</row>
    <row r="9" customFormat="false" ht="25.5" hidden="false" customHeight="false" outlineLevel="0" collapsed="false">
      <c r="A9" s="25" t="n">
        <v>33</v>
      </c>
      <c r="B9" s="25"/>
      <c r="C9" s="25" t="s">
        <v>79</v>
      </c>
      <c r="D9" s="26" t="n">
        <v>875</v>
      </c>
      <c r="E9" s="26" t="n">
        <v>519</v>
      </c>
      <c r="F9" s="26" t="n">
        <v>356</v>
      </c>
      <c r="G9" s="26" t="n">
        <v>301</v>
      </c>
      <c r="H9" s="26" t="n">
        <v>179</v>
      </c>
      <c r="I9" s="26" t="n">
        <v>122</v>
      </c>
      <c r="J9" s="26" t="n">
        <v>0</v>
      </c>
      <c r="K9" s="26" t="n">
        <v>0</v>
      </c>
      <c r="L9" s="26"/>
      <c r="M9" s="26" t="n">
        <v>0</v>
      </c>
      <c r="N9" s="26" t="n">
        <v>359</v>
      </c>
      <c r="O9" s="26" t="n">
        <v>220</v>
      </c>
      <c r="P9" s="26" t="n">
        <v>139</v>
      </c>
      <c r="Q9" s="26" t="n">
        <v>60</v>
      </c>
      <c r="R9" s="26" t="n">
        <v>34</v>
      </c>
      <c r="S9" s="26" t="n">
        <v>26</v>
      </c>
      <c r="T9" s="26" t="n">
        <v>80</v>
      </c>
      <c r="U9" s="26" t="n">
        <v>46</v>
      </c>
      <c r="V9" s="26" t="n">
        <v>34</v>
      </c>
      <c r="W9" s="26" t="n">
        <v>75</v>
      </c>
      <c r="X9" s="26" t="n">
        <v>40</v>
      </c>
      <c r="Y9" s="26" t="n">
        <v>35</v>
      </c>
    </row>
    <row r="10" customFormat="false" ht="3.6" hidden="false" customHeight="true" outlineLevel="0" collapsed="false">
      <c r="A10" s="28"/>
      <c r="B10" s="28"/>
      <c r="C10" s="28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</row>
    <row r="11" customFormat="false" ht="25.5" hidden="false" customHeight="true" outlineLevel="0" collapsed="false">
      <c r="A11" s="25" t="n">
        <v>102</v>
      </c>
      <c r="B11" s="25"/>
      <c r="C11" s="25" t="s">
        <v>80</v>
      </c>
      <c r="D11" s="26" t="n">
        <v>19</v>
      </c>
      <c r="E11" s="26" t="n">
        <v>13</v>
      </c>
      <c r="F11" s="26" t="n">
        <v>6</v>
      </c>
      <c r="G11" s="26" t="n">
        <v>1</v>
      </c>
      <c r="H11" s="26" t="n">
        <v>1</v>
      </c>
      <c r="I11" s="26" t="n">
        <v>0</v>
      </c>
      <c r="J11" s="26" t="n">
        <v>0</v>
      </c>
      <c r="K11" s="26" t="n">
        <v>0</v>
      </c>
      <c r="L11" s="26"/>
      <c r="M11" s="26" t="n">
        <v>0</v>
      </c>
      <c r="N11" s="26" t="n">
        <v>1</v>
      </c>
      <c r="O11" s="26" t="n">
        <v>1</v>
      </c>
      <c r="P11" s="26" t="n">
        <v>0</v>
      </c>
      <c r="Q11" s="26" t="n">
        <v>3</v>
      </c>
      <c r="R11" s="26" t="n">
        <v>2</v>
      </c>
      <c r="S11" s="26" t="n">
        <v>1</v>
      </c>
      <c r="T11" s="26" t="n">
        <v>3</v>
      </c>
      <c r="U11" s="26" t="n">
        <v>1</v>
      </c>
      <c r="V11" s="26" t="n">
        <v>2</v>
      </c>
      <c r="W11" s="26" t="n">
        <v>11</v>
      </c>
      <c r="X11" s="26" t="n">
        <v>8</v>
      </c>
      <c r="Y11" s="26" t="n">
        <v>3</v>
      </c>
    </row>
    <row r="12" customFormat="false" ht="3.6" hidden="false" customHeight="true" outlineLevel="0" collapsed="false">
      <c r="A12" s="28"/>
      <c r="B12" s="28"/>
      <c r="C12" s="28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</row>
    <row r="13" customFormat="false" ht="12.75" hidden="false" customHeight="true" outlineLevel="0" collapsed="false">
      <c r="A13" s="29" t="n">
        <v>150</v>
      </c>
      <c r="B13" s="29"/>
      <c r="C13" s="29" t="s">
        <v>81</v>
      </c>
      <c r="D13" s="27" t="n">
        <v>1170</v>
      </c>
      <c r="E13" s="27" t="n">
        <v>702</v>
      </c>
      <c r="F13" s="27" t="n">
        <v>468</v>
      </c>
      <c r="G13" s="27" t="n">
        <v>411</v>
      </c>
      <c r="H13" s="27" t="n">
        <v>242</v>
      </c>
      <c r="I13" s="27" t="n">
        <v>169</v>
      </c>
      <c r="J13" s="27" t="n">
        <v>50</v>
      </c>
      <c r="K13" s="27" t="n">
        <v>31</v>
      </c>
      <c r="L13" s="27"/>
      <c r="M13" s="27" t="n">
        <v>19</v>
      </c>
      <c r="N13" s="27" t="n">
        <v>467</v>
      </c>
      <c r="O13" s="27" t="n">
        <v>292</v>
      </c>
      <c r="P13" s="27" t="n">
        <v>175</v>
      </c>
      <c r="Q13" s="27" t="n">
        <v>64</v>
      </c>
      <c r="R13" s="27" t="n">
        <v>37</v>
      </c>
      <c r="S13" s="27" t="n">
        <v>27</v>
      </c>
      <c r="T13" s="27" t="n">
        <v>87</v>
      </c>
      <c r="U13" s="27" t="n">
        <v>49</v>
      </c>
      <c r="V13" s="27" t="n">
        <v>38</v>
      </c>
      <c r="W13" s="27" t="n">
        <v>91</v>
      </c>
      <c r="X13" s="27" t="n">
        <v>51</v>
      </c>
      <c r="Y13" s="27" t="n">
        <v>40</v>
      </c>
    </row>
    <row r="14" customFormat="false" ht="409.6" hidden="true" customHeight="true" outlineLevel="0" collapsed="false"/>
  </sheetData>
  <mergeCells count="22">
    <mergeCell ref="A2:K2"/>
    <mergeCell ref="A3:A6"/>
    <mergeCell ref="B3:B6"/>
    <mergeCell ref="C3:C6"/>
    <mergeCell ref="K3:L3"/>
    <mergeCell ref="D4:F4"/>
    <mergeCell ref="G4:Y4"/>
    <mergeCell ref="D5:F5"/>
    <mergeCell ref="G5:I5"/>
    <mergeCell ref="J5:M5"/>
    <mergeCell ref="N5:P5"/>
    <mergeCell ref="Q5:S5"/>
    <mergeCell ref="T5:V5"/>
    <mergeCell ref="W5:Y5"/>
    <mergeCell ref="K6:L6"/>
    <mergeCell ref="K7:L7"/>
    <mergeCell ref="K8:L8"/>
    <mergeCell ref="K9:L9"/>
    <mergeCell ref="K10:L10"/>
    <mergeCell ref="K11:L11"/>
    <mergeCell ref="K12:L12"/>
    <mergeCell ref="K13:L13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0.56"/>
    <col collapsed="false" customWidth="true" hidden="false" outlineLevel="0" max="3" min="3" style="0" width="41.14"/>
    <col collapsed="false" customWidth="true" hidden="false" outlineLevel="0" max="30" min="4" style="0" width="8.14"/>
    <col collapsed="false" customWidth="true" hidden="false" outlineLevel="0" max="31" min="31" style="0" width="37.99"/>
  </cols>
  <sheetData>
    <row r="1" customFormat="false" ht="3.2" hidden="false" customHeight="true" outlineLevel="0" collapsed="false"/>
    <row r="2" customFormat="false" ht="409.6" hidden="true" customHeight="true" outlineLevel="0" collapsed="false"/>
    <row r="3" customFormat="false" ht="36" hidden="false" customHeight="true" outlineLevel="0" collapsed="false">
      <c r="A3" s="11" t="s">
        <v>234</v>
      </c>
      <c r="B3" s="11"/>
      <c r="C3" s="11"/>
      <c r="D3" s="11"/>
      <c r="E3" s="11"/>
      <c r="F3" s="11"/>
      <c r="G3" s="11"/>
      <c r="H3" s="11"/>
      <c r="I3" s="11"/>
      <c r="J3" s="11"/>
    </row>
    <row r="4" customFormat="false" ht="22.5" hidden="false" customHeight="true" outlineLevel="0" collapsed="false">
      <c r="A4" s="32" t="s">
        <v>56</v>
      </c>
      <c r="B4" s="33" t="s">
        <v>57</v>
      </c>
      <c r="C4" s="33" t="s">
        <v>58</v>
      </c>
      <c r="D4" s="34" t="s">
        <v>235</v>
      </c>
      <c r="E4" s="34" t="s">
        <v>235</v>
      </c>
      <c r="F4" s="35" t="s">
        <v>235</v>
      </c>
      <c r="G4" s="34" t="s">
        <v>236</v>
      </c>
      <c r="H4" s="34" t="s">
        <v>236</v>
      </c>
      <c r="I4" s="35" t="s">
        <v>236</v>
      </c>
      <c r="J4" s="34" t="s">
        <v>237</v>
      </c>
      <c r="K4" s="34" t="s">
        <v>237</v>
      </c>
      <c r="L4" s="34" t="s">
        <v>237</v>
      </c>
      <c r="M4" s="34" t="s">
        <v>238</v>
      </c>
      <c r="N4" s="34" t="s">
        <v>238</v>
      </c>
      <c r="O4" s="34" t="s">
        <v>238</v>
      </c>
      <c r="P4" s="34" t="s">
        <v>239</v>
      </c>
      <c r="Q4" s="34" t="s">
        <v>239</v>
      </c>
      <c r="R4" s="34" t="s">
        <v>239</v>
      </c>
      <c r="S4" s="34" t="s">
        <v>240</v>
      </c>
      <c r="T4" s="34" t="s">
        <v>240</v>
      </c>
      <c r="U4" s="34" t="s">
        <v>240</v>
      </c>
      <c r="V4" s="34" t="s">
        <v>241</v>
      </c>
      <c r="W4" s="34" t="s">
        <v>241</v>
      </c>
      <c r="X4" s="34" t="s">
        <v>241</v>
      </c>
      <c r="Y4" s="34" t="s">
        <v>242</v>
      </c>
      <c r="Z4" s="34" t="s">
        <v>242</v>
      </c>
      <c r="AA4" s="34" t="s">
        <v>242</v>
      </c>
      <c r="AB4" s="34" t="s">
        <v>243</v>
      </c>
      <c r="AC4" s="34" t="s">
        <v>243</v>
      </c>
      <c r="AD4" s="35" t="s">
        <v>243</v>
      </c>
    </row>
    <row r="5" customFormat="false" ht="12.75" hidden="false" customHeight="true" outlineLevel="0" collapsed="false">
      <c r="A5" s="32"/>
      <c r="B5" s="33"/>
      <c r="C5" s="33"/>
      <c r="D5" s="42" t="s">
        <v>68</v>
      </c>
      <c r="E5" s="42"/>
      <c r="F5" s="42"/>
      <c r="G5" s="37" t="s">
        <v>244</v>
      </c>
      <c r="H5" s="37"/>
      <c r="I5" s="37"/>
      <c r="J5" s="37" t="s">
        <v>244</v>
      </c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</row>
    <row r="6" customFormat="false" ht="12.75" hidden="false" customHeight="true" outlineLevel="0" collapsed="false">
      <c r="A6" s="32"/>
      <c r="B6" s="33"/>
      <c r="C6" s="33"/>
      <c r="D6" s="43" t="s">
        <v>245</v>
      </c>
      <c r="E6" s="43"/>
      <c r="F6" s="43"/>
      <c r="G6" s="42"/>
      <c r="H6" s="42"/>
      <c r="I6" s="42"/>
      <c r="J6" s="44" t="s">
        <v>246</v>
      </c>
      <c r="K6" s="44"/>
      <c r="L6" s="44"/>
      <c r="M6" s="37" t="s">
        <v>111</v>
      </c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</row>
    <row r="7" customFormat="false" ht="12.75" hidden="false" customHeight="true" outlineLevel="0" collapsed="false">
      <c r="A7" s="32"/>
      <c r="B7" s="33"/>
      <c r="C7" s="33"/>
      <c r="D7" s="45" t="s">
        <v>247</v>
      </c>
      <c r="E7" s="45"/>
      <c r="F7" s="45"/>
      <c r="G7" s="45" t="s">
        <v>248</v>
      </c>
      <c r="H7" s="45"/>
      <c r="I7" s="45"/>
      <c r="J7" s="46" t="s">
        <v>249</v>
      </c>
      <c r="K7" s="46"/>
      <c r="L7" s="46"/>
      <c r="M7" s="39" t="s">
        <v>250</v>
      </c>
      <c r="N7" s="39"/>
      <c r="O7" s="39"/>
      <c r="P7" s="39" t="s">
        <v>251</v>
      </c>
      <c r="Q7" s="39"/>
      <c r="R7" s="39"/>
      <c r="S7" s="39" t="s">
        <v>252</v>
      </c>
      <c r="T7" s="39"/>
      <c r="U7" s="39"/>
      <c r="V7" s="39" t="s">
        <v>253</v>
      </c>
      <c r="W7" s="39"/>
      <c r="X7" s="39"/>
      <c r="Y7" s="39" t="s">
        <v>254</v>
      </c>
      <c r="Z7" s="39"/>
      <c r="AA7" s="39"/>
      <c r="AB7" s="37" t="s">
        <v>255</v>
      </c>
      <c r="AC7" s="37"/>
      <c r="AD7" s="37"/>
    </row>
    <row r="8" customFormat="false" ht="22.5" hidden="false" customHeight="false" outlineLevel="0" collapsed="false">
      <c r="A8" s="32"/>
      <c r="B8" s="33"/>
      <c r="C8" s="33"/>
      <c r="D8" s="40" t="s">
        <v>75</v>
      </c>
      <c r="E8" s="40" t="s">
        <v>232</v>
      </c>
      <c r="F8" s="41" t="s">
        <v>233</v>
      </c>
      <c r="G8" s="40" t="s">
        <v>75</v>
      </c>
      <c r="H8" s="40" t="s">
        <v>232</v>
      </c>
      <c r="I8" s="41" t="s">
        <v>233</v>
      </c>
      <c r="J8" s="40" t="s">
        <v>75</v>
      </c>
      <c r="K8" s="40" t="s">
        <v>232</v>
      </c>
      <c r="L8" s="40" t="s">
        <v>233</v>
      </c>
      <c r="M8" s="40" t="s">
        <v>75</v>
      </c>
      <c r="N8" s="40" t="s">
        <v>232</v>
      </c>
      <c r="O8" s="40" t="s">
        <v>233</v>
      </c>
      <c r="P8" s="40" t="s">
        <v>75</v>
      </c>
      <c r="Q8" s="40" t="s">
        <v>232</v>
      </c>
      <c r="R8" s="40" t="s">
        <v>233</v>
      </c>
      <c r="S8" s="40" t="s">
        <v>75</v>
      </c>
      <c r="T8" s="40" t="s">
        <v>232</v>
      </c>
      <c r="U8" s="40" t="s">
        <v>233</v>
      </c>
      <c r="V8" s="40" t="s">
        <v>75</v>
      </c>
      <c r="W8" s="40" t="s">
        <v>232</v>
      </c>
      <c r="X8" s="40" t="s">
        <v>233</v>
      </c>
      <c r="Y8" s="40" t="s">
        <v>75</v>
      </c>
      <c r="Z8" s="40" t="s">
        <v>232</v>
      </c>
      <c r="AA8" s="40" t="s">
        <v>233</v>
      </c>
      <c r="AB8" s="40" t="s">
        <v>75</v>
      </c>
      <c r="AC8" s="40" t="s">
        <v>232</v>
      </c>
      <c r="AD8" s="41" t="s">
        <v>233</v>
      </c>
    </row>
    <row r="9" customFormat="false" ht="25.5" hidden="false" customHeight="false" outlineLevel="0" collapsed="false">
      <c r="A9" s="25" t="n">
        <v>15</v>
      </c>
      <c r="B9" s="25"/>
      <c r="C9" s="25" t="s">
        <v>78</v>
      </c>
      <c r="D9" s="26" t="n">
        <v>276</v>
      </c>
      <c r="E9" s="26" t="n">
        <v>170</v>
      </c>
      <c r="F9" s="26" t="n">
        <v>106</v>
      </c>
      <c r="G9" s="26" t="n">
        <v>7</v>
      </c>
      <c r="H9" s="26" t="n">
        <v>4</v>
      </c>
      <c r="I9" s="26" t="n">
        <v>3</v>
      </c>
      <c r="J9" s="26" t="n">
        <v>269</v>
      </c>
      <c r="K9" s="26" t="n">
        <v>166</v>
      </c>
      <c r="L9" s="26" t="n">
        <v>103</v>
      </c>
      <c r="M9" s="26" t="n">
        <v>62</v>
      </c>
      <c r="N9" s="26" t="n">
        <v>38</v>
      </c>
      <c r="O9" s="26" t="n">
        <v>24</v>
      </c>
      <c r="P9" s="26" t="n">
        <v>98</v>
      </c>
      <c r="Q9" s="26" t="n">
        <v>60</v>
      </c>
      <c r="R9" s="26" t="n">
        <v>38</v>
      </c>
      <c r="S9" s="26" t="n">
        <v>1</v>
      </c>
      <c r="T9" s="26" t="n">
        <v>0</v>
      </c>
      <c r="U9" s="26" t="n">
        <v>1</v>
      </c>
      <c r="V9" s="26" t="n">
        <v>105</v>
      </c>
      <c r="W9" s="26" t="n">
        <v>66</v>
      </c>
      <c r="X9" s="26" t="n">
        <v>39</v>
      </c>
      <c r="Y9" s="26" t="n">
        <v>1</v>
      </c>
      <c r="Z9" s="26" t="n">
        <v>1</v>
      </c>
      <c r="AA9" s="26" t="n">
        <v>0</v>
      </c>
      <c r="AB9" s="26" t="n">
        <v>2</v>
      </c>
      <c r="AC9" s="26" t="n">
        <v>1</v>
      </c>
      <c r="AD9" s="26" t="n">
        <v>1</v>
      </c>
    </row>
    <row r="10" customFormat="false" ht="3.6" hidden="false" customHeight="true" outlineLevel="0" collapsed="false">
      <c r="A10" s="28"/>
      <c r="B10" s="28"/>
      <c r="C10" s="28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</row>
    <row r="11" customFormat="false" ht="25.5" hidden="false" customHeight="false" outlineLevel="0" collapsed="false">
      <c r="A11" s="25" t="n">
        <v>33</v>
      </c>
      <c r="B11" s="25"/>
      <c r="C11" s="25" t="s">
        <v>79</v>
      </c>
      <c r="D11" s="26" t="n">
        <v>875</v>
      </c>
      <c r="E11" s="26" t="n">
        <v>519</v>
      </c>
      <c r="F11" s="26" t="n">
        <v>356</v>
      </c>
      <c r="G11" s="26" t="n">
        <v>34</v>
      </c>
      <c r="H11" s="26" t="n">
        <v>21</v>
      </c>
      <c r="I11" s="26" t="n">
        <v>13</v>
      </c>
      <c r="J11" s="26" t="n">
        <v>841</v>
      </c>
      <c r="K11" s="26" t="n">
        <v>498</v>
      </c>
      <c r="L11" s="26" t="n">
        <v>343</v>
      </c>
      <c r="M11" s="26" t="n">
        <v>322</v>
      </c>
      <c r="N11" s="26" t="n">
        <v>171</v>
      </c>
      <c r="O11" s="26" t="n">
        <v>151</v>
      </c>
      <c r="P11" s="26" t="n">
        <v>483</v>
      </c>
      <c r="Q11" s="26" t="n">
        <v>308</v>
      </c>
      <c r="R11" s="26" t="n">
        <v>175</v>
      </c>
      <c r="S11" s="26" t="n">
        <v>0</v>
      </c>
      <c r="T11" s="26" t="n">
        <v>0</v>
      </c>
      <c r="U11" s="26" t="n">
        <v>0</v>
      </c>
      <c r="V11" s="26" t="n">
        <v>1</v>
      </c>
      <c r="W11" s="26" t="n">
        <v>1</v>
      </c>
      <c r="X11" s="26" t="n">
        <v>0</v>
      </c>
      <c r="Y11" s="26" t="n">
        <v>23</v>
      </c>
      <c r="Z11" s="26" t="n">
        <v>13</v>
      </c>
      <c r="AA11" s="26" t="n">
        <v>10</v>
      </c>
      <c r="AB11" s="26" t="n">
        <v>12</v>
      </c>
      <c r="AC11" s="26" t="n">
        <v>5</v>
      </c>
      <c r="AD11" s="26" t="n">
        <v>7</v>
      </c>
    </row>
    <row r="12" customFormat="false" ht="3.6" hidden="false" customHeight="true" outlineLevel="0" collapsed="false">
      <c r="A12" s="28"/>
      <c r="B12" s="28"/>
      <c r="C12" s="28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</row>
    <row r="13" customFormat="false" ht="25.5" hidden="false" customHeight="false" outlineLevel="0" collapsed="false">
      <c r="A13" s="25" t="n">
        <v>102</v>
      </c>
      <c r="B13" s="25"/>
      <c r="C13" s="25" t="s">
        <v>80</v>
      </c>
      <c r="D13" s="26" t="n">
        <v>19</v>
      </c>
      <c r="E13" s="26" t="n">
        <v>13</v>
      </c>
      <c r="F13" s="26" t="n">
        <v>6</v>
      </c>
      <c r="G13" s="26" t="n">
        <v>0</v>
      </c>
      <c r="H13" s="26" t="n">
        <v>0</v>
      </c>
      <c r="I13" s="26" t="n">
        <v>0</v>
      </c>
      <c r="J13" s="26" t="n">
        <v>19</v>
      </c>
      <c r="K13" s="26" t="n">
        <v>13</v>
      </c>
      <c r="L13" s="26" t="n">
        <v>6</v>
      </c>
      <c r="M13" s="26" t="n">
        <v>8</v>
      </c>
      <c r="N13" s="26" t="n">
        <v>5</v>
      </c>
      <c r="O13" s="26" t="n">
        <v>3</v>
      </c>
      <c r="P13" s="26" t="n">
        <v>11</v>
      </c>
      <c r="Q13" s="26" t="n">
        <v>8</v>
      </c>
      <c r="R13" s="26" t="n">
        <v>3</v>
      </c>
      <c r="S13" s="26" t="n">
        <v>0</v>
      </c>
      <c r="T13" s="26" t="n">
        <v>0</v>
      </c>
      <c r="U13" s="26" t="n">
        <v>0</v>
      </c>
      <c r="V13" s="26" t="n">
        <v>0</v>
      </c>
      <c r="W13" s="26" t="n">
        <v>0</v>
      </c>
      <c r="X13" s="26" t="n">
        <v>0</v>
      </c>
      <c r="Y13" s="26" t="n">
        <v>0</v>
      </c>
      <c r="Z13" s="26" t="n">
        <v>0</v>
      </c>
      <c r="AA13" s="26" t="n">
        <v>0</v>
      </c>
      <c r="AB13" s="26" t="n">
        <v>0</v>
      </c>
      <c r="AC13" s="26" t="n">
        <v>0</v>
      </c>
      <c r="AD13" s="26" t="n">
        <v>0</v>
      </c>
    </row>
    <row r="14" customFormat="false" ht="3.6" hidden="false" customHeight="true" outlineLevel="0" collapsed="false">
      <c r="A14" s="28"/>
      <c r="B14" s="28"/>
      <c r="C14" s="28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</row>
    <row r="15" customFormat="false" ht="12.75" hidden="false" customHeight="false" outlineLevel="0" collapsed="false">
      <c r="A15" s="29" t="n">
        <v>150</v>
      </c>
      <c r="B15" s="29"/>
      <c r="C15" s="29" t="s">
        <v>81</v>
      </c>
      <c r="D15" s="27" t="n">
        <v>1170</v>
      </c>
      <c r="E15" s="27" t="n">
        <v>702</v>
      </c>
      <c r="F15" s="27" t="n">
        <v>468</v>
      </c>
      <c r="G15" s="27" t="n">
        <v>41</v>
      </c>
      <c r="H15" s="27" t="n">
        <v>25</v>
      </c>
      <c r="I15" s="27" t="n">
        <v>16</v>
      </c>
      <c r="J15" s="27" t="n">
        <v>1129</v>
      </c>
      <c r="K15" s="27" t="n">
        <v>677</v>
      </c>
      <c r="L15" s="27" t="n">
        <v>452</v>
      </c>
      <c r="M15" s="27" t="n">
        <v>392</v>
      </c>
      <c r="N15" s="27" t="n">
        <v>214</v>
      </c>
      <c r="O15" s="27" t="n">
        <v>178</v>
      </c>
      <c r="P15" s="27" t="n">
        <v>592</v>
      </c>
      <c r="Q15" s="27" t="n">
        <v>376</v>
      </c>
      <c r="R15" s="27" t="n">
        <v>216</v>
      </c>
      <c r="S15" s="27" t="n">
        <v>1</v>
      </c>
      <c r="T15" s="27" t="n">
        <v>0</v>
      </c>
      <c r="U15" s="27" t="n">
        <v>1</v>
      </c>
      <c r="V15" s="27" t="n">
        <v>106</v>
      </c>
      <c r="W15" s="27" t="n">
        <v>67</v>
      </c>
      <c r="X15" s="27" t="n">
        <v>39</v>
      </c>
      <c r="Y15" s="27" t="n">
        <v>24</v>
      </c>
      <c r="Z15" s="27" t="n">
        <v>14</v>
      </c>
      <c r="AA15" s="27" t="n">
        <v>10</v>
      </c>
      <c r="AB15" s="27" t="n">
        <v>14</v>
      </c>
      <c r="AC15" s="27" t="n">
        <v>6</v>
      </c>
      <c r="AD15" s="27" t="n">
        <v>8</v>
      </c>
    </row>
    <row r="16" customFormat="false" ht="409.6" hidden="true" customHeight="true" outlineLevel="0" collapsed="false"/>
  </sheetData>
  <mergeCells count="20">
    <mergeCell ref="A3:J3"/>
    <mergeCell ref="A4:A8"/>
    <mergeCell ref="B4:B8"/>
    <mergeCell ref="C4:C8"/>
    <mergeCell ref="D5:F5"/>
    <mergeCell ref="G5:I5"/>
    <mergeCell ref="J5:AD5"/>
    <mergeCell ref="D6:F6"/>
    <mergeCell ref="G6:I6"/>
    <mergeCell ref="J6:L6"/>
    <mergeCell ref="M6:AD6"/>
    <mergeCell ref="D7:F7"/>
    <mergeCell ref="G7:I7"/>
    <mergeCell ref="J7:L7"/>
    <mergeCell ref="M7:O7"/>
    <mergeCell ref="P7:R7"/>
    <mergeCell ref="S7:U7"/>
    <mergeCell ref="V7:X7"/>
    <mergeCell ref="Y7:AA7"/>
    <mergeCell ref="AB7:AD7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0.56"/>
    <col collapsed="false" customWidth="true" hidden="false" outlineLevel="0" max="3" min="3" style="0" width="41.14"/>
    <col collapsed="false" customWidth="true" hidden="false" outlineLevel="0" max="42" min="4" style="0" width="8.14"/>
    <col collapsed="false" customWidth="true" hidden="false" outlineLevel="0" max="43" min="43" style="0" width="37.99"/>
  </cols>
  <sheetData>
    <row r="1" customFormat="false" ht="2.65" hidden="false" customHeight="true" outlineLevel="0" collapsed="false"/>
    <row r="2" customFormat="false" ht="409.6" hidden="true" customHeight="true" outlineLevel="0" collapsed="false"/>
    <row r="3" customFormat="false" ht="18" hidden="false" customHeight="true" outlineLevel="0" collapsed="false">
      <c r="A3" s="11" t="s">
        <v>256</v>
      </c>
      <c r="B3" s="11"/>
      <c r="C3" s="11"/>
      <c r="D3" s="11"/>
      <c r="E3" s="11"/>
      <c r="F3" s="11"/>
      <c r="G3" s="11"/>
      <c r="H3" s="11"/>
    </row>
    <row r="4" customFormat="false" ht="22.5" hidden="false" customHeight="true" outlineLevel="0" collapsed="false">
      <c r="A4" s="32" t="s">
        <v>56</v>
      </c>
      <c r="B4" s="33" t="s">
        <v>57</v>
      </c>
      <c r="C4" s="33" t="s">
        <v>58</v>
      </c>
      <c r="D4" s="34" t="s">
        <v>257</v>
      </c>
      <c r="E4" s="34" t="s">
        <v>257</v>
      </c>
      <c r="F4" s="35" t="s">
        <v>257</v>
      </c>
      <c r="G4" s="34" t="s">
        <v>258</v>
      </c>
      <c r="H4" s="34" t="s">
        <v>258</v>
      </c>
      <c r="I4" s="35" t="s">
        <v>258</v>
      </c>
      <c r="J4" s="34" t="s">
        <v>259</v>
      </c>
      <c r="K4" s="34" t="s">
        <v>259</v>
      </c>
      <c r="L4" s="34" t="s">
        <v>259</v>
      </c>
      <c r="M4" s="34" t="s">
        <v>260</v>
      </c>
      <c r="N4" s="34" t="s">
        <v>260</v>
      </c>
      <c r="O4" s="34" t="s">
        <v>260</v>
      </c>
      <c r="P4" s="34" t="s">
        <v>261</v>
      </c>
      <c r="Q4" s="34" t="s">
        <v>261</v>
      </c>
      <c r="R4" s="34" t="s">
        <v>261</v>
      </c>
      <c r="S4" s="34" t="s">
        <v>262</v>
      </c>
      <c r="T4" s="34" t="s">
        <v>262</v>
      </c>
      <c r="U4" s="34" t="s">
        <v>262</v>
      </c>
      <c r="V4" s="34" t="s">
        <v>263</v>
      </c>
      <c r="W4" s="34" t="s">
        <v>263</v>
      </c>
      <c r="X4" s="35" t="s">
        <v>263</v>
      </c>
      <c r="Y4" s="34" t="s">
        <v>264</v>
      </c>
      <c r="Z4" s="34" t="s">
        <v>264</v>
      </c>
      <c r="AA4" s="35" t="s">
        <v>264</v>
      </c>
      <c r="AB4" s="34" t="s">
        <v>265</v>
      </c>
      <c r="AC4" s="34" t="s">
        <v>265</v>
      </c>
      <c r="AD4" s="34" t="s">
        <v>265</v>
      </c>
      <c r="AE4" s="34" t="s">
        <v>266</v>
      </c>
      <c r="AF4" s="34" t="s">
        <v>266</v>
      </c>
      <c r="AG4" s="34" t="s">
        <v>266</v>
      </c>
      <c r="AH4" s="34" t="s">
        <v>267</v>
      </c>
      <c r="AI4" s="34" t="s">
        <v>267</v>
      </c>
      <c r="AJ4" s="34" t="s">
        <v>267</v>
      </c>
      <c r="AK4" s="34" t="s">
        <v>268</v>
      </c>
      <c r="AL4" s="34" t="s">
        <v>268</v>
      </c>
      <c r="AM4" s="34" t="s">
        <v>268</v>
      </c>
      <c r="AN4" s="34" t="s">
        <v>269</v>
      </c>
      <c r="AO4" s="34" t="s">
        <v>269</v>
      </c>
      <c r="AP4" s="35" t="s">
        <v>269</v>
      </c>
    </row>
    <row r="5" customFormat="false" ht="12.75" hidden="false" customHeight="true" outlineLevel="0" collapsed="false">
      <c r="A5" s="32"/>
      <c r="B5" s="33"/>
      <c r="C5" s="33"/>
      <c r="D5" s="42" t="s">
        <v>68</v>
      </c>
      <c r="E5" s="42"/>
      <c r="F5" s="42"/>
      <c r="G5" s="42" t="s">
        <v>68</v>
      </c>
      <c r="H5" s="42"/>
      <c r="I5" s="42"/>
      <c r="J5" s="37" t="s">
        <v>244</v>
      </c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42" t="s">
        <v>68</v>
      </c>
      <c r="Z5" s="42"/>
      <c r="AA5" s="42"/>
      <c r="AB5" s="39" t="s">
        <v>244</v>
      </c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</row>
    <row r="6" customFormat="false" ht="12.75" hidden="false" customHeight="true" outlineLevel="0" collapsed="false">
      <c r="A6" s="32"/>
      <c r="B6" s="33"/>
      <c r="C6" s="33"/>
      <c r="D6" s="45" t="s">
        <v>270</v>
      </c>
      <c r="E6" s="45"/>
      <c r="F6" s="45"/>
      <c r="G6" s="45" t="s">
        <v>271</v>
      </c>
      <c r="H6" s="45"/>
      <c r="I6" s="45"/>
      <c r="J6" s="39" t="s">
        <v>272</v>
      </c>
      <c r="K6" s="39"/>
      <c r="L6" s="39"/>
      <c r="M6" s="39" t="s">
        <v>273</v>
      </c>
      <c r="N6" s="39"/>
      <c r="O6" s="39"/>
      <c r="P6" s="39" t="s">
        <v>274</v>
      </c>
      <c r="Q6" s="39"/>
      <c r="R6" s="39"/>
      <c r="S6" s="39" t="s">
        <v>275</v>
      </c>
      <c r="T6" s="39"/>
      <c r="U6" s="39"/>
      <c r="V6" s="37" t="s">
        <v>142</v>
      </c>
      <c r="W6" s="37"/>
      <c r="X6" s="37"/>
      <c r="Y6" s="45" t="s">
        <v>276</v>
      </c>
      <c r="Z6" s="45"/>
      <c r="AA6" s="45"/>
      <c r="AB6" s="39" t="s">
        <v>274</v>
      </c>
      <c r="AC6" s="39"/>
      <c r="AD6" s="39"/>
      <c r="AE6" s="39" t="s">
        <v>277</v>
      </c>
      <c r="AF6" s="39"/>
      <c r="AG6" s="39"/>
      <c r="AH6" s="39" t="s">
        <v>278</v>
      </c>
      <c r="AI6" s="39"/>
      <c r="AJ6" s="39"/>
      <c r="AK6" s="39" t="s">
        <v>275</v>
      </c>
      <c r="AL6" s="39"/>
      <c r="AM6" s="39"/>
      <c r="AN6" s="39" t="s">
        <v>142</v>
      </c>
      <c r="AO6" s="39"/>
      <c r="AP6" s="39"/>
    </row>
    <row r="7" customFormat="false" ht="22.5" hidden="false" customHeight="false" outlineLevel="0" collapsed="false">
      <c r="A7" s="32"/>
      <c r="B7" s="33"/>
      <c r="C7" s="33"/>
      <c r="D7" s="40" t="s">
        <v>75</v>
      </c>
      <c r="E7" s="40" t="s">
        <v>232</v>
      </c>
      <c r="F7" s="41" t="s">
        <v>233</v>
      </c>
      <c r="G7" s="40" t="s">
        <v>75</v>
      </c>
      <c r="H7" s="40" t="s">
        <v>232</v>
      </c>
      <c r="I7" s="41" t="s">
        <v>233</v>
      </c>
      <c r="J7" s="40" t="s">
        <v>75</v>
      </c>
      <c r="K7" s="40" t="s">
        <v>232</v>
      </c>
      <c r="L7" s="40" t="s">
        <v>233</v>
      </c>
      <c r="M7" s="40" t="s">
        <v>75</v>
      </c>
      <c r="N7" s="40" t="s">
        <v>232</v>
      </c>
      <c r="O7" s="40" t="s">
        <v>233</v>
      </c>
      <c r="P7" s="40" t="s">
        <v>75</v>
      </c>
      <c r="Q7" s="40" t="s">
        <v>232</v>
      </c>
      <c r="R7" s="40" t="s">
        <v>233</v>
      </c>
      <c r="S7" s="40" t="s">
        <v>75</v>
      </c>
      <c r="T7" s="40" t="s">
        <v>232</v>
      </c>
      <c r="U7" s="40" t="s">
        <v>233</v>
      </c>
      <c r="V7" s="40" t="s">
        <v>75</v>
      </c>
      <c r="W7" s="40" t="s">
        <v>232</v>
      </c>
      <c r="X7" s="41" t="s">
        <v>233</v>
      </c>
      <c r="Y7" s="40" t="s">
        <v>75</v>
      </c>
      <c r="Z7" s="40" t="s">
        <v>232</v>
      </c>
      <c r="AA7" s="41" t="s">
        <v>233</v>
      </c>
      <c r="AB7" s="40" t="s">
        <v>75</v>
      </c>
      <c r="AC7" s="40" t="s">
        <v>232</v>
      </c>
      <c r="AD7" s="40" t="s">
        <v>233</v>
      </c>
      <c r="AE7" s="40" t="s">
        <v>75</v>
      </c>
      <c r="AF7" s="40" t="s">
        <v>232</v>
      </c>
      <c r="AG7" s="40" t="s">
        <v>233</v>
      </c>
      <c r="AH7" s="40" t="s">
        <v>75</v>
      </c>
      <c r="AI7" s="40" t="s">
        <v>232</v>
      </c>
      <c r="AJ7" s="40" t="s">
        <v>233</v>
      </c>
      <c r="AK7" s="40" t="s">
        <v>75</v>
      </c>
      <c r="AL7" s="40" t="s">
        <v>232</v>
      </c>
      <c r="AM7" s="40" t="s">
        <v>233</v>
      </c>
      <c r="AN7" s="40" t="s">
        <v>75</v>
      </c>
      <c r="AO7" s="40" t="s">
        <v>232</v>
      </c>
      <c r="AP7" s="41" t="s">
        <v>233</v>
      </c>
    </row>
    <row r="8" customFormat="false" ht="25.5" hidden="false" customHeight="false" outlineLevel="0" collapsed="false">
      <c r="A8" s="25" t="n">
        <v>15</v>
      </c>
      <c r="B8" s="25"/>
      <c r="C8" s="25" t="s">
        <v>78</v>
      </c>
      <c r="D8" s="26" t="n">
        <v>214</v>
      </c>
      <c r="E8" s="26" t="n">
        <v>132</v>
      </c>
      <c r="F8" s="26" t="n">
        <v>82</v>
      </c>
      <c r="G8" s="26" t="n">
        <v>43</v>
      </c>
      <c r="H8" s="26" t="n">
        <v>23</v>
      </c>
      <c r="I8" s="26" t="n">
        <v>20</v>
      </c>
      <c r="J8" s="26" t="n">
        <v>10</v>
      </c>
      <c r="K8" s="26" t="n">
        <v>6</v>
      </c>
      <c r="L8" s="26" t="n">
        <v>4</v>
      </c>
      <c r="M8" s="26" t="n">
        <v>4</v>
      </c>
      <c r="N8" s="26" t="n">
        <v>3</v>
      </c>
      <c r="O8" s="26" t="n">
        <v>1</v>
      </c>
      <c r="P8" s="26" t="n">
        <v>0</v>
      </c>
      <c r="Q8" s="26" t="n">
        <v>0</v>
      </c>
      <c r="R8" s="26" t="n">
        <v>0</v>
      </c>
      <c r="S8" s="26" t="n">
        <v>26</v>
      </c>
      <c r="T8" s="26" t="n">
        <v>11</v>
      </c>
      <c r="U8" s="26" t="n">
        <v>15</v>
      </c>
      <c r="V8" s="26" t="n">
        <v>3</v>
      </c>
      <c r="W8" s="26" t="n">
        <v>3</v>
      </c>
      <c r="X8" s="26" t="n">
        <v>0</v>
      </c>
      <c r="Y8" s="26" t="n">
        <v>171</v>
      </c>
      <c r="Z8" s="26" t="n">
        <v>109</v>
      </c>
      <c r="AA8" s="26" t="n">
        <v>62</v>
      </c>
      <c r="AB8" s="26" t="n">
        <v>6</v>
      </c>
      <c r="AC8" s="26" t="n">
        <v>1</v>
      </c>
      <c r="AD8" s="26" t="n">
        <v>5</v>
      </c>
      <c r="AE8" s="26" t="n">
        <v>1</v>
      </c>
      <c r="AF8" s="26" t="n">
        <v>1</v>
      </c>
      <c r="AG8" s="26" t="n">
        <v>0</v>
      </c>
      <c r="AH8" s="26" t="n">
        <v>67</v>
      </c>
      <c r="AI8" s="26" t="n">
        <v>47</v>
      </c>
      <c r="AJ8" s="26" t="n">
        <v>20</v>
      </c>
      <c r="AK8" s="26" t="n">
        <v>92</v>
      </c>
      <c r="AL8" s="26" t="n">
        <v>57</v>
      </c>
      <c r="AM8" s="26" t="n">
        <v>35</v>
      </c>
      <c r="AN8" s="26" t="n">
        <v>5</v>
      </c>
      <c r="AO8" s="26" t="n">
        <v>3</v>
      </c>
      <c r="AP8" s="26" t="n">
        <v>2</v>
      </c>
    </row>
    <row r="9" customFormat="false" ht="3.6" hidden="false" customHeight="true" outlineLevel="0" collapsed="false">
      <c r="A9" s="28"/>
      <c r="B9" s="28"/>
      <c r="C9" s="28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</row>
    <row r="10" customFormat="false" ht="25.5" hidden="false" customHeight="false" outlineLevel="0" collapsed="false">
      <c r="A10" s="25" t="n">
        <v>33</v>
      </c>
      <c r="B10" s="25"/>
      <c r="C10" s="25" t="s">
        <v>79</v>
      </c>
      <c r="D10" s="26" t="n">
        <v>792</v>
      </c>
      <c r="E10" s="26" t="n">
        <v>471</v>
      </c>
      <c r="F10" s="26" t="n">
        <v>321</v>
      </c>
      <c r="G10" s="26" t="n">
        <v>64</v>
      </c>
      <c r="H10" s="26" t="n">
        <v>37</v>
      </c>
      <c r="I10" s="26" t="n">
        <v>27</v>
      </c>
      <c r="J10" s="26" t="n">
        <v>16</v>
      </c>
      <c r="K10" s="26" t="n">
        <v>11</v>
      </c>
      <c r="L10" s="26" t="n">
        <v>5</v>
      </c>
      <c r="M10" s="26" t="n">
        <v>47</v>
      </c>
      <c r="N10" s="26" t="n">
        <v>25</v>
      </c>
      <c r="O10" s="26" t="n">
        <v>22</v>
      </c>
      <c r="P10" s="26" t="n">
        <v>1</v>
      </c>
      <c r="Q10" s="26" t="n">
        <v>1</v>
      </c>
      <c r="R10" s="26" t="n">
        <v>0</v>
      </c>
      <c r="S10" s="26" t="n">
        <v>0</v>
      </c>
      <c r="T10" s="26" t="n">
        <v>0</v>
      </c>
      <c r="U10" s="26" t="n">
        <v>0</v>
      </c>
      <c r="V10" s="26" t="n">
        <v>0</v>
      </c>
      <c r="W10" s="26" t="n">
        <v>0</v>
      </c>
      <c r="X10" s="26" t="n">
        <v>0</v>
      </c>
      <c r="Y10" s="26" t="n">
        <v>728</v>
      </c>
      <c r="Z10" s="26" t="n">
        <v>434</v>
      </c>
      <c r="AA10" s="26" t="n">
        <v>294</v>
      </c>
      <c r="AB10" s="26" t="n">
        <v>393</v>
      </c>
      <c r="AC10" s="26" t="n">
        <v>215</v>
      </c>
      <c r="AD10" s="26" t="n">
        <v>178</v>
      </c>
      <c r="AE10" s="26" t="n">
        <v>93</v>
      </c>
      <c r="AF10" s="26" t="n">
        <v>49</v>
      </c>
      <c r="AG10" s="26" t="n">
        <v>44</v>
      </c>
      <c r="AH10" s="26" t="n">
        <v>224</v>
      </c>
      <c r="AI10" s="26" t="n">
        <v>160</v>
      </c>
      <c r="AJ10" s="26" t="n">
        <v>64</v>
      </c>
      <c r="AK10" s="26" t="n">
        <v>5</v>
      </c>
      <c r="AL10" s="26" t="n">
        <v>3</v>
      </c>
      <c r="AM10" s="26" t="n">
        <v>2</v>
      </c>
      <c r="AN10" s="26" t="n">
        <v>13</v>
      </c>
      <c r="AO10" s="26" t="n">
        <v>7</v>
      </c>
      <c r="AP10" s="26" t="n">
        <v>6</v>
      </c>
    </row>
    <row r="11" customFormat="false" ht="3.6" hidden="false" customHeight="true" outlineLevel="0" collapsed="false">
      <c r="A11" s="28"/>
      <c r="B11" s="28"/>
      <c r="C11" s="28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</row>
    <row r="12" customFormat="false" ht="25.5" hidden="false" customHeight="false" outlineLevel="0" collapsed="false">
      <c r="A12" s="25" t="n">
        <v>102</v>
      </c>
      <c r="B12" s="25"/>
      <c r="C12" s="25" t="s">
        <v>80</v>
      </c>
      <c r="D12" s="26" t="n">
        <v>18</v>
      </c>
      <c r="E12" s="26" t="n">
        <v>12</v>
      </c>
      <c r="F12" s="26" t="n">
        <v>6</v>
      </c>
      <c r="G12" s="26" t="n">
        <v>1</v>
      </c>
      <c r="H12" s="26" t="n">
        <v>1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1</v>
      </c>
      <c r="N12" s="26" t="n">
        <v>1</v>
      </c>
      <c r="O12" s="26" t="n">
        <v>0</v>
      </c>
      <c r="P12" s="26" t="n">
        <v>0</v>
      </c>
      <c r="Q12" s="26" t="n">
        <v>0</v>
      </c>
      <c r="R12" s="26" t="n">
        <v>0</v>
      </c>
      <c r="S12" s="26" t="n">
        <v>0</v>
      </c>
      <c r="T12" s="26" t="n">
        <v>0</v>
      </c>
      <c r="U12" s="26" t="n">
        <v>0</v>
      </c>
      <c r="V12" s="26" t="n">
        <v>0</v>
      </c>
      <c r="W12" s="26" t="n">
        <v>0</v>
      </c>
      <c r="X12" s="26" t="n">
        <v>0</v>
      </c>
      <c r="Y12" s="26" t="n">
        <v>17</v>
      </c>
      <c r="Z12" s="26" t="n">
        <v>11</v>
      </c>
      <c r="AA12" s="26" t="n">
        <v>6</v>
      </c>
      <c r="AB12" s="26" t="n">
        <v>13</v>
      </c>
      <c r="AC12" s="26" t="n">
        <v>7</v>
      </c>
      <c r="AD12" s="26" t="n">
        <v>6</v>
      </c>
      <c r="AE12" s="26" t="n">
        <v>1</v>
      </c>
      <c r="AF12" s="26" t="n">
        <v>1</v>
      </c>
      <c r="AG12" s="26" t="n">
        <v>0</v>
      </c>
      <c r="AH12" s="26" t="n">
        <v>3</v>
      </c>
      <c r="AI12" s="26" t="n">
        <v>3</v>
      </c>
      <c r="AJ12" s="26" t="n">
        <v>0</v>
      </c>
      <c r="AK12" s="26" t="n">
        <v>0</v>
      </c>
      <c r="AL12" s="26" t="n">
        <v>0</v>
      </c>
      <c r="AM12" s="26" t="n">
        <v>0</v>
      </c>
      <c r="AN12" s="26" t="n">
        <v>0</v>
      </c>
      <c r="AO12" s="26" t="n">
        <v>0</v>
      </c>
      <c r="AP12" s="26" t="n">
        <v>0</v>
      </c>
    </row>
    <row r="13" customFormat="false" ht="3.6" hidden="false" customHeight="true" outlineLevel="0" collapsed="false">
      <c r="A13" s="28"/>
      <c r="B13" s="28"/>
      <c r="C13" s="28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</row>
    <row r="14" customFormat="false" ht="12.75" hidden="false" customHeight="false" outlineLevel="0" collapsed="false">
      <c r="A14" s="29" t="n">
        <v>150</v>
      </c>
      <c r="B14" s="29"/>
      <c r="C14" s="29" t="s">
        <v>81</v>
      </c>
      <c r="D14" s="27" t="n">
        <v>1024</v>
      </c>
      <c r="E14" s="27" t="n">
        <v>615</v>
      </c>
      <c r="F14" s="27" t="n">
        <v>409</v>
      </c>
      <c r="G14" s="27" t="n">
        <v>108</v>
      </c>
      <c r="H14" s="27" t="n">
        <v>61</v>
      </c>
      <c r="I14" s="27" t="n">
        <v>47</v>
      </c>
      <c r="J14" s="27" t="n">
        <v>26</v>
      </c>
      <c r="K14" s="27" t="n">
        <v>17</v>
      </c>
      <c r="L14" s="27" t="n">
        <v>9</v>
      </c>
      <c r="M14" s="27" t="n">
        <v>52</v>
      </c>
      <c r="N14" s="27" t="n">
        <v>29</v>
      </c>
      <c r="O14" s="27" t="n">
        <v>23</v>
      </c>
      <c r="P14" s="27" t="n">
        <v>1</v>
      </c>
      <c r="Q14" s="27" t="n">
        <v>1</v>
      </c>
      <c r="R14" s="27" t="n">
        <v>0</v>
      </c>
      <c r="S14" s="27" t="n">
        <v>26</v>
      </c>
      <c r="T14" s="27" t="n">
        <v>11</v>
      </c>
      <c r="U14" s="27" t="n">
        <v>15</v>
      </c>
      <c r="V14" s="27" t="n">
        <v>3</v>
      </c>
      <c r="W14" s="27" t="n">
        <v>3</v>
      </c>
      <c r="X14" s="27" t="n">
        <v>0</v>
      </c>
      <c r="Y14" s="27" t="n">
        <v>916</v>
      </c>
      <c r="Z14" s="27" t="n">
        <v>554</v>
      </c>
      <c r="AA14" s="27" t="n">
        <v>362</v>
      </c>
      <c r="AB14" s="27" t="n">
        <v>412</v>
      </c>
      <c r="AC14" s="27" t="n">
        <v>223</v>
      </c>
      <c r="AD14" s="27" t="n">
        <v>189</v>
      </c>
      <c r="AE14" s="27" t="n">
        <v>95</v>
      </c>
      <c r="AF14" s="27" t="n">
        <v>51</v>
      </c>
      <c r="AG14" s="27" t="n">
        <v>44</v>
      </c>
      <c r="AH14" s="27" t="n">
        <v>294</v>
      </c>
      <c r="AI14" s="27" t="n">
        <v>210</v>
      </c>
      <c r="AJ14" s="27" t="n">
        <v>84</v>
      </c>
      <c r="AK14" s="27" t="n">
        <v>97</v>
      </c>
      <c r="AL14" s="27" t="n">
        <v>60</v>
      </c>
      <c r="AM14" s="27" t="n">
        <v>37</v>
      </c>
      <c r="AN14" s="27" t="n">
        <v>18</v>
      </c>
      <c r="AO14" s="27" t="n">
        <v>10</v>
      </c>
      <c r="AP14" s="27" t="n">
        <v>8</v>
      </c>
    </row>
    <row r="15" customFormat="false" ht="409.6" hidden="true" customHeight="true" outlineLevel="0" collapsed="false"/>
  </sheetData>
  <mergeCells count="22">
    <mergeCell ref="A3:H3"/>
    <mergeCell ref="A4:A7"/>
    <mergeCell ref="B4:B7"/>
    <mergeCell ref="C4:C7"/>
    <mergeCell ref="D5:F5"/>
    <mergeCell ref="G5:I5"/>
    <mergeCell ref="J5:X5"/>
    <mergeCell ref="Y5:AA5"/>
    <mergeCell ref="AB5:AP5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AK6:AM6"/>
    <mergeCell ref="AN6:AP6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0.56"/>
    <col collapsed="false" customWidth="true" hidden="false" outlineLevel="0" max="3" min="3" style="0" width="41.14"/>
    <col collapsed="false" customWidth="true" hidden="false" outlineLevel="0" max="66" min="4" style="0" width="8.14"/>
    <col collapsed="false" customWidth="true" hidden="false" outlineLevel="0" max="67" min="67" style="0" width="37.99"/>
  </cols>
  <sheetData>
    <row r="1" customFormat="false" ht="2.85" hidden="false" customHeight="true" outlineLevel="0" collapsed="false"/>
    <row r="2" customFormat="false" ht="409.6" hidden="true" customHeight="true" outlineLevel="0" collapsed="false"/>
    <row r="3" customFormat="false" ht="18" hidden="false" customHeight="true" outlineLevel="0" collapsed="false">
      <c r="A3" s="11" t="s">
        <v>279</v>
      </c>
      <c r="B3" s="11"/>
      <c r="C3" s="11"/>
    </row>
    <row r="4" customFormat="false" ht="22.5" hidden="false" customHeight="true" outlineLevel="0" collapsed="false">
      <c r="A4" s="32" t="s">
        <v>56</v>
      </c>
      <c r="B4" s="33" t="s">
        <v>57</v>
      </c>
      <c r="C4" s="33" t="s">
        <v>58</v>
      </c>
      <c r="D4" s="34" t="s">
        <v>280</v>
      </c>
      <c r="E4" s="34" t="s">
        <v>280</v>
      </c>
      <c r="F4" s="35" t="s">
        <v>280</v>
      </c>
      <c r="G4" s="34" t="s">
        <v>281</v>
      </c>
      <c r="H4" s="34" t="s">
        <v>281</v>
      </c>
      <c r="I4" s="34" t="s">
        <v>281</v>
      </c>
      <c r="J4" s="34" t="s">
        <v>282</v>
      </c>
      <c r="K4" s="34" t="s">
        <v>282</v>
      </c>
      <c r="L4" s="34" t="s">
        <v>282</v>
      </c>
      <c r="M4" s="34" t="s">
        <v>283</v>
      </c>
      <c r="N4" s="34" t="s">
        <v>283</v>
      </c>
      <c r="O4" s="35" t="s">
        <v>283</v>
      </c>
      <c r="P4" s="34" t="s">
        <v>284</v>
      </c>
      <c r="Q4" s="34" t="s">
        <v>284</v>
      </c>
      <c r="R4" s="34" t="s">
        <v>284</v>
      </c>
      <c r="S4" s="34" t="s">
        <v>285</v>
      </c>
      <c r="T4" s="34" t="s">
        <v>285</v>
      </c>
      <c r="U4" s="34" t="s">
        <v>285</v>
      </c>
      <c r="V4" s="34" t="s">
        <v>286</v>
      </c>
      <c r="W4" s="34" t="s">
        <v>286</v>
      </c>
      <c r="X4" s="34" t="s">
        <v>286</v>
      </c>
      <c r="Y4" s="34" t="s">
        <v>287</v>
      </c>
      <c r="Z4" s="34" t="s">
        <v>287</v>
      </c>
      <c r="AA4" s="34" t="s">
        <v>287</v>
      </c>
      <c r="AB4" s="34" t="s">
        <v>288</v>
      </c>
      <c r="AC4" s="34" t="s">
        <v>288</v>
      </c>
      <c r="AD4" s="35" t="s">
        <v>288</v>
      </c>
      <c r="AE4" s="34" t="s">
        <v>289</v>
      </c>
      <c r="AF4" s="34" t="s">
        <v>289</v>
      </c>
      <c r="AG4" s="34" t="s">
        <v>289</v>
      </c>
      <c r="AH4" s="34" t="s">
        <v>290</v>
      </c>
      <c r="AI4" s="34" t="s">
        <v>290</v>
      </c>
      <c r="AJ4" s="35" t="s">
        <v>290</v>
      </c>
      <c r="AK4" s="34" t="s">
        <v>291</v>
      </c>
      <c r="AL4" s="34" t="s">
        <v>291</v>
      </c>
      <c r="AM4" s="35" t="s">
        <v>291</v>
      </c>
      <c r="AN4" s="34" t="s">
        <v>292</v>
      </c>
      <c r="AO4" s="34" t="s">
        <v>292</v>
      </c>
      <c r="AP4" s="35" t="s">
        <v>292</v>
      </c>
      <c r="AQ4" s="34" t="s">
        <v>293</v>
      </c>
      <c r="AR4" s="34" t="s">
        <v>293</v>
      </c>
      <c r="AS4" s="34" t="s">
        <v>293</v>
      </c>
      <c r="AT4" s="34" t="s">
        <v>294</v>
      </c>
      <c r="AU4" s="34" t="s">
        <v>294</v>
      </c>
      <c r="AV4" s="34" t="s">
        <v>294</v>
      </c>
      <c r="AW4" s="34" t="s">
        <v>295</v>
      </c>
      <c r="AX4" s="34" t="s">
        <v>295</v>
      </c>
      <c r="AY4" s="34" t="s">
        <v>295</v>
      </c>
      <c r="AZ4" s="34" t="s">
        <v>296</v>
      </c>
      <c r="BA4" s="34" t="s">
        <v>296</v>
      </c>
      <c r="BB4" s="34" t="s">
        <v>296</v>
      </c>
      <c r="BC4" s="34" t="s">
        <v>297</v>
      </c>
      <c r="BD4" s="34" t="s">
        <v>297</v>
      </c>
      <c r="BE4" s="35" t="s">
        <v>297</v>
      </c>
      <c r="BF4" s="34" t="s">
        <v>298</v>
      </c>
      <c r="BG4" s="34" t="s">
        <v>298</v>
      </c>
      <c r="BH4" s="34" t="s">
        <v>298</v>
      </c>
      <c r="BI4" s="34" t="s">
        <v>299</v>
      </c>
      <c r="BJ4" s="34" t="s">
        <v>299</v>
      </c>
      <c r="BK4" s="34" t="s">
        <v>299</v>
      </c>
      <c r="BL4" s="34" t="s">
        <v>300</v>
      </c>
      <c r="BM4" s="34" t="s">
        <v>300</v>
      </c>
      <c r="BN4" s="35" t="s">
        <v>300</v>
      </c>
    </row>
    <row r="5" customFormat="false" ht="12.75" hidden="false" customHeight="true" outlineLevel="0" collapsed="false">
      <c r="A5" s="32"/>
      <c r="B5" s="33"/>
      <c r="C5" s="33"/>
      <c r="D5" s="42"/>
      <c r="E5" s="42"/>
      <c r="F5" s="42"/>
      <c r="G5" s="37" t="s">
        <v>111</v>
      </c>
      <c r="H5" s="37"/>
      <c r="I5" s="37"/>
      <c r="J5" s="37"/>
      <c r="K5" s="37"/>
      <c r="L5" s="37"/>
      <c r="M5" s="37"/>
      <c r="N5" s="37"/>
      <c r="O5" s="37"/>
      <c r="P5" s="37" t="s">
        <v>111</v>
      </c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 t="s">
        <v>111</v>
      </c>
      <c r="AF5" s="37"/>
      <c r="AG5" s="37"/>
      <c r="AH5" s="37"/>
      <c r="AI5" s="37"/>
      <c r="AJ5" s="37"/>
      <c r="AK5" s="37" t="s">
        <v>111</v>
      </c>
      <c r="AL5" s="37"/>
      <c r="AM5" s="37"/>
      <c r="AN5" s="37" t="s">
        <v>111</v>
      </c>
      <c r="AO5" s="37"/>
      <c r="AP5" s="37"/>
      <c r="AQ5" s="37" t="s">
        <v>111</v>
      </c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 t="s">
        <v>111</v>
      </c>
      <c r="BG5" s="37"/>
      <c r="BH5" s="37"/>
      <c r="BI5" s="37"/>
      <c r="BJ5" s="37"/>
      <c r="BK5" s="37"/>
      <c r="BL5" s="37"/>
      <c r="BM5" s="37"/>
      <c r="BN5" s="37"/>
    </row>
    <row r="6" customFormat="false" ht="12.75" hidden="false" customHeight="true" outlineLevel="0" collapsed="false">
      <c r="A6" s="32"/>
      <c r="B6" s="33"/>
      <c r="C6" s="33"/>
      <c r="D6" s="43" t="s">
        <v>301</v>
      </c>
      <c r="E6" s="43"/>
      <c r="F6" s="43"/>
      <c r="G6" s="44"/>
      <c r="H6" s="44"/>
      <c r="I6" s="44"/>
      <c r="J6" s="37" t="s">
        <v>244</v>
      </c>
      <c r="K6" s="37"/>
      <c r="L6" s="37"/>
      <c r="M6" s="37"/>
      <c r="N6" s="37"/>
      <c r="O6" s="37"/>
      <c r="P6" s="37" t="s">
        <v>244</v>
      </c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 t="s">
        <v>244</v>
      </c>
      <c r="AF6" s="37"/>
      <c r="AG6" s="37"/>
      <c r="AH6" s="37"/>
      <c r="AI6" s="37"/>
      <c r="AJ6" s="37"/>
      <c r="AK6" s="42"/>
      <c r="AL6" s="42"/>
      <c r="AM6" s="42"/>
      <c r="AN6" s="37" t="s">
        <v>69</v>
      </c>
      <c r="AO6" s="37"/>
      <c r="AP6" s="37"/>
      <c r="AQ6" s="37" t="s">
        <v>244</v>
      </c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 t="s">
        <v>69</v>
      </c>
      <c r="BG6" s="37"/>
      <c r="BH6" s="37"/>
      <c r="BI6" s="37"/>
      <c r="BJ6" s="37"/>
      <c r="BK6" s="37"/>
      <c r="BL6" s="37"/>
      <c r="BM6" s="37"/>
      <c r="BN6" s="37"/>
    </row>
    <row r="7" customFormat="false" ht="12.75" hidden="false" customHeight="true" outlineLevel="0" collapsed="false">
      <c r="A7" s="32"/>
      <c r="B7" s="33"/>
      <c r="C7" s="33"/>
      <c r="D7" s="43" t="s">
        <v>302</v>
      </c>
      <c r="E7" s="43"/>
      <c r="F7" s="43"/>
      <c r="G7" s="49" t="s">
        <v>113</v>
      </c>
      <c r="H7" s="49"/>
      <c r="I7" s="49"/>
      <c r="J7" s="44"/>
      <c r="K7" s="44"/>
      <c r="L7" s="44"/>
      <c r="M7" s="42"/>
      <c r="N7" s="42"/>
      <c r="O7" s="42"/>
      <c r="P7" s="44"/>
      <c r="Q7" s="44"/>
      <c r="R7" s="44"/>
      <c r="S7" s="37" t="s">
        <v>244</v>
      </c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44"/>
      <c r="AF7" s="44"/>
      <c r="AG7" s="44"/>
      <c r="AH7" s="42"/>
      <c r="AI7" s="42"/>
      <c r="AJ7" s="42"/>
      <c r="AK7" s="43" t="s">
        <v>303</v>
      </c>
      <c r="AL7" s="43"/>
      <c r="AM7" s="43"/>
      <c r="AN7" s="42"/>
      <c r="AO7" s="42"/>
      <c r="AP7" s="42"/>
      <c r="AQ7" s="44"/>
      <c r="AR7" s="44"/>
      <c r="AS7" s="44"/>
      <c r="AT7" s="37" t="s">
        <v>244</v>
      </c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44"/>
      <c r="BG7" s="44"/>
      <c r="BH7" s="44"/>
      <c r="BI7" s="44"/>
      <c r="BJ7" s="44"/>
      <c r="BK7" s="44"/>
      <c r="BL7" s="42"/>
      <c r="BM7" s="42"/>
      <c r="BN7" s="42"/>
    </row>
    <row r="8" customFormat="false" ht="33.75" hidden="false" customHeight="true" outlineLevel="0" collapsed="false">
      <c r="A8" s="32"/>
      <c r="B8" s="33"/>
      <c r="C8" s="33"/>
      <c r="D8" s="45" t="s">
        <v>304</v>
      </c>
      <c r="E8" s="45"/>
      <c r="F8" s="45"/>
      <c r="G8" s="50"/>
      <c r="H8" s="50"/>
      <c r="I8" s="50"/>
      <c r="J8" s="46" t="s">
        <v>305</v>
      </c>
      <c r="K8" s="46"/>
      <c r="L8" s="46"/>
      <c r="M8" s="45" t="s">
        <v>306</v>
      </c>
      <c r="N8" s="45"/>
      <c r="O8" s="45"/>
      <c r="P8" s="46" t="s">
        <v>307</v>
      </c>
      <c r="Q8" s="46"/>
      <c r="R8" s="46"/>
      <c r="S8" s="39" t="s">
        <v>308</v>
      </c>
      <c r="T8" s="39" t="s">
        <v>308</v>
      </c>
      <c r="U8" s="39" t="s">
        <v>308</v>
      </c>
      <c r="V8" s="39" t="s">
        <v>309</v>
      </c>
      <c r="W8" s="39" t="s">
        <v>309</v>
      </c>
      <c r="X8" s="39" t="s">
        <v>309</v>
      </c>
      <c r="Y8" s="39" t="s">
        <v>310</v>
      </c>
      <c r="Z8" s="39" t="s">
        <v>310</v>
      </c>
      <c r="AA8" s="39" t="s">
        <v>310</v>
      </c>
      <c r="AB8" s="39" t="s">
        <v>311</v>
      </c>
      <c r="AC8" s="39" t="s">
        <v>311</v>
      </c>
      <c r="AD8" s="37" t="s">
        <v>311</v>
      </c>
      <c r="AE8" s="46" t="s">
        <v>312</v>
      </c>
      <c r="AF8" s="46"/>
      <c r="AG8" s="46"/>
      <c r="AH8" s="45" t="s">
        <v>313</v>
      </c>
      <c r="AI8" s="45"/>
      <c r="AJ8" s="45"/>
      <c r="AK8" s="38"/>
      <c r="AL8" s="38"/>
      <c r="AM8" s="38"/>
      <c r="AN8" s="45" t="s">
        <v>314</v>
      </c>
      <c r="AO8" s="45"/>
      <c r="AP8" s="45"/>
      <c r="AQ8" s="46" t="s">
        <v>315</v>
      </c>
      <c r="AR8" s="46"/>
      <c r="AS8" s="46"/>
      <c r="AT8" s="39" t="s">
        <v>308</v>
      </c>
      <c r="AU8" s="39" t="s">
        <v>308</v>
      </c>
      <c r="AV8" s="39" t="s">
        <v>308</v>
      </c>
      <c r="AW8" s="39" t="s">
        <v>309</v>
      </c>
      <c r="AX8" s="39" t="s">
        <v>309</v>
      </c>
      <c r="AY8" s="39" t="s">
        <v>309</v>
      </c>
      <c r="AZ8" s="39" t="s">
        <v>310</v>
      </c>
      <c r="BA8" s="39" t="s">
        <v>310</v>
      </c>
      <c r="BB8" s="39" t="s">
        <v>310</v>
      </c>
      <c r="BC8" s="39" t="s">
        <v>311</v>
      </c>
      <c r="BD8" s="39" t="s">
        <v>311</v>
      </c>
      <c r="BE8" s="37" t="s">
        <v>311</v>
      </c>
      <c r="BF8" s="46" t="s">
        <v>316</v>
      </c>
      <c r="BG8" s="46"/>
      <c r="BH8" s="46"/>
      <c r="BI8" s="46" t="s">
        <v>317</v>
      </c>
      <c r="BJ8" s="46"/>
      <c r="BK8" s="46"/>
      <c r="BL8" s="45" t="s">
        <v>318</v>
      </c>
      <c r="BM8" s="45"/>
      <c r="BN8" s="45"/>
    </row>
    <row r="9" customFormat="false" ht="22.5" hidden="false" customHeight="false" outlineLevel="0" collapsed="false">
      <c r="A9" s="32"/>
      <c r="B9" s="33"/>
      <c r="C9" s="33"/>
      <c r="D9" s="40" t="s">
        <v>75</v>
      </c>
      <c r="E9" s="40" t="s">
        <v>76</v>
      </c>
      <c r="F9" s="41" t="s">
        <v>77</v>
      </c>
      <c r="G9" s="40" t="s">
        <v>75</v>
      </c>
      <c r="H9" s="40" t="s">
        <v>76</v>
      </c>
      <c r="I9" s="40" t="s">
        <v>77</v>
      </c>
      <c r="J9" s="40" t="s">
        <v>75</v>
      </c>
      <c r="K9" s="40" t="s">
        <v>76</v>
      </c>
      <c r="L9" s="40" t="s">
        <v>77</v>
      </c>
      <c r="M9" s="40" t="s">
        <v>75</v>
      </c>
      <c r="N9" s="40" t="s">
        <v>76</v>
      </c>
      <c r="O9" s="41" t="s">
        <v>77</v>
      </c>
      <c r="P9" s="40" t="s">
        <v>75</v>
      </c>
      <c r="Q9" s="40" t="s">
        <v>76</v>
      </c>
      <c r="R9" s="40" t="s">
        <v>77</v>
      </c>
      <c r="S9" s="40" t="s">
        <v>75</v>
      </c>
      <c r="T9" s="40" t="s">
        <v>76</v>
      </c>
      <c r="U9" s="40" t="s">
        <v>77</v>
      </c>
      <c r="V9" s="40" t="s">
        <v>75</v>
      </c>
      <c r="W9" s="40" t="s">
        <v>76</v>
      </c>
      <c r="X9" s="40" t="s">
        <v>77</v>
      </c>
      <c r="Y9" s="40" t="s">
        <v>75</v>
      </c>
      <c r="Z9" s="40" t="s">
        <v>76</v>
      </c>
      <c r="AA9" s="40" t="s">
        <v>77</v>
      </c>
      <c r="AB9" s="40" t="s">
        <v>75</v>
      </c>
      <c r="AC9" s="40" t="s">
        <v>76</v>
      </c>
      <c r="AD9" s="41" t="s">
        <v>77</v>
      </c>
      <c r="AE9" s="40" t="s">
        <v>75</v>
      </c>
      <c r="AF9" s="40" t="s">
        <v>76</v>
      </c>
      <c r="AG9" s="40" t="s">
        <v>77</v>
      </c>
      <c r="AH9" s="40" t="s">
        <v>75</v>
      </c>
      <c r="AI9" s="40" t="s">
        <v>76</v>
      </c>
      <c r="AJ9" s="41" t="s">
        <v>77</v>
      </c>
      <c r="AK9" s="40" t="s">
        <v>75</v>
      </c>
      <c r="AL9" s="40" t="s">
        <v>76</v>
      </c>
      <c r="AM9" s="41" t="s">
        <v>77</v>
      </c>
      <c r="AN9" s="40" t="s">
        <v>75</v>
      </c>
      <c r="AO9" s="40" t="s">
        <v>76</v>
      </c>
      <c r="AP9" s="41" t="s">
        <v>77</v>
      </c>
      <c r="AQ9" s="40" t="s">
        <v>75</v>
      </c>
      <c r="AR9" s="40" t="s">
        <v>76</v>
      </c>
      <c r="AS9" s="40" t="s">
        <v>77</v>
      </c>
      <c r="AT9" s="40" t="s">
        <v>75</v>
      </c>
      <c r="AU9" s="40" t="s">
        <v>76</v>
      </c>
      <c r="AV9" s="40" t="s">
        <v>77</v>
      </c>
      <c r="AW9" s="40" t="s">
        <v>75</v>
      </c>
      <c r="AX9" s="40" t="s">
        <v>76</v>
      </c>
      <c r="AY9" s="40" t="s">
        <v>77</v>
      </c>
      <c r="AZ9" s="40" t="s">
        <v>75</v>
      </c>
      <c r="BA9" s="40" t="s">
        <v>76</v>
      </c>
      <c r="BB9" s="40" t="s">
        <v>77</v>
      </c>
      <c r="BC9" s="40" t="s">
        <v>75</v>
      </c>
      <c r="BD9" s="40" t="s">
        <v>76</v>
      </c>
      <c r="BE9" s="41" t="s">
        <v>77</v>
      </c>
      <c r="BF9" s="40" t="s">
        <v>75</v>
      </c>
      <c r="BG9" s="40" t="s">
        <v>76</v>
      </c>
      <c r="BH9" s="40" t="s">
        <v>77</v>
      </c>
      <c r="BI9" s="40" t="s">
        <v>75</v>
      </c>
      <c r="BJ9" s="40" t="s">
        <v>76</v>
      </c>
      <c r="BK9" s="40" t="s">
        <v>77</v>
      </c>
      <c r="BL9" s="40" t="s">
        <v>75</v>
      </c>
      <c r="BM9" s="40" t="s">
        <v>76</v>
      </c>
      <c r="BN9" s="41" t="s">
        <v>77</v>
      </c>
    </row>
    <row r="10" customFormat="false" ht="25.5" hidden="false" customHeight="false" outlineLevel="0" collapsed="false">
      <c r="A10" s="25" t="n">
        <v>15</v>
      </c>
      <c r="B10" s="25"/>
      <c r="C10" s="25" t="s">
        <v>78</v>
      </c>
      <c r="D10" s="26" t="n">
        <v>5181</v>
      </c>
      <c r="E10" s="26" t="n">
        <v>2840</v>
      </c>
      <c r="F10" s="26" t="n">
        <v>2341</v>
      </c>
      <c r="G10" s="26" t="n">
        <v>276</v>
      </c>
      <c r="H10" s="26" t="n">
        <v>170</v>
      </c>
      <c r="I10" s="26" t="n">
        <v>106</v>
      </c>
      <c r="J10" s="26" t="n">
        <v>23</v>
      </c>
      <c r="K10" s="26" t="n">
        <v>13</v>
      </c>
      <c r="L10" s="26" t="n">
        <v>10</v>
      </c>
      <c r="M10" s="26" t="n">
        <v>15</v>
      </c>
      <c r="N10" s="26" t="n">
        <v>10</v>
      </c>
      <c r="O10" s="26" t="n">
        <v>5</v>
      </c>
      <c r="P10" s="26" t="n">
        <v>221</v>
      </c>
      <c r="Q10" s="26" t="n">
        <v>135</v>
      </c>
      <c r="R10" s="26" t="n">
        <v>86</v>
      </c>
      <c r="S10" s="26" t="n">
        <v>13</v>
      </c>
      <c r="T10" s="26" t="n">
        <v>8</v>
      </c>
      <c r="U10" s="26" t="n">
        <v>5</v>
      </c>
      <c r="V10" s="26" t="n">
        <v>30</v>
      </c>
      <c r="W10" s="26" t="n">
        <v>24</v>
      </c>
      <c r="X10" s="26" t="n">
        <v>6</v>
      </c>
      <c r="Y10" s="26" t="n">
        <v>119</v>
      </c>
      <c r="Z10" s="26" t="n">
        <v>73</v>
      </c>
      <c r="AA10" s="26" t="n">
        <v>46</v>
      </c>
      <c r="AB10" s="26" t="n">
        <v>59</v>
      </c>
      <c r="AC10" s="26" t="n">
        <v>30</v>
      </c>
      <c r="AD10" s="26" t="n">
        <v>29</v>
      </c>
      <c r="AE10" s="26" t="n">
        <v>2</v>
      </c>
      <c r="AF10" s="26" t="n">
        <v>2</v>
      </c>
      <c r="AG10" s="26" t="n">
        <v>0</v>
      </c>
      <c r="AH10" s="26" t="n">
        <v>15</v>
      </c>
      <c r="AI10" s="26" t="n">
        <v>10</v>
      </c>
      <c r="AJ10" s="26" t="n">
        <v>5</v>
      </c>
      <c r="AK10" s="26" t="n">
        <v>4905</v>
      </c>
      <c r="AL10" s="26" t="n">
        <v>2670</v>
      </c>
      <c r="AM10" s="26" t="n">
        <v>2235</v>
      </c>
      <c r="AN10" s="26" t="n">
        <v>82</v>
      </c>
      <c r="AO10" s="26" t="n">
        <v>60</v>
      </c>
      <c r="AP10" s="26" t="n">
        <v>22</v>
      </c>
      <c r="AQ10" s="26" t="n">
        <v>1879</v>
      </c>
      <c r="AR10" s="26" t="n">
        <v>1034</v>
      </c>
      <c r="AS10" s="26" t="n">
        <v>845</v>
      </c>
      <c r="AT10" s="26" t="n">
        <v>116</v>
      </c>
      <c r="AU10" s="26" t="n">
        <v>65</v>
      </c>
      <c r="AV10" s="26" t="n">
        <v>51</v>
      </c>
      <c r="AW10" s="26" t="n">
        <v>718</v>
      </c>
      <c r="AX10" s="26" t="n">
        <v>413</v>
      </c>
      <c r="AY10" s="26" t="n">
        <v>305</v>
      </c>
      <c r="AZ10" s="26" t="n">
        <v>701</v>
      </c>
      <c r="BA10" s="26" t="n">
        <v>376</v>
      </c>
      <c r="BB10" s="26" t="n">
        <v>325</v>
      </c>
      <c r="BC10" s="26" t="n">
        <v>344</v>
      </c>
      <c r="BD10" s="26" t="n">
        <v>180</v>
      </c>
      <c r="BE10" s="26" t="n">
        <v>164</v>
      </c>
      <c r="BF10" s="26" t="n">
        <v>1832</v>
      </c>
      <c r="BG10" s="26" t="n">
        <v>966</v>
      </c>
      <c r="BH10" s="26" t="n">
        <v>866</v>
      </c>
      <c r="BI10" s="26" t="n">
        <v>945</v>
      </c>
      <c r="BJ10" s="26" t="n">
        <v>514</v>
      </c>
      <c r="BK10" s="26" t="n">
        <v>431</v>
      </c>
      <c r="BL10" s="26" t="n">
        <v>167</v>
      </c>
      <c r="BM10" s="26" t="n">
        <v>96</v>
      </c>
      <c r="BN10" s="26" t="n">
        <v>71</v>
      </c>
    </row>
    <row r="11" customFormat="false" ht="3.6" hidden="false" customHeight="true" outlineLevel="0" collapsed="false">
      <c r="A11" s="28"/>
      <c r="B11" s="28"/>
      <c r="C11" s="28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</row>
    <row r="12" customFormat="false" ht="25.5" hidden="false" customHeight="false" outlineLevel="0" collapsed="false">
      <c r="A12" s="25" t="n">
        <v>33</v>
      </c>
      <c r="B12" s="25"/>
      <c r="C12" s="25" t="s">
        <v>79</v>
      </c>
      <c r="D12" s="26" t="n">
        <v>1234</v>
      </c>
      <c r="E12" s="26" t="n">
        <v>665</v>
      </c>
      <c r="F12" s="26" t="n">
        <v>569</v>
      </c>
      <c r="G12" s="26" t="n">
        <v>875</v>
      </c>
      <c r="H12" s="26" t="n">
        <v>519</v>
      </c>
      <c r="I12" s="26" t="n">
        <v>356</v>
      </c>
      <c r="J12" s="26" t="n">
        <v>424</v>
      </c>
      <c r="K12" s="26" t="n">
        <v>225</v>
      </c>
      <c r="L12" s="26" t="n">
        <v>199</v>
      </c>
      <c r="M12" s="26" t="n">
        <v>141</v>
      </c>
      <c r="N12" s="26" t="n">
        <v>94</v>
      </c>
      <c r="O12" s="26" t="n">
        <v>47</v>
      </c>
      <c r="P12" s="26" t="n">
        <v>153</v>
      </c>
      <c r="Q12" s="26" t="n">
        <v>101</v>
      </c>
      <c r="R12" s="26" t="n">
        <v>52</v>
      </c>
      <c r="S12" s="26" t="n">
        <v>95</v>
      </c>
      <c r="T12" s="26" t="n">
        <v>60</v>
      </c>
      <c r="U12" s="26" t="n">
        <v>35</v>
      </c>
      <c r="V12" s="26" t="n">
        <v>45</v>
      </c>
      <c r="W12" s="26" t="n">
        <v>33</v>
      </c>
      <c r="X12" s="26" t="n">
        <v>12</v>
      </c>
      <c r="Y12" s="26" t="n">
        <v>10</v>
      </c>
      <c r="Z12" s="26" t="n">
        <v>8</v>
      </c>
      <c r="AA12" s="26" t="n">
        <v>2</v>
      </c>
      <c r="AB12" s="26" t="n">
        <v>3</v>
      </c>
      <c r="AC12" s="26" t="n">
        <v>0</v>
      </c>
      <c r="AD12" s="26" t="n">
        <v>3</v>
      </c>
      <c r="AE12" s="26" t="n">
        <v>90</v>
      </c>
      <c r="AF12" s="26" t="n">
        <v>66</v>
      </c>
      <c r="AG12" s="26" t="n">
        <v>24</v>
      </c>
      <c r="AH12" s="26" t="n">
        <v>67</v>
      </c>
      <c r="AI12" s="26" t="n">
        <v>33</v>
      </c>
      <c r="AJ12" s="26" t="n">
        <v>34</v>
      </c>
      <c r="AK12" s="26" t="n">
        <v>359</v>
      </c>
      <c r="AL12" s="26" t="n">
        <v>146</v>
      </c>
      <c r="AM12" s="26" t="n">
        <v>213</v>
      </c>
      <c r="AN12" s="26" t="n">
        <v>157</v>
      </c>
      <c r="AO12" s="26" t="n">
        <v>72</v>
      </c>
      <c r="AP12" s="26" t="n">
        <v>85</v>
      </c>
      <c r="AQ12" s="26" t="n">
        <v>30</v>
      </c>
      <c r="AR12" s="26" t="n">
        <v>22</v>
      </c>
      <c r="AS12" s="26" t="n">
        <v>8</v>
      </c>
      <c r="AT12" s="26" t="n">
        <v>9</v>
      </c>
      <c r="AU12" s="26" t="n">
        <v>8</v>
      </c>
      <c r="AV12" s="26" t="n">
        <v>1</v>
      </c>
      <c r="AW12" s="26" t="n">
        <v>21</v>
      </c>
      <c r="AX12" s="26" t="n">
        <v>14</v>
      </c>
      <c r="AY12" s="26" t="n">
        <v>7</v>
      </c>
      <c r="AZ12" s="26" t="n">
        <v>0</v>
      </c>
      <c r="BA12" s="26" t="n">
        <v>0</v>
      </c>
      <c r="BB12" s="26" t="n">
        <v>0</v>
      </c>
      <c r="BC12" s="26" t="n">
        <v>0</v>
      </c>
      <c r="BD12" s="26" t="n">
        <v>0</v>
      </c>
      <c r="BE12" s="26" t="n">
        <v>0</v>
      </c>
      <c r="BF12" s="26" t="n">
        <v>4</v>
      </c>
      <c r="BG12" s="26" t="n">
        <v>1</v>
      </c>
      <c r="BH12" s="26" t="n">
        <v>3</v>
      </c>
      <c r="BI12" s="26" t="n">
        <v>164</v>
      </c>
      <c r="BJ12" s="26" t="n">
        <v>49</v>
      </c>
      <c r="BK12" s="26" t="n">
        <v>115</v>
      </c>
      <c r="BL12" s="26" t="n">
        <v>4</v>
      </c>
      <c r="BM12" s="26" t="n">
        <v>2</v>
      </c>
      <c r="BN12" s="26" t="n">
        <v>2</v>
      </c>
    </row>
    <row r="13" customFormat="false" ht="3.6" hidden="false" customHeight="true" outlineLevel="0" collapsed="false">
      <c r="A13" s="28"/>
      <c r="B13" s="28"/>
      <c r="C13" s="28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</row>
    <row r="14" customFormat="false" ht="25.5" hidden="false" customHeight="false" outlineLevel="0" collapsed="false">
      <c r="A14" s="25" t="n">
        <v>102</v>
      </c>
      <c r="B14" s="25"/>
      <c r="C14" s="25" t="s">
        <v>80</v>
      </c>
      <c r="D14" s="26" t="n">
        <v>6895</v>
      </c>
      <c r="E14" s="26" t="n">
        <v>2839</v>
      </c>
      <c r="F14" s="26" t="n">
        <v>4056</v>
      </c>
      <c r="G14" s="26" t="n">
        <v>19</v>
      </c>
      <c r="H14" s="26" t="n">
        <v>13</v>
      </c>
      <c r="I14" s="26" t="n">
        <v>6</v>
      </c>
      <c r="J14" s="26" t="n">
        <v>0</v>
      </c>
      <c r="K14" s="26" t="n">
        <v>0</v>
      </c>
      <c r="L14" s="26" t="n">
        <v>0</v>
      </c>
      <c r="M14" s="26" t="n">
        <v>4</v>
      </c>
      <c r="N14" s="26" t="n">
        <v>3</v>
      </c>
      <c r="O14" s="26" t="n">
        <v>1</v>
      </c>
      <c r="P14" s="26" t="n">
        <v>2</v>
      </c>
      <c r="Q14" s="26" t="n">
        <v>2</v>
      </c>
      <c r="R14" s="26" t="n">
        <v>0</v>
      </c>
      <c r="S14" s="26" t="n">
        <v>2</v>
      </c>
      <c r="T14" s="26" t="n">
        <v>2</v>
      </c>
      <c r="U14" s="26" t="n">
        <v>0</v>
      </c>
      <c r="V14" s="26" t="n">
        <v>0</v>
      </c>
      <c r="W14" s="26" t="n">
        <v>0</v>
      </c>
      <c r="X14" s="26" t="n">
        <v>0</v>
      </c>
      <c r="Y14" s="26" t="n">
        <v>0</v>
      </c>
      <c r="Z14" s="26" t="n">
        <v>0</v>
      </c>
      <c r="AA14" s="26" t="n">
        <v>0</v>
      </c>
      <c r="AB14" s="26" t="n">
        <v>0</v>
      </c>
      <c r="AC14" s="26" t="n">
        <v>0</v>
      </c>
      <c r="AD14" s="26" t="n">
        <v>0</v>
      </c>
      <c r="AE14" s="26" t="n">
        <v>0</v>
      </c>
      <c r="AF14" s="26" t="n">
        <v>0</v>
      </c>
      <c r="AG14" s="26" t="n">
        <v>0</v>
      </c>
      <c r="AH14" s="26" t="n">
        <v>13</v>
      </c>
      <c r="AI14" s="26" t="n">
        <v>8</v>
      </c>
      <c r="AJ14" s="26" t="n">
        <v>5</v>
      </c>
      <c r="AK14" s="26" t="n">
        <v>6876</v>
      </c>
      <c r="AL14" s="26" t="n">
        <v>2826</v>
      </c>
      <c r="AM14" s="26" t="n">
        <v>4050</v>
      </c>
      <c r="AN14" s="26" t="n">
        <v>3233</v>
      </c>
      <c r="AO14" s="26" t="n">
        <v>1390</v>
      </c>
      <c r="AP14" s="26" t="n">
        <v>1843</v>
      </c>
      <c r="AQ14" s="26" t="n">
        <v>250</v>
      </c>
      <c r="AR14" s="26" t="n">
        <v>133</v>
      </c>
      <c r="AS14" s="26" t="n">
        <v>117</v>
      </c>
      <c r="AT14" s="26" t="n">
        <v>81</v>
      </c>
      <c r="AU14" s="26" t="n">
        <v>46</v>
      </c>
      <c r="AV14" s="26" t="n">
        <v>35</v>
      </c>
      <c r="AW14" s="26" t="n">
        <v>107</v>
      </c>
      <c r="AX14" s="26" t="n">
        <v>59</v>
      </c>
      <c r="AY14" s="26" t="n">
        <v>48</v>
      </c>
      <c r="AZ14" s="26" t="n">
        <v>44</v>
      </c>
      <c r="BA14" s="26" t="n">
        <v>21</v>
      </c>
      <c r="BB14" s="26" t="n">
        <v>23</v>
      </c>
      <c r="BC14" s="26" t="n">
        <v>18</v>
      </c>
      <c r="BD14" s="26" t="n">
        <v>7</v>
      </c>
      <c r="BE14" s="26" t="n">
        <v>11</v>
      </c>
      <c r="BF14" s="26" t="n">
        <v>204</v>
      </c>
      <c r="BG14" s="26" t="n">
        <v>79</v>
      </c>
      <c r="BH14" s="26" t="n">
        <v>125</v>
      </c>
      <c r="BI14" s="26" t="n">
        <v>1853</v>
      </c>
      <c r="BJ14" s="26" t="n">
        <v>664</v>
      </c>
      <c r="BK14" s="26" t="n">
        <v>1189</v>
      </c>
      <c r="BL14" s="26" t="n">
        <v>1336</v>
      </c>
      <c r="BM14" s="26" t="n">
        <v>560</v>
      </c>
      <c r="BN14" s="26" t="n">
        <v>776</v>
      </c>
    </row>
    <row r="15" customFormat="false" ht="3.6" hidden="false" customHeight="true" outlineLevel="0" collapsed="false">
      <c r="A15" s="28"/>
      <c r="B15" s="28"/>
      <c r="C15" s="28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</row>
    <row r="16" customFormat="false" ht="12.75" hidden="false" customHeight="false" outlineLevel="0" collapsed="false">
      <c r="A16" s="29" t="n">
        <v>150</v>
      </c>
      <c r="B16" s="29"/>
      <c r="C16" s="29" t="s">
        <v>81</v>
      </c>
      <c r="D16" s="27" t="n">
        <v>13310</v>
      </c>
      <c r="E16" s="27" t="n">
        <v>6344</v>
      </c>
      <c r="F16" s="27" t="n">
        <v>6966</v>
      </c>
      <c r="G16" s="27" t="n">
        <v>1170</v>
      </c>
      <c r="H16" s="27" t="n">
        <v>702</v>
      </c>
      <c r="I16" s="27" t="n">
        <v>468</v>
      </c>
      <c r="J16" s="27" t="n">
        <v>447</v>
      </c>
      <c r="K16" s="27" t="n">
        <v>238</v>
      </c>
      <c r="L16" s="27" t="n">
        <v>209</v>
      </c>
      <c r="M16" s="27" t="n">
        <v>160</v>
      </c>
      <c r="N16" s="27" t="n">
        <v>107</v>
      </c>
      <c r="O16" s="27" t="n">
        <v>53</v>
      </c>
      <c r="P16" s="27" t="n">
        <v>376</v>
      </c>
      <c r="Q16" s="27" t="n">
        <v>238</v>
      </c>
      <c r="R16" s="27" t="n">
        <v>138</v>
      </c>
      <c r="S16" s="27" t="n">
        <v>110</v>
      </c>
      <c r="T16" s="27" t="n">
        <v>70</v>
      </c>
      <c r="U16" s="27" t="n">
        <v>40</v>
      </c>
      <c r="V16" s="27" t="n">
        <v>75</v>
      </c>
      <c r="W16" s="27" t="n">
        <v>57</v>
      </c>
      <c r="X16" s="27" t="n">
        <v>18</v>
      </c>
      <c r="Y16" s="27" t="n">
        <v>129</v>
      </c>
      <c r="Z16" s="27" t="n">
        <v>81</v>
      </c>
      <c r="AA16" s="27" t="n">
        <v>48</v>
      </c>
      <c r="AB16" s="27" t="n">
        <v>62</v>
      </c>
      <c r="AC16" s="27" t="n">
        <v>30</v>
      </c>
      <c r="AD16" s="27" t="n">
        <v>32</v>
      </c>
      <c r="AE16" s="27" t="n">
        <v>92</v>
      </c>
      <c r="AF16" s="27" t="n">
        <v>68</v>
      </c>
      <c r="AG16" s="27" t="n">
        <v>24</v>
      </c>
      <c r="AH16" s="27" t="n">
        <v>95</v>
      </c>
      <c r="AI16" s="27" t="n">
        <v>51</v>
      </c>
      <c r="AJ16" s="27" t="n">
        <v>44</v>
      </c>
      <c r="AK16" s="27" t="n">
        <v>12140</v>
      </c>
      <c r="AL16" s="27" t="n">
        <v>5642</v>
      </c>
      <c r="AM16" s="27" t="n">
        <v>6498</v>
      </c>
      <c r="AN16" s="27" t="n">
        <v>3472</v>
      </c>
      <c r="AO16" s="27" t="n">
        <v>1522</v>
      </c>
      <c r="AP16" s="27" t="n">
        <v>1950</v>
      </c>
      <c r="AQ16" s="27" t="n">
        <v>2159</v>
      </c>
      <c r="AR16" s="27" t="n">
        <v>1189</v>
      </c>
      <c r="AS16" s="27" t="n">
        <v>970</v>
      </c>
      <c r="AT16" s="27" t="n">
        <v>206</v>
      </c>
      <c r="AU16" s="27" t="n">
        <v>119</v>
      </c>
      <c r="AV16" s="27" t="n">
        <v>87</v>
      </c>
      <c r="AW16" s="27" t="n">
        <v>846</v>
      </c>
      <c r="AX16" s="27" t="n">
        <v>486</v>
      </c>
      <c r="AY16" s="27" t="n">
        <v>360</v>
      </c>
      <c r="AZ16" s="27" t="n">
        <v>745</v>
      </c>
      <c r="BA16" s="27" t="n">
        <v>397</v>
      </c>
      <c r="BB16" s="27" t="n">
        <v>348</v>
      </c>
      <c r="BC16" s="27" t="n">
        <v>362</v>
      </c>
      <c r="BD16" s="27" t="n">
        <v>187</v>
      </c>
      <c r="BE16" s="27" t="n">
        <v>175</v>
      </c>
      <c r="BF16" s="27" t="n">
        <v>2040</v>
      </c>
      <c r="BG16" s="27" t="n">
        <v>1046</v>
      </c>
      <c r="BH16" s="27" t="n">
        <v>994</v>
      </c>
      <c r="BI16" s="27" t="n">
        <v>2962</v>
      </c>
      <c r="BJ16" s="27" t="n">
        <v>1227</v>
      </c>
      <c r="BK16" s="27" t="n">
        <v>1735</v>
      </c>
      <c r="BL16" s="27" t="n">
        <v>1507</v>
      </c>
      <c r="BM16" s="27" t="n">
        <v>658</v>
      </c>
      <c r="BN16" s="27" t="n">
        <v>849</v>
      </c>
    </row>
    <row r="17" customFormat="false" ht="409.6" hidden="true" customHeight="true" outlineLevel="0" collapsed="false"/>
  </sheetData>
  <mergeCells count="49">
    <mergeCell ref="A3:C3"/>
    <mergeCell ref="A4:A9"/>
    <mergeCell ref="B4:B9"/>
    <mergeCell ref="C4:C9"/>
    <mergeCell ref="D5:F5"/>
    <mergeCell ref="G5:O5"/>
    <mergeCell ref="P5:AD5"/>
    <mergeCell ref="AE5:AJ5"/>
    <mergeCell ref="AK5:AM5"/>
    <mergeCell ref="AN5:AP5"/>
    <mergeCell ref="AQ5:BE5"/>
    <mergeCell ref="BF5:BN5"/>
    <mergeCell ref="D6:F6"/>
    <mergeCell ref="G6:I6"/>
    <mergeCell ref="J6:O6"/>
    <mergeCell ref="P6:AD6"/>
    <mergeCell ref="AE6:AJ6"/>
    <mergeCell ref="AK6:AM6"/>
    <mergeCell ref="AN6:AP6"/>
    <mergeCell ref="AQ6:BE6"/>
    <mergeCell ref="BF6:BN6"/>
    <mergeCell ref="D7:F7"/>
    <mergeCell ref="G7:I7"/>
    <mergeCell ref="J7:L7"/>
    <mergeCell ref="M7:O7"/>
    <mergeCell ref="P7:R7"/>
    <mergeCell ref="S7:AD7"/>
    <mergeCell ref="AE7:AG7"/>
    <mergeCell ref="AH7:AJ7"/>
    <mergeCell ref="AK7:AM7"/>
    <mergeCell ref="AN7:AP7"/>
    <mergeCell ref="AQ7:AS7"/>
    <mergeCell ref="AT7:BE7"/>
    <mergeCell ref="BF7:BH7"/>
    <mergeCell ref="BI7:BK7"/>
    <mergeCell ref="BL7:BN7"/>
    <mergeCell ref="D8:F8"/>
    <mergeCell ref="G8:I8"/>
    <mergeCell ref="J8:L8"/>
    <mergeCell ref="M8:O8"/>
    <mergeCell ref="P8:R8"/>
    <mergeCell ref="AE8:AG8"/>
    <mergeCell ref="AH8:AJ8"/>
    <mergeCell ref="AK8:AM8"/>
    <mergeCell ref="AN8:AP8"/>
    <mergeCell ref="AQ8:AS8"/>
    <mergeCell ref="BF8:BH8"/>
    <mergeCell ref="BI8:BK8"/>
    <mergeCell ref="BL8:BN8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14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0.56"/>
    <col collapsed="false" customWidth="true" hidden="false" outlineLevel="0" max="3" min="3" style="0" width="41.14"/>
    <col collapsed="false" customWidth="true" hidden="false" outlineLevel="0" max="99" min="4" style="0" width="8.14"/>
    <col collapsed="false" customWidth="true" hidden="false" outlineLevel="0" max="100" min="100" style="0" width="37.99"/>
  </cols>
  <sheetData>
    <row r="1" customFormat="false" ht="2.25" hidden="false" customHeight="true" outlineLevel="0" collapsed="false"/>
    <row r="2" customFormat="false" ht="18" hidden="false" customHeight="true" outlineLevel="0" collapsed="false">
      <c r="A2" s="11" t="s">
        <v>319</v>
      </c>
      <c r="B2" s="11"/>
      <c r="C2" s="11"/>
    </row>
    <row r="3" customFormat="false" ht="22.5" hidden="false" customHeight="true" outlineLevel="0" collapsed="false">
      <c r="A3" s="32" t="s">
        <v>56</v>
      </c>
      <c r="B3" s="33" t="s">
        <v>57</v>
      </c>
      <c r="C3" s="33" t="s">
        <v>58</v>
      </c>
      <c r="D3" s="34" t="s">
        <v>320</v>
      </c>
      <c r="E3" s="34" t="s">
        <v>320</v>
      </c>
      <c r="F3" s="35" t="s">
        <v>320</v>
      </c>
      <c r="G3" s="34" t="s">
        <v>321</v>
      </c>
      <c r="H3" s="34" t="s">
        <v>321</v>
      </c>
      <c r="I3" s="34" t="s">
        <v>321</v>
      </c>
      <c r="J3" s="34" t="s">
        <v>322</v>
      </c>
      <c r="K3" s="34" t="s">
        <v>322</v>
      </c>
      <c r="L3" s="35" t="s">
        <v>322</v>
      </c>
      <c r="M3" s="34" t="s">
        <v>323</v>
      </c>
      <c r="N3" s="34" t="s">
        <v>323</v>
      </c>
      <c r="O3" s="34" t="s">
        <v>323</v>
      </c>
      <c r="P3" s="34" t="s">
        <v>324</v>
      </c>
      <c r="Q3" s="34" t="s">
        <v>324</v>
      </c>
      <c r="R3" s="34" t="s">
        <v>324</v>
      </c>
      <c r="S3" s="34" t="s">
        <v>325</v>
      </c>
      <c r="T3" s="34" t="s">
        <v>325</v>
      </c>
      <c r="U3" s="34" t="s">
        <v>325</v>
      </c>
      <c r="V3" s="34" t="s">
        <v>326</v>
      </c>
      <c r="W3" s="34" t="s">
        <v>326</v>
      </c>
      <c r="X3" s="35" t="s">
        <v>326</v>
      </c>
      <c r="Y3" s="34" t="s">
        <v>327</v>
      </c>
      <c r="Z3" s="34" t="s">
        <v>327</v>
      </c>
      <c r="AA3" s="35" t="s">
        <v>327</v>
      </c>
      <c r="AB3" s="34" t="s">
        <v>328</v>
      </c>
      <c r="AC3" s="34" t="s">
        <v>328</v>
      </c>
      <c r="AD3" s="35" t="s">
        <v>328</v>
      </c>
      <c r="AE3" s="34" t="s">
        <v>329</v>
      </c>
      <c r="AF3" s="34" t="s">
        <v>329</v>
      </c>
      <c r="AG3" s="34" t="s">
        <v>329</v>
      </c>
      <c r="AH3" s="34" t="s">
        <v>330</v>
      </c>
      <c r="AI3" s="34" t="s">
        <v>330</v>
      </c>
      <c r="AJ3" s="34" t="s">
        <v>330</v>
      </c>
      <c r="AK3" s="34" t="s">
        <v>331</v>
      </c>
      <c r="AL3" s="34" t="s">
        <v>331</v>
      </c>
      <c r="AM3" s="35" t="s">
        <v>331</v>
      </c>
      <c r="AN3" s="34" t="s">
        <v>332</v>
      </c>
      <c r="AO3" s="34" t="s">
        <v>332</v>
      </c>
      <c r="AP3" s="35" t="s">
        <v>332</v>
      </c>
      <c r="AQ3" s="34" t="s">
        <v>333</v>
      </c>
      <c r="AR3" s="34" t="s">
        <v>333</v>
      </c>
      <c r="AS3" s="35" t="s">
        <v>333</v>
      </c>
      <c r="AT3" s="34" t="s">
        <v>334</v>
      </c>
      <c r="AU3" s="34" t="s">
        <v>334</v>
      </c>
      <c r="AV3" s="34" t="s">
        <v>334</v>
      </c>
      <c r="AW3" s="34" t="s">
        <v>335</v>
      </c>
      <c r="AX3" s="34" t="s">
        <v>335</v>
      </c>
      <c r="AY3" s="34" t="s">
        <v>335</v>
      </c>
      <c r="AZ3" s="34" t="s">
        <v>336</v>
      </c>
      <c r="BA3" s="34" t="s">
        <v>337</v>
      </c>
      <c r="BB3" s="34" t="s">
        <v>336</v>
      </c>
      <c r="BC3" s="34" t="s">
        <v>338</v>
      </c>
      <c r="BD3" s="34" t="s">
        <v>338</v>
      </c>
      <c r="BE3" s="35" t="s">
        <v>338</v>
      </c>
      <c r="BF3" s="34" t="s">
        <v>339</v>
      </c>
      <c r="BG3" s="34" t="s">
        <v>339</v>
      </c>
      <c r="BH3" s="35" t="s">
        <v>339</v>
      </c>
      <c r="BI3" s="34" t="s">
        <v>340</v>
      </c>
      <c r="BJ3" s="34" t="s">
        <v>340</v>
      </c>
      <c r="BK3" s="35" t="s">
        <v>340</v>
      </c>
      <c r="BL3" s="34" t="s">
        <v>341</v>
      </c>
      <c r="BM3" s="34" t="s">
        <v>341</v>
      </c>
      <c r="BN3" s="35" t="s">
        <v>341</v>
      </c>
      <c r="BO3" s="34" t="s">
        <v>342</v>
      </c>
      <c r="BP3" s="34" t="s">
        <v>342</v>
      </c>
      <c r="BQ3" s="35" t="s">
        <v>342</v>
      </c>
      <c r="BR3" s="34" t="s">
        <v>343</v>
      </c>
      <c r="BS3" s="34" t="s">
        <v>343</v>
      </c>
      <c r="BT3" s="34" t="s">
        <v>343</v>
      </c>
      <c r="BU3" s="34" t="s">
        <v>344</v>
      </c>
      <c r="BV3" s="34" t="s">
        <v>344</v>
      </c>
      <c r="BW3" s="34" t="s">
        <v>344</v>
      </c>
      <c r="BX3" s="34" t="s">
        <v>345</v>
      </c>
      <c r="BY3" s="34" t="s">
        <v>345</v>
      </c>
      <c r="BZ3" s="35" t="s">
        <v>345</v>
      </c>
      <c r="CA3" s="34" t="s">
        <v>346</v>
      </c>
      <c r="CB3" s="34" t="s">
        <v>346</v>
      </c>
      <c r="CC3" s="35" t="s">
        <v>346</v>
      </c>
      <c r="CD3" s="34" t="s">
        <v>347</v>
      </c>
      <c r="CE3" s="34" t="s">
        <v>347</v>
      </c>
      <c r="CF3" s="35" t="s">
        <v>347</v>
      </c>
      <c r="CG3" s="34" t="s">
        <v>348</v>
      </c>
      <c r="CH3" s="34" t="s">
        <v>348</v>
      </c>
      <c r="CI3" s="34" t="s">
        <v>348</v>
      </c>
      <c r="CJ3" s="34" t="s">
        <v>349</v>
      </c>
      <c r="CK3" s="34" t="s">
        <v>349</v>
      </c>
      <c r="CL3" s="34" t="s">
        <v>349</v>
      </c>
      <c r="CM3" s="34" t="s">
        <v>350</v>
      </c>
      <c r="CN3" s="34" t="s">
        <v>350</v>
      </c>
      <c r="CO3" s="34" t="s">
        <v>350</v>
      </c>
      <c r="CP3" s="34" t="s">
        <v>351</v>
      </c>
      <c r="CQ3" s="34" t="s">
        <v>351</v>
      </c>
      <c r="CR3" s="35" t="s">
        <v>351</v>
      </c>
      <c r="CS3" s="34" t="s">
        <v>352</v>
      </c>
      <c r="CT3" s="34" t="s">
        <v>352</v>
      </c>
      <c r="CU3" s="35" t="s">
        <v>352</v>
      </c>
    </row>
    <row r="4" customFormat="false" ht="12.75" hidden="false" customHeight="true" outlineLevel="0" collapsed="false">
      <c r="A4" s="32"/>
      <c r="B4" s="33"/>
      <c r="C4" s="33"/>
      <c r="D4" s="42" t="s">
        <v>353</v>
      </c>
      <c r="E4" s="42"/>
      <c r="F4" s="42"/>
      <c r="G4" s="37" t="s">
        <v>111</v>
      </c>
      <c r="H4" s="37"/>
      <c r="I4" s="37"/>
      <c r="J4" s="37"/>
      <c r="K4" s="37"/>
      <c r="L4" s="37"/>
      <c r="M4" s="37" t="s">
        <v>111</v>
      </c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42" t="s">
        <v>354</v>
      </c>
      <c r="Z4" s="42"/>
      <c r="AA4" s="42"/>
      <c r="AB4" s="42"/>
      <c r="AC4" s="42"/>
      <c r="AD4" s="42"/>
      <c r="AE4" s="44" t="s">
        <v>355</v>
      </c>
      <c r="AF4" s="44"/>
      <c r="AG4" s="44"/>
      <c r="AH4" s="37" t="s">
        <v>111</v>
      </c>
      <c r="AI4" s="37"/>
      <c r="AJ4" s="37"/>
      <c r="AK4" s="37"/>
      <c r="AL4" s="37"/>
      <c r="AM4" s="37"/>
      <c r="AN4" s="42"/>
      <c r="AO4" s="42"/>
      <c r="AP4" s="42"/>
      <c r="AQ4" s="42"/>
      <c r="AR4" s="42"/>
      <c r="AS4" s="42"/>
      <c r="AT4" s="44" t="s">
        <v>356</v>
      </c>
      <c r="AU4" s="44"/>
      <c r="AV4" s="44"/>
      <c r="AW4" s="37" t="s">
        <v>69</v>
      </c>
      <c r="AX4" s="37"/>
      <c r="AY4" s="37"/>
      <c r="AZ4" s="37"/>
      <c r="BA4" s="37"/>
      <c r="BB4" s="37"/>
      <c r="BC4" s="37"/>
      <c r="BD4" s="37"/>
      <c r="BE4" s="37"/>
      <c r="BF4" s="42" t="s">
        <v>357</v>
      </c>
      <c r="BG4" s="42"/>
      <c r="BH4" s="42"/>
      <c r="BI4" s="42" t="s">
        <v>358</v>
      </c>
      <c r="BJ4" s="42"/>
      <c r="BK4" s="42"/>
      <c r="BL4" s="42" t="s">
        <v>359</v>
      </c>
      <c r="BM4" s="42"/>
      <c r="BN4" s="42"/>
      <c r="BO4" s="42" t="s">
        <v>360</v>
      </c>
      <c r="BP4" s="42"/>
      <c r="BQ4" s="42"/>
      <c r="BR4" s="44" t="s">
        <v>361</v>
      </c>
      <c r="BS4" s="44"/>
      <c r="BT4" s="44"/>
      <c r="BU4" s="37" t="s">
        <v>111</v>
      </c>
      <c r="BV4" s="37"/>
      <c r="BW4" s="37"/>
      <c r="BX4" s="37"/>
      <c r="BY4" s="37"/>
      <c r="BZ4" s="37"/>
      <c r="CA4" s="42" t="s">
        <v>362</v>
      </c>
      <c r="CB4" s="42"/>
      <c r="CC4" s="42"/>
      <c r="CD4" s="42" t="s">
        <v>362</v>
      </c>
      <c r="CE4" s="42"/>
      <c r="CF4" s="42"/>
      <c r="CG4" s="44" t="s">
        <v>356</v>
      </c>
      <c r="CH4" s="44"/>
      <c r="CI4" s="44"/>
      <c r="CJ4" s="37" t="s">
        <v>69</v>
      </c>
      <c r="CK4" s="37"/>
      <c r="CL4" s="37"/>
      <c r="CM4" s="37"/>
      <c r="CN4" s="37"/>
      <c r="CO4" s="37"/>
      <c r="CP4" s="37"/>
      <c r="CQ4" s="37"/>
      <c r="CR4" s="37"/>
      <c r="CS4" s="42" t="s">
        <v>363</v>
      </c>
      <c r="CT4" s="42"/>
      <c r="CU4" s="42"/>
    </row>
    <row r="5" customFormat="false" ht="12.75" hidden="false" customHeight="true" outlineLevel="0" collapsed="false">
      <c r="A5" s="32"/>
      <c r="B5" s="33"/>
      <c r="C5" s="33"/>
      <c r="D5" s="43" t="s">
        <v>364</v>
      </c>
      <c r="E5" s="43"/>
      <c r="F5" s="43"/>
      <c r="G5" s="44" t="s">
        <v>365</v>
      </c>
      <c r="H5" s="44"/>
      <c r="I5" s="44"/>
      <c r="J5" s="37" t="s">
        <v>244</v>
      </c>
      <c r="K5" s="37"/>
      <c r="L5" s="37"/>
      <c r="M5" s="44" t="s">
        <v>366</v>
      </c>
      <c r="N5" s="44"/>
      <c r="O5" s="44"/>
      <c r="P5" s="44" t="s">
        <v>367</v>
      </c>
      <c r="Q5" s="44"/>
      <c r="R5" s="44"/>
      <c r="S5" s="44" t="s">
        <v>368</v>
      </c>
      <c r="T5" s="44"/>
      <c r="U5" s="44"/>
      <c r="V5" s="42" t="s">
        <v>369</v>
      </c>
      <c r="W5" s="42"/>
      <c r="X5" s="42"/>
      <c r="Y5" s="43" t="s">
        <v>370</v>
      </c>
      <c r="Z5" s="43"/>
      <c r="AA5" s="43"/>
      <c r="AB5" s="43" t="s">
        <v>371</v>
      </c>
      <c r="AC5" s="43"/>
      <c r="AD5" s="43"/>
      <c r="AE5" s="49" t="s">
        <v>372</v>
      </c>
      <c r="AF5" s="49"/>
      <c r="AG5" s="49"/>
      <c r="AH5" s="44" t="s">
        <v>373</v>
      </c>
      <c r="AI5" s="44"/>
      <c r="AJ5" s="44"/>
      <c r="AK5" s="42" t="s">
        <v>374</v>
      </c>
      <c r="AL5" s="42"/>
      <c r="AM5" s="42"/>
      <c r="AN5" s="43" t="s">
        <v>375</v>
      </c>
      <c r="AO5" s="43"/>
      <c r="AP5" s="43"/>
      <c r="AQ5" s="43" t="s">
        <v>376</v>
      </c>
      <c r="AR5" s="43"/>
      <c r="AS5" s="43"/>
      <c r="AT5" s="49" t="s">
        <v>377</v>
      </c>
      <c r="AU5" s="49"/>
      <c r="AV5" s="49"/>
      <c r="AW5" s="44" t="s">
        <v>378</v>
      </c>
      <c r="AX5" s="44"/>
      <c r="AY5" s="44"/>
      <c r="AZ5" s="44" t="s">
        <v>379</v>
      </c>
      <c r="BA5" s="44"/>
      <c r="BB5" s="44"/>
      <c r="BC5" s="42" t="s">
        <v>380</v>
      </c>
      <c r="BD5" s="42"/>
      <c r="BE5" s="42"/>
      <c r="BF5" s="43" t="s">
        <v>381</v>
      </c>
      <c r="BG5" s="43"/>
      <c r="BH5" s="43"/>
      <c r="BI5" s="43" t="s">
        <v>381</v>
      </c>
      <c r="BJ5" s="43"/>
      <c r="BK5" s="43"/>
      <c r="BL5" s="43" t="s">
        <v>382</v>
      </c>
      <c r="BM5" s="43"/>
      <c r="BN5" s="43"/>
      <c r="BO5" s="43" t="s">
        <v>383</v>
      </c>
      <c r="BP5" s="43"/>
      <c r="BQ5" s="43"/>
      <c r="BR5" s="49" t="s">
        <v>384</v>
      </c>
      <c r="BS5" s="49"/>
      <c r="BT5" s="49"/>
      <c r="BU5" s="44" t="s">
        <v>373</v>
      </c>
      <c r="BV5" s="44"/>
      <c r="BW5" s="44"/>
      <c r="BX5" s="42" t="s">
        <v>374</v>
      </c>
      <c r="BY5" s="42"/>
      <c r="BZ5" s="42"/>
      <c r="CA5" s="43" t="s">
        <v>385</v>
      </c>
      <c r="CB5" s="43"/>
      <c r="CC5" s="43"/>
      <c r="CD5" s="43" t="s">
        <v>386</v>
      </c>
      <c r="CE5" s="43"/>
      <c r="CF5" s="43"/>
      <c r="CG5" s="49" t="s">
        <v>387</v>
      </c>
      <c r="CH5" s="49"/>
      <c r="CI5" s="49"/>
      <c r="CJ5" s="44" t="s">
        <v>378</v>
      </c>
      <c r="CK5" s="44"/>
      <c r="CL5" s="44"/>
      <c r="CM5" s="44" t="s">
        <v>388</v>
      </c>
      <c r="CN5" s="44"/>
      <c r="CO5" s="44"/>
      <c r="CP5" s="42" t="s">
        <v>380</v>
      </c>
      <c r="CQ5" s="42"/>
      <c r="CR5" s="42"/>
      <c r="CS5" s="43" t="s">
        <v>389</v>
      </c>
      <c r="CT5" s="43"/>
      <c r="CU5" s="43"/>
    </row>
    <row r="6" customFormat="false" ht="12.75" hidden="false" customHeight="true" outlineLevel="0" collapsed="false">
      <c r="A6" s="32"/>
      <c r="B6" s="33"/>
      <c r="C6" s="33"/>
      <c r="D6" s="38"/>
      <c r="E6" s="38"/>
      <c r="F6" s="38"/>
      <c r="G6" s="46"/>
      <c r="H6" s="46"/>
      <c r="I6" s="46"/>
      <c r="J6" s="37" t="s">
        <v>390</v>
      </c>
      <c r="K6" s="37"/>
      <c r="L6" s="37"/>
      <c r="M6" s="46"/>
      <c r="N6" s="46"/>
      <c r="O6" s="46"/>
      <c r="P6" s="46"/>
      <c r="Q6" s="46"/>
      <c r="R6" s="46"/>
      <c r="S6" s="46"/>
      <c r="T6" s="46"/>
      <c r="U6" s="46"/>
      <c r="V6" s="45" t="s">
        <v>391</v>
      </c>
      <c r="W6" s="45"/>
      <c r="X6" s="45"/>
      <c r="Y6" s="38"/>
      <c r="Z6" s="38"/>
      <c r="AA6" s="38"/>
      <c r="AB6" s="38"/>
      <c r="AC6" s="38"/>
      <c r="AD6" s="38"/>
      <c r="AE6" s="50" t="s">
        <v>392</v>
      </c>
      <c r="AF6" s="50"/>
      <c r="AG6" s="50"/>
      <c r="AH6" s="46"/>
      <c r="AI6" s="46"/>
      <c r="AJ6" s="46"/>
      <c r="AK6" s="45"/>
      <c r="AL6" s="45"/>
      <c r="AM6" s="45"/>
      <c r="AN6" s="38"/>
      <c r="AO6" s="38"/>
      <c r="AP6" s="38"/>
      <c r="AQ6" s="38"/>
      <c r="AR6" s="38"/>
      <c r="AS6" s="38"/>
      <c r="AT6" s="50"/>
      <c r="AU6" s="50"/>
      <c r="AV6" s="50"/>
      <c r="AW6" s="46" t="s">
        <v>393</v>
      </c>
      <c r="AX6" s="46"/>
      <c r="AY6" s="46"/>
      <c r="AZ6" s="46"/>
      <c r="BA6" s="46"/>
      <c r="BB6" s="46"/>
      <c r="BC6" s="45"/>
      <c r="BD6" s="45"/>
      <c r="BE6" s="45"/>
      <c r="BF6" s="38" t="s">
        <v>394</v>
      </c>
      <c r="BG6" s="38"/>
      <c r="BH6" s="38"/>
      <c r="BI6" s="38" t="s">
        <v>394</v>
      </c>
      <c r="BJ6" s="38"/>
      <c r="BK6" s="38"/>
      <c r="BL6" s="38"/>
      <c r="BM6" s="38"/>
      <c r="BN6" s="38"/>
      <c r="BO6" s="38"/>
      <c r="BP6" s="38"/>
      <c r="BQ6" s="38"/>
      <c r="BR6" s="50" t="s">
        <v>395</v>
      </c>
      <c r="BS6" s="50"/>
      <c r="BT6" s="50"/>
      <c r="BU6" s="46"/>
      <c r="BV6" s="46"/>
      <c r="BW6" s="46"/>
      <c r="BX6" s="45"/>
      <c r="BY6" s="45"/>
      <c r="BZ6" s="45"/>
      <c r="CA6" s="38"/>
      <c r="CB6" s="38"/>
      <c r="CC6" s="38"/>
      <c r="CD6" s="38"/>
      <c r="CE6" s="38"/>
      <c r="CF6" s="38"/>
      <c r="CG6" s="50" t="s">
        <v>396</v>
      </c>
      <c r="CH6" s="50"/>
      <c r="CI6" s="50"/>
      <c r="CJ6" s="46" t="s">
        <v>393</v>
      </c>
      <c r="CK6" s="46"/>
      <c r="CL6" s="46"/>
      <c r="CM6" s="46"/>
      <c r="CN6" s="46"/>
      <c r="CO6" s="46"/>
      <c r="CP6" s="45"/>
      <c r="CQ6" s="45"/>
      <c r="CR6" s="45"/>
      <c r="CS6" s="38"/>
      <c r="CT6" s="38"/>
      <c r="CU6" s="38"/>
    </row>
    <row r="7" customFormat="false" ht="22.5" hidden="false" customHeight="false" outlineLevel="0" collapsed="false">
      <c r="A7" s="32"/>
      <c r="B7" s="33"/>
      <c r="C7" s="33"/>
      <c r="D7" s="40" t="s">
        <v>75</v>
      </c>
      <c r="E7" s="40" t="s">
        <v>76</v>
      </c>
      <c r="F7" s="41" t="s">
        <v>77</v>
      </c>
      <c r="G7" s="40" t="s">
        <v>75</v>
      </c>
      <c r="H7" s="40" t="s">
        <v>76</v>
      </c>
      <c r="I7" s="40" t="s">
        <v>77</v>
      </c>
      <c r="J7" s="40" t="s">
        <v>75</v>
      </c>
      <c r="K7" s="40" t="s">
        <v>76</v>
      </c>
      <c r="L7" s="41" t="s">
        <v>77</v>
      </c>
      <c r="M7" s="40" t="s">
        <v>75</v>
      </c>
      <c r="N7" s="40" t="s">
        <v>76</v>
      </c>
      <c r="O7" s="40" t="s">
        <v>77</v>
      </c>
      <c r="P7" s="40" t="s">
        <v>75</v>
      </c>
      <c r="Q7" s="40" t="s">
        <v>76</v>
      </c>
      <c r="R7" s="40" t="s">
        <v>77</v>
      </c>
      <c r="S7" s="40" t="s">
        <v>75</v>
      </c>
      <c r="T7" s="40" t="s">
        <v>76</v>
      </c>
      <c r="U7" s="40" t="s">
        <v>77</v>
      </c>
      <c r="V7" s="40" t="s">
        <v>75</v>
      </c>
      <c r="W7" s="40" t="s">
        <v>76</v>
      </c>
      <c r="X7" s="41" t="s">
        <v>77</v>
      </c>
      <c r="Y7" s="40" t="s">
        <v>75</v>
      </c>
      <c r="Z7" s="40" t="s">
        <v>76</v>
      </c>
      <c r="AA7" s="41" t="s">
        <v>77</v>
      </c>
      <c r="AB7" s="40" t="s">
        <v>75</v>
      </c>
      <c r="AC7" s="40" t="s">
        <v>76</v>
      </c>
      <c r="AD7" s="41" t="s">
        <v>77</v>
      </c>
      <c r="AE7" s="40" t="s">
        <v>75</v>
      </c>
      <c r="AF7" s="40" t="s">
        <v>76</v>
      </c>
      <c r="AG7" s="40" t="s">
        <v>77</v>
      </c>
      <c r="AH7" s="40" t="s">
        <v>75</v>
      </c>
      <c r="AI7" s="40" t="s">
        <v>76</v>
      </c>
      <c r="AJ7" s="40" t="s">
        <v>77</v>
      </c>
      <c r="AK7" s="40" t="s">
        <v>75</v>
      </c>
      <c r="AL7" s="40" t="s">
        <v>76</v>
      </c>
      <c r="AM7" s="41" t="s">
        <v>77</v>
      </c>
      <c r="AN7" s="40" t="s">
        <v>75</v>
      </c>
      <c r="AO7" s="40" t="s">
        <v>76</v>
      </c>
      <c r="AP7" s="41" t="s">
        <v>77</v>
      </c>
      <c r="AQ7" s="40" t="s">
        <v>75</v>
      </c>
      <c r="AR7" s="40" t="s">
        <v>76</v>
      </c>
      <c r="AS7" s="41" t="s">
        <v>77</v>
      </c>
      <c r="AT7" s="40" t="s">
        <v>75</v>
      </c>
      <c r="AU7" s="40" t="s">
        <v>76</v>
      </c>
      <c r="AV7" s="40" t="s">
        <v>77</v>
      </c>
      <c r="AW7" s="40" t="s">
        <v>75</v>
      </c>
      <c r="AX7" s="40" t="s">
        <v>76</v>
      </c>
      <c r="AY7" s="40" t="s">
        <v>77</v>
      </c>
      <c r="AZ7" s="40" t="s">
        <v>75</v>
      </c>
      <c r="BA7" s="40" t="s">
        <v>76</v>
      </c>
      <c r="BB7" s="40" t="s">
        <v>77</v>
      </c>
      <c r="BC7" s="40" t="s">
        <v>75</v>
      </c>
      <c r="BD7" s="40" t="s">
        <v>76</v>
      </c>
      <c r="BE7" s="41" t="s">
        <v>77</v>
      </c>
      <c r="BF7" s="40" t="s">
        <v>75</v>
      </c>
      <c r="BG7" s="40" t="s">
        <v>76</v>
      </c>
      <c r="BH7" s="41" t="s">
        <v>77</v>
      </c>
      <c r="BI7" s="40" t="s">
        <v>75</v>
      </c>
      <c r="BJ7" s="40" t="s">
        <v>76</v>
      </c>
      <c r="BK7" s="41" t="s">
        <v>77</v>
      </c>
      <c r="BL7" s="40" t="s">
        <v>75</v>
      </c>
      <c r="BM7" s="40" t="s">
        <v>76</v>
      </c>
      <c r="BN7" s="41" t="s">
        <v>77</v>
      </c>
      <c r="BO7" s="40" t="s">
        <v>75</v>
      </c>
      <c r="BP7" s="40" t="s">
        <v>76</v>
      </c>
      <c r="BQ7" s="41" t="s">
        <v>77</v>
      </c>
      <c r="BR7" s="40" t="s">
        <v>75</v>
      </c>
      <c r="BS7" s="40" t="s">
        <v>76</v>
      </c>
      <c r="BT7" s="40" t="s">
        <v>77</v>
      </c>
      <c r="BU7" s="40" t="s">
        <v>75</v>
      </c>
      <c r="BV7" s="40" t="s">
        <v>76</v>
      </c>
      <c r="BW7" s="40" t="s">
        <v>77</v>
      </c>
      <c r="BX7" s="40" t="s">
        <v>75</v>
      </c>
      <c r="BY7" s="40" t="s">
        <v>76</v>
      </c>
      <c r="BZ7" s="41" t="s">
        <v>77</v>
      </c>
      <c r="CA7" s="40" t="s">
        <v>75</v>
      </c>
      <c r="CB7" s="40" t="s">
        <v>76</v>
      </c>
      <c r="CC7" s="41" t="s">
        <v>77</v>
      </c>
      <c r="CD7" s="40" t="s">
        <v>75</v>
      </c>
      <c r="CE7" s="40" t="s">
        <v>76</v>
      </c>
      <c r="CF7" s="41" t="s">
        <v>77</v>
      </c>
      <c r="CG7" s="40" t="s">
        <v>75</v>
      </c>
      <c r="CH7" s="40" t="s">
        <v>76</v>
      </c>
      <c r="CI7" s="40" t="s">
        <v>77</v>
      </c>
      <c r="CJ7" s="40" t="s">
        <v>75</v>
      </c>
      <c r="CK7" s="40" t="s">
        <v>76</v>
      </c>
      <c r="CL7" s="40" t="s">
        <v>77</v>
      </c>
      <c r="CM7" s="40" t="s">
        <v>75</v>
      </c>
      <c r="CN7" s="40" t="s">
        <v>76</v>
      </c>
      <c r="CO7" s="40" t="s">
        <v>77</v>
      </c>
      <c r="CP7" s="40" t="s">
        <v>75</v>
      </c>
      <c r="CQ7" s="40" t="s">
        <v>76</v>
      </c>
      <c r="CR7" s="41" t="s">
        <v>77</v>
      </c>
      <c r="CS7" s="40" t="s">
        <v>75</v>
      </c>
      <c r="CT7" s="40" t="s">
        <v>76</v>
      </c>
      <c r="CU7" s="41" t="s">
        <v>77</v>
      </c>
    </row>
    <row r="8" customFormat="false" ht="25.5" hidden="false" customHeight="false" outlineLevel="0" collapsed="false">
      <c r="A8" s="25" t="n">
        <v>15</v>
      </c>
      <c r="B8" s="25"/>
      <c r="C8" s="25" t="s">
        <v>78</v>
      </c>
      <c r="D8" s="26" t="n">
        <v>340</v>
      </c>
      <c r="E8" s="26" t="n">
        <v>203</v>
      </c>
      <c r="F8" s="26" t="n">
        <v>137</v>
      </c>
      <c r="G8" s="26" t="n">
        <v>106</v>
      </c>
      <c r="H8" s="26" t="n">
        <v>63</v>
      </c>
      <c r="I8" s="26" t="n">
        <v>43</v>
      </c>
      <c r="J8" s="26" t="n">
        <v>120</v>
      </c>
      <c r="K8" s="26" t="n">
        <v>73</v>
      </c>
      <c r="L8" s="26" t="n">
        <v>47</v>
      </c>
      <c r="M8" s="26" t="n">
        <v>53</v>
      </c>
      <c r="N8" s="26" t="n">
        <v>34</v>
      </c>
      <c r="O8" s="26" t="n">
        <v>19</v>
      </c>
      <c r="P8" s="26" t="n">
        <v>22</v>
      </c>
      <c r="Q8" s="26" t="n">
        <v>14</v>
      </c>
      <c r="R8" s="26" t="n">
        <v>8</v>
      </c>
      <c r="S8" s="26" t="n">
        <v>108</v>
      </c>
      <c r="T8" s="26" t="n">
        <v>65</v>
      </c>
      <c r="U8" s="26" t="n">
        <v>43</v>
      </c>
      <c r="V8" s="26" t="n">
        <v>51</v>
      </c>
      <c r="W8" s="26" t="n">
        <v>27</v>
      </c>
      <c r="X8" s="26" t="n">
        <v>24</v>
      </c>
      <c r="Y8" s="26" t="n">
        <v>3</v>
      </c>
      <c r="Z8" s="26" t="n">
        <v>1</v>
      </c>
      <c r="AA8" s="26" t="n">
        <v>2</v>
      </c>
      <c r="AB8" s="26" t="n">
        <v>2</v>
      </c>
      <c r="AC8" s="26" t="n">
        <v>1</v>
      </c>
      <c r="AD8" s="26" t="n">
        <v>1</v>
      </c>
      <c r="AE8" s="26" t="n">
        <v>0</v>
      </c>
      <c r="AF8" s="26" t="n">
        <v>0</v>
      </c>
      <c r="AG8" s="26" t="n">
        <v>0</v>
      </c>
      <c r="AH8" s="26" t="n">
        <v>0</v>
      </c>
      <c r="AI8" s="26" t="n">
        <v>0</v>
      </c>
      <c r="AJ8" s="26" t="n">
        <v>0</v>
      </c>
      <c r="AK8" s="26" t="n">
        <v>0</v>
      </c>
      <c r="AL8" s="26" t="n">
        <v>0</v>
      </c>
      <c r="AM8" s="26" t="n">
        <v>0</v>
      </c>
      <c r="AN8" s="26" t="n">
        <v>0</v>
      </c>
      <c r="AO8" s="26" t="n">
        <v>0</v>
      </c>
      <c r="AP8" s="26" t="n">
        <v>0</v>
      </c>
      <c r="AQ8" s="26" t="n">
        <v>2</v>
      </c>
      <c r="AR8" s="26" t="n">
        <v>0</v>
      </c>
      <c r="AS8" s="26" t="n">
        <v>2</v>
      </c>
      <c r="AT8" s="26" t="n">
        <v>569</v>
      </c>
      <c r="AU8" s="26" t="n">
        <v>354</v>
      </c>
      <c r="AV8" s="26" t="n">
        <v>215</v>
      </c>
      <c r="AW8" s="26" t="n">
        <v>7</v>
      </c>
      <c r="AX8" s="26" t="n">
        <v>2</v>
      </c>
      <c r="AY8" s="26" t="n">
        <v>5</v>
      </c>
      <c r="AZ8" s="26" t="n">
        <v>559</v>
      </c>
      <c r="BA8" s="26" t="n">
        <v>349</v>
      </c>
      <c r="BB8" s="26" t="n">
        <v>210</v>
      </c>
      <c r="BC8" s="26" t="n">
        <v>3</v>
      </c>
      <c r="BD8" s="26" t="n">
        <v>3</v>
      </c>
      <c r="BE8" s="26" t="n">
        <v>0</v>
      </c>
      <c r="BF8" s="26" t="n">
        <v>371</v>
      </c>
      <c r="BG8" s="26" t="n">
        <v>277</v>
      </c>
      <c r="BH8" s="26" t="n">
        <v>94</v>
      </c>
      <c r="BI8" s="26" t="n">
        <v>64</v>
      </c>
      <c r="BJ8" s="26" t="n">
        <v>37</v>
      </c>
      <c r="BK8" s="26" t="n">
        <v>27</v>
      </c>
      <c r="BL8" s="26" t="n">
        <v>1</v>
      </c>
      <c r="BM8" s="26" t="n">
        <v>1</v>
      </c>
      <c r="BN8" s="26" t="n">
        <v>0</v>
      </c>
      <c r="BO8" s="26" t="n">
        <v>97</v>
      </c>
      <c r="BP8" s="26" t="n">
        <v>71</v>
      </c>
      <c r="BQ8" s="26" t="n">
        <v>26</v>
      </c>
      <c r="BR8" s="26" t="n">
        <v>2</v>
      </c>
      <c r="BS8" s="26" t="n">
        <v>2</v>
      </c>
      <c r="BT8" s="26" t="n">
        <v>0</v>
      </c>
      <c r="BU8" s="26" t="n">
        <v>1</v>
      </c>
      <c r="BV8" s="26" t="n">
        <v>1</v>
      </c>
      <c r="BW8" s="26" t="n">
        <v>0</v>
      </c>
      <c r="BX8" s="26" t="n">
        <v>1</v>
      </c>
      <c r="BY8" s="26" t="n">
        <v>1</v>
      </c>
      <c r="BZ8" s="26" t="n">
        <v>0</v>
      </c>
      <c r="CA8" s="26" t="n">
        <v>90</v>
      </c>
      <c r="CB8" s="26" t="n">
        <v>45</v>
      </c>
      <c r="CC8" s="26" t="n">
        <v>45</v>
      </c>
      <c r="CD8" s="26" t="n">
        <v>12</v>
      </c>
      <c r="CE8" s="26" t="n">
        <v>7</v>
      </c>
      <c r="CF8" s="26" t="n">
        <v>5</v>
      </c>
      <c r="CG8" s="26" t="n">
        <v>33</v>
      </c>
      <c r="CH8" s="26" t="n">
        <v>22</v>
      </c>
      <c r="CI8" s="26" t="n">
        <v>11</v>
      </c>
      <c r="CJ8" s="26" t="n">
        <v>0</v>
      </c>
      <c r="CK8" s="26" t="n">
        <v>0</v>
      </c>
      <c r="CL8" s="26" t="n">
        <v>0</v>
      </c>
      <c r="CM8" s="26" t="n">
        <v>0</v>
      </c>
      <c r="CN8" s="26" t="n">
        <v>0</v>
      </c>
      <c r="CO8" s="26" t="n">
        <v>0</v>
      </c>
      <c r="CP8" s="26" t="n">
        <v>33</v>
      </c>
      <c r="CQ8" s="26" t="n">
        <v>22</v>
      </c>
      <c r="CR8" s="26" t="n">
        <v>11</v>
      </c>
      <c r="CS8" s="26" t="n">
        <v>114</v>
      </c>
      <c r="CT8" s="26" t="n">
        <v>59</v>
      </c>
      <c r="CU8" s="26" t="n">
        <v>55</v>
      </c>
    </row>
    <row r="9" customFormat="false" ht="3.6" hidden="false" customHeight="true" outlineLevel="0" collapsed="false">
      <c r="A9" s="28"/>
      <c r="B9" s="28"/>
      <c r="C9" s="28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1"/>
      <c r="CP9" s="31"/>
      <c r="CQ9" s="31"/>
      <c r="CR9" s="31"/>
      <c r="CS9" s="31"/>
      <c r="CT9" s="31"/>
      <c r="CU9" s="31"/>
    </row>
    <row r="10" customFormat="false" ht="25.5" hidden="false" customHeight="false" outlineLevel="0" collapsed="false">
      <c r="A10" s="25" t="n">
        <v>33</v>
      </c>
      <c r="B10" s="25"/>
      <c r="C10" s="25" t="s">
        <v>79</v>
      </c>
      <c r="D10" s="26" t="n">
        <v>418</v>
      </c>
      <c r="E10" s="26" t="n">
        <v>246</v>
      </c>
      <c r="F10" s="26" t="n">
        <v>172</v>
      </c>
      <c r="G10" s="26" t="n">
        <v>59</v>
      </c>
      <c r="H10" s="26" t="n">
        <v>36</v>
      </c>
      <c r="I10" s="26" t="n">
        <v>23</v>
      </c>
      <c r="J10" s="26" t="n">
        <v>17</v>
      </c>
      <c r="K10" s="26" t="n">
        <v>13</v>
      </c>
      <c r="L10" s="26" t="n">
        <v>4</v>
      </c>
      <c r="M10" s="26" t="n">
        <v>193</v>
      </c>
      <c r="N10" s="26" t="n">
        <v>107</v>
      </c>
      <c r="O10" s="26" t="n">
        <v>86</v>
      </c>
      <c r="P10" s="26" t="n">
        <v>10</v>
      </c>
      <c r="Q10" s="26" t="n">
        <v>7</v>
      </c>
      <c r="R10" s="26" t="n">
        <v>3</v>
      </c>
      <c r="S10" s="26" t="n">
        <v>106</v>
      </c>
      <c r="T10" s="26" t="n">
        <v>72</v>
      </c>
      <c r="U10" s="26" t="n">
        <v>33</v>
      </c>
      <c r="V10" s="26" t="n">
        <v>50</v>
      </c>
      <c r="W10" s="26" t="n">
        <v>24</v>
      </c>
      <c r="X10" s="26" t="n">
        <v>26</v>
      </c>
      <c r="Y10" s="26" t="n">
        <v>13</v>
      </c>
      <c r="Z10" s="26" t="n">
        <v>4</v>
      </c>
      <c r="AA10" s="26" t="n">
        <v>9</v>
      </c>
      <c r="AB10" s="26" t="n">
        <v>25</v>
      </c>
      <c r="AC10" s="26" t="n">
        <v>14</v>
      </c>
      <c r="AD10" s="26" t="n">
        <v>11</v>
      </c>
      <c r="AE10" s="26" t="n">
        <v>0</v>
      </c>
      <c r="AF10" s="26" t="n">
        <v>0</v>
      </c>
      <c r="AG10" s="26" t="n">
        <v>0</v>
      </c>
      <c r="AH10" s="26" t="n">
        <v>0</v>
      </c>
      <c r="AI10" s="26" t="n">
        <v>0</v>
      </c>
      <c r="AJ10" s="26" t="n">
        <v>0</v>
      </c>
      <c r="AK10" s="26" t="n">
        <v>0</v>
      </c>
      <c r="AL10" s="26" t="n">
        <v>0</v>
      </c>
      <c r="AM10" s="26" t="n">
        <v>0</v>
      </c>
      <c r="AN10" s="26" t="n">
        <v>0</v>
      </c>
      <c r="AO10" s="26" t="n">
        <v>0</v>
      </c>
      <c r="AP10" s="26" t="n">
        <v>0</v>
      </c>
      <c r="AQ10" s="26" t="n">
        <v>4</v>
      </c>
      <c r="AR10" s="26" t="n">
        <v>2</v>
      </c>
      <c r="AS10" s="26" t="n">
        <v>2</v>
      </c>
      <c r="AT10" s="26" t="n">
        <v>713</v>
      </c>
      <c r="AU10" s="26" t="n">
        <v>387</v>
      </c>
      <c r="AV10" s="26" t="n">
        <v>326</v>
      </c>
      <c r="AW10" s="26" t="n">
        <v>38</v>
      </c>
      <c r="AX10" s="26" t="n">
        <v>23</v>
      </c>
      <c r="AY10" s="26" t="n">
        <v>15</v>
      </c>
      <c r="AZ10" s="26" t="n">
        <v>522</v>
      </c>
      <c r="BA10" s="26" t="n">
        <v>298</v>
      </c>
      <c r="BB10" s="26" t="n">
        <v>224</v>
      </c>
      <c r="BC10" s="26" t="n">
        <v>153</v>
      </c>
      <c r="BD10" s="26" t="n">
        <v>66</v>
      </c>
      <c r="BE10" s="26" t="n">
        <v>87</v>
      </c>
      <c r="BF10" s="26" t="n">
        <v>147</v>
      </c>
      <c r="BG10" s="26" t="n">
        <v>92</v>
      </c>
      <c r="BH10" s="26" t="n">
        <v>55</v>
      </c>
      <c r="BI10" s="26" t="n">
        <v>80</v>
      </c>
      <c r="BJ10" s="26" t="n">
        <v>40</v>
      </c>
      <c r="BK10" s="26" t="n">
        <v>40</v>
      </c>
      <c r="BL10" s="26" t="n">
        <v>77</v>
      </c>
      <c r="BM10" s="26" t="n">
        <v>46</v>
      </c>
      <c r="BN10" s="26" t="n">
        <v>31</v>
      </c>
      <c r="BO10" s="26" t="n">
        <v>2</v>
      </c>
      <c r="BP10" s="26" t="n">
        <v>2</v>
      </c>
      <c r="BQ10" s="26" t="n">
        <v>0</v>
      </c>
      <c r="BR10" s="26" t="n">
        <v>1</v>
      </c>
      <c r="BS10" s="26" t="n">
        <v>0</v>
      </c>
      <c r="BT10" s="26" t="n">
        <v>1</v>
      </c>
      <c r="BU10" s="26" t="n">
        <v>1</v>
      </c>
      <c r="BV10" s="26" t="n">
        <v>0</v>
      </c>
      <c r="BW10" s="26" t="n">
        <v>1</v>
      </c>
      <c r="BX10" s="26" t="n">
        <v>0</v>
      </c>
      <c r="BY10" s="26" t="n">
        <v>0</v>
      </c>
      <c r="BZ10" s="26" t="n">
        <v>0</v>
      </c>
      <c r="CA10" s="26" t="n">
        <v>84</v>
      </c>
      <c r="CB10" s="26" t="n">
        <v>29</v>
      </c>
      <c r="CC10" s="26" t="n">
        <v>55</v>
      </c>
      <c r="CD10" s="26" t="n">
        <v>0</v>
      </c>
      <c r="CE10" s="26" t="n">
        <v>0</v>
      </c>
      <c r="CF10" s="26" t="n">
        <v>0</v>
      </c>
      <c r="CG10" s="26" t="n">
        <v>12</v>
      </c>
      <c r="CH10" s="26" t="n">
        <v>10</v>
      </c>
      <c r="CI10" s="26" t="n">
        <v>2</v>
      </c>
      <c r="CJ10" s="26" t="n">
        <v>0</v>
      </c>
      <c r="CK10" s="26" t="n">
        <v>0</v>
      </c>
      <c r="CL10" s="26" t="n">
        <v>0</v>
      </c>
      <c r="CM10" s="26" t="n">
        <v>0</v>
      </c>
      <c r="CN10" s="26" t="n">
        <v>0</v>
      </c>
      <c r="CO10" s="26" t="n">
        <v>0</v>
      </c>
      <c r="CP10" s="26" t="n">
        <v>12</v>
      </c>
      <c r="CQ10" s="26" t="n">
        <v>10</v>
      </c>
      <c r="CR10" s="26" t="n">
        <v>2</v>
      </c>
      <c r="CS10" s="26" t="n">
        <v>7</v>
      </c>
      <c r="CT10" s="26" t="n">
        <v>4</v>
      </c>
      <c r="CU10" s="26" t="n">
        <v>3</v>
      </c>
    </row>
    <row r="11" customFormat="false" ht="3.6" hidden="false" customHeight="true" outlineLevel="0" collapsed="false">
      <c r="A11" s="28"/>
      <c r="B11" s="28"/>
      <c r="C11" s="28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31"/>
      <c r="CS11" s="31"/>
      <c r="CT11" s="31"/>
      <c r="CU11" s="31"/>
    </row>
    <row r="12" customFormat="false" ht="25.5" hidden="false" customHeight="false" outlineLevel="0" collapsed="false">
      <c r="A12" s="25" t="n">
        <v>102</v>
      </c>
      <c r="B12" s="25"/>
      <c r="C12" s="25" t="s">
        <v>80</v>
      </c>
      <c r="D12" s="26" t="n">
        <v>6</v>
      </c>
      <c r="E12" s="26" t="n">
        <v>6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3</v>
      </c>
      <c r="N12" s="26" t="n">
        <v>3</v>
      </c>
      <c r="O12" s="26" t="n">
        <v>0</v>
      </c>
      <c r="P12" s="26" t="n">
        <v>0</v>
      </c>
      <c r="Q12" s="26" t="n">
        <v>0</v>
      </c>
      <c r="R12" s="26" t="n">
        <v>0</v>
      </c>
      <c r="S12" s="26" t="n">
        <v>3</v>
      </c>
      <c r="T12" s="26" t="n">
        <v>3</v>
      </c>
      <c r="U12" s="26" t="n">
        <v>0</v>
      </c>
      <c r="V12" s="26" t="n">
        <v>0</v>
      </c>
      <c r="W12" s="26" t="n">
        <v>0</v>
      </c>
      <c r="X12" s="26" t="n">
        <v>0</v>
      </c>
      <c r="Y12" s="26" t="n">
        <v>0</v>
      </c>
      <c r="Z12" s="26" t="n">
        <v>0</v>
      </c>
      <c r="AA12" s="26" t="n">
        <v>0</v>
      </c>
      <c r="AB12" s="26" t="n">
        <v>0</v>
      </c>
      <c r="AC12" s="26" t="n">
        <v>0</v>
      </c>
      <c r="AD12" s="26" t="n">
        <v>0</v>
      </c>
      <c r="AE12" s="26" t="n">
        <v>0</v>
      </c>
      <c r="AF12" s="26" t="n">
        <v>0</v>
      </c>
      <c r="AG12" s="26" t="n">
        <v>0</v>
      </c>
      <c r="AH12" s="26" t="n">
        <v>0</v>
      </c>
      <c r="AI12" s="26" t="n">
        <v>0</v>
      </c>
      <c r="AJ12" s="26" t="n">
        <v>0</v>
      </c>
      <c r="AK12" s="26" t="n">
        <v>0</v>
      </c>
      <c r="AL12" s="26" t="n">
        <v>0</v>
      </c>
      <c r="AM12" s="26" t="n">
        <v>0</v>
      </c>
      <c r="AN12" s="26" t="n">
        <v>0</v>
      </c>
      <c r="AO12" s="26" t="n">
        <v>0</v>
      </c>
      <c r="AP12" s="26" t="n">
        <v>0</v>
      </c>
      <c r="AQ12" s="26" t="n">
        <v>0</v>
      </c>
      <c r="AR12" s="26" t="n">
        <v>0</v>
      </c>
      <c r="AS12" s="26" t="n">
        <v>0</v>
      </c>
      <c r="AT12" s="26" t="n">
        <v>21</v>
      </c>
      <c r="AU12" s="26" t="n">
        <v>17</v>
      </c>
      <c r="AV12" s="26" t="n">
        <v>4</v>
      </c>
      <c r="AW12" s="26" t="n">
        <v>0</v>
      </c>
      <c r="AX12" s="26" t="n">
        <v>0</v>
      </c>
      <c r="AY12" s="26" t="n">
        <v>0</v>
      </c>
      <c r="AZ12" s="26" t="n">
        <v>21</v>
      </c>
      <c r="BA12" s="26" t="n">
        <v>17</v>
      </c>
      <c r="BB12" s="26" t="n">
        <v>4</v>
      </c>
      <c r="BC12" s="26" t="n">
        <v>0</v>
      </c>
      <c r="BD12" s="26" t="n">
        <v>0</v>
      </c>
      <c r="BE12" s="26" t="n">
        <v>0</v>
      </c>
      <c r="BF12" s="26" t="n">
        <v>8</v>
      </c>
      <c r="BG12" s="26" t="n">
        <v>6</v>
      </c>
      <c r="BH12" s="26" t="n">
        <v>2</v>
      </c>
      <c r="BI12" s="26" t="n">
        <v>1</v>
      </c>
      <c r="BJ12" s="26" t="n">
        <v>1</v>
      </c>
      <c r="BK12" s="26" t="n">
        <v>0</v>
      </c>
      <c r="BL12" s="26" t="n">
        <v>3</v>
      </c>
      <c r="BM12" s="26" t="n">
        <v>3</v>
      </c>
      <c r="BN12" s="26" t="n">
        <v>0</v>
      </c>
      <c r="BO12" s="26" t="n">
        <v>44</v>
      </c>
      <c r="BP12" s="26" t="n">
        <v>33</v>
      </c>
      <c r="BQ12" s="26" t="n">
        <v>11</v>
      </c>
      <c r="BR12" s="26" t="n">
        <v>7</v>
      </c>
      <c r="BS12" s="26" t="n">
        <v>3</v>
      </c>
      <c r="BT12" s="26" t="n">
        <v>4</v>
      </c>
      <c r="BU12" s="26" t="n">
        <v>7</v>
      </c>
      <c r="BV12" s="26" t="n">
        <v>3</v>
      </c>
      <c r="BW12" s="26" t="n">
        <v>4</v>
      </c>
      <c r="BX12" s="26" t="n">
        <v>0</v>
      </c>
      <c r="BY12" s="26" t="n">
        <v>0</v>
      </c>
      <c r="BZ12" s="26" t="n">
        <v>0</v>
      </c>
      <c r="CA12" s="26" t="n">
        <v>390</v>
      </c>
      <c r="CB12" s="26" t="n">
        <v>202</v>
      </c>
      <c r="CC12" s="26" t="n">
        <v>188</v>
      </c>
      <c r="CD12" s="26" t="n">
        <v>13</v>
      </c>
      <c r="CE12" s="26" t="n">
        <v>9</v>
      </c>
      <c r="CF12" s="26" t="n">
        <v>4</v>
      </c>
      <c r="CG12" s="26" t="n">
        <v>162</v>
      </c>
      <c r="CH12" s="26" t="n">
        <v>74</v>
      </c>
      <c r="CI12" s="26" t="n">
        <v>88</v>
      </c>
      <c r="CJ12" s="26" t="n">
        <v>26</v>
      </c>
      <c r="CK12" s="26" t="n">
        <v>13</v>
      </c>
      <c r="CL12" s="26" t="n">
        <v>13</v>
      </c>
      <c r="CM12" s="26" t="n">
        <v>0</v>
      </c>
      <c r="CN12" s="26" t="n">
        <v>0</v>
      </c>
      <c r="CO12" s="26" t="n">
        <v>0</v>
      </c>
      <c r="CP12" s="26" t="n">
        <v>136</v>
      </c>
      <c r="CQ12" s="26" t="n">
        <v>61</v>
      </c>
      <c r="CR12" s="26" t="n">
        <v>75</v>
      </c>
      <c r="CS12" s="26" t="n">
        <v>186</v>
      </c>
      <c r="CT12" s="26" t="n">
        <v>69</v>
      </c>
      <c r="CU12" s="26" t="n">
        <v>117</v>
      </c>
    </row>
    <row r="13" customFormat="false" ht="3.6" hidden="false" customHeight="true" outlineLevel="0" collapsed="false">
      <c r="A13" s="28"/>
      <c r="B13" s="28"/>
      <c r="C13" s="28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31"/>
      <c r="CJ13" s="31"/>
      <c r="CK13" s="31"/>
      <c r="CL13" s="31"/>
      <c r="CM13" s="31"/>
      <c r="CN13" s="31"/>
      <c r="CO13" s="31"/>
      <c r="CP13" s="31"/>
      <c r="CQ13" s="31"/>
      <c r="CR13" s="31"/>
      <c r="CS13" s="31"/>
      <c r="CT13" s="31"/>
      <c r="CU13" s="31"/>
    </row>
    <row r="14" customFormat="false" ht="12.75" hidden="false" customHeight="false" outlineLevel="0" collapsed="false">
      <c r="A14" s="29" t="n">
        <v>150</v>
      </c>
      <c r="B14" s="29"/>
      <c r="C14" s="29" t="s">
        <v>81</v>
      </c>
      <c r="D14" s="27" t="n">
        <v>764</v>
      </c>
      <c r="E14" s="27" t="n">
        <v>455</v>
      </c>
      <c r="F14" s="27" t="n">
        <v>309</v>
      </c>
      <c r="G14" s="27" t="n">
        <v>165</v>
      </c>
      <c r="H14" s="27" t="n">
        <v>99</v>
      </c>
      <c r="I14" s="27" t="n">
        <v>66</v>
      </c>
      <c r="J14" s="27" t="n">
        <v>137</v>
      </c>
      <c r="K14" s="27" t="n">
        <v>86</v>
      </c>
      <c r="L14" s="27" t="n">
        <v>51</v>
      </c>
      <c r="M14" s="27" t="n">
        <v>249</v>
      </c>
      <c r="N14" s="27" t="n">
        <v>144</v>
      </c>
      <c r="O14" s="27" t="n">
        <v>105</v>
      </c>
      <c r="P14" s="27" t="n">
        <v>32</v>
      </c>
      <c r="Q14" s="27" t="n">
        <v>21</v>
      </c>
      <c r="R14" s="27" t="n">
        <v>11</v>
      </c>
      <c r="S14" s="27" t="n">
        <v>217</v>
      </c>
      <c r="T14" s="27" t="n">
        <v>140</v>
      </c>
      <c r="U14" s="27" t="n">
        <v>76</v>
      </c>
      <c r="V14" s="27" t="n">
        <v>101</v>
      </c>
      <c r="W14" s="27" t="n">
        <v>51</v>
      </c>
      <c r="X14" s="27" t="n">
        <v>50</v>
      </c>
      <c r="Y14" s="27" t="n">
        <v>16</v>
      </c>
      <c r="Z14" s="27" t="n">
        <v>5</v>
      </c>
      <c r="AA14" s="27" t="n">
        <v>11</v>
      </c>
      <c r="AB14" s="27" t="n">
        <v>27</v>
      </c>
      <c r="AC14" s="27" t="n">
        <v>15</v>
      </c>
      <c r="AD14" s="27" t="n">
        <v>12</v>
      </c>
      <c r="AE14" s="27" t="n">
        <v>0</v>
      </c>
      <c r="AF14" s="27" t="n">
        <v>0</v>
      </c>
      <c r="AG14" s="27" t="n">
        <v>0</v>
      </c>
      <c r="AH14" s="27" t="n">
        <v>0</v>
      </c>
      <c r="AI14" s="27" t="n">
        <v>0</v>
      </c>
      <c r="AJ14" s="27" t="n">
        <v>0</v>
      </c>
      <c r="AK14" s="27" t="n">
        <v>0</v>
      </c>
      <c r="AL14" s="27" t="n">
        <v>0</v>
      </c>
      <c r="AM14" s="27" t="n">
        <v>0</v>
      </c>
      <c r="AN14" s="27" t="n">
        <v>0</v>
      </c>
      <c r="AO14" s="27" t="n">
        <v>0</v>
      </c>
      <c r="AP14" s="27" t="n">
        <v>0</v>
      </c>
      <c r="AQ14" s="27" t="n">
        <v>6</v>
      </c>
      <c r="AR14" s="27" t="n">
        <v>2</v>
      </c>
      <c r="AS14" s="27" t="n">
        <v>4</v>
      </c>
      <c r="AT14" s="27" t="n">
        <v>1303</v>
      </c>
      <c r="AU14" s="27" t="n">
        <v>758</v>
      </c>
      <c r="AV14" s="27" t="n">
        <v>545</v>
      </c>
      <c r="AW14" s="27" t="n">
        <v>45</v>
      </c>
      <c r="AX14" s="27" t="n">
        <v>25</v>
      </c>
      <c r="AY14" s="27" t="n">
        <v>20</v>
      </c>
      <c r="AZ14" s="27" t="n">
        <v>1102</v>
      </c>
      <c r="BA14" s="27" t="n">
        <v>664</v>
      </c>
      <c r="BB14" s="27" t="n">
        <v>438</v>
      </c>
      <c r="BC14" s="27" t="n">
        <v>156</v>
      </c>
      <c r="BD14" s="27" t="n">
        <v>69</v>
      </c>
      <c r="BE14" s="27" t="n">
        <v>87</v>
      </c>
      <c r="BF14" s="27" t="n">
        <v>526</v>
      </c>
      <c r="BG14" s="27" t="n">
        <v>375</v>
      </c>
      <c r="BH14" s="27" t="n">
        <v>151</v>
      </c>
      <c r="BI14" s="27" t="n">
        <v>145</v>
      </c>
      <c r="BJ14" s="27" t="n">
        <v>78</v>
      </c>
      <c r="BK14" s="27" t="n">
        <v>67</v>
      </c>
      <c r="BL14" s="27" t="n">
        <v>81</v>
      </c>
      <c r="BM14" s="27" t="n">
        <v>50</v>
      </c>
      <c r="BN14" s="27" t="n">
        <v>31</v>
      </c>
      <c r="BO14" s="27" t="n">
        <v>143</v>
      </c>
      <c r="BP14" s="27" t="n">
        <v>106</v>
      </c>
      <c r="BQ14" s="27" t="n">
        <v>37</v>
      </c>
      <c r="BR14" s="27" t="n">
        <v>10</v>
      </c>
      <c r="BS14" s="27" t="n">
        <v>5</v>
      </c>
      <c r="BT14" s="27" t="n">
        <v>5</v>
      </c>
      <c r="BU14" s="27" t="n">
        <v>9</v>
      </c>
      <c r="BV14" s="27" t="n">
        <v>4</v>
      </c>
      <c r="BW14" s="27" t="n">
        <v>5</v>
      </c>
      <c r="BX14" s="27" t="n">
        <v>1</v>
      </c>
      <c r="BY14" s="27" t="n">
        <v>1</v>
      </c>
      <c r="BZ14" s="27" t="n">
        <v>0</v>
      </c>
      <c r="CA14" s="27" t="n">
        <v>564</v>
      </c>
      <c r="CB14" s="27" t="n">
        <v>276</v>
      </c>
      <c r="CC14" s="27" t="n">
        <v>288</v>
      </c>
      <c r="CD14" s="27" t="n">
        <v>25</v>
      </c>
      <c r="CE14" s="27" t="n">
        <v>16</v>
      </c>
      <c r="CF14" s="27" t="n">
        <v>9</v>
      </c>
      <c r="CG14" s="27" t="n">
        <v>207</v>
      </c>
      <c r="CH14" s="27" t="n">
        <v>106</v>
      </c>
      <c r="CI14" s="27" t="n">
        <v>101</v>
      </c>
      <c r="CJ14" s="27" t="n">
        <v>26</v>
      </c>
      <c r="CK14" s="27" t="n">
        <v>13</v>
      </c>
      <c r="CL14" s="27" t="n">
        <v>13</v>
      </c>
      <c r="CM14" s="27" t="n">
        <v>0</v>
      </c>
      <c r="CN14" s="27" t="n">
        <v>0</v>
      </c>
      <c r="CO14" s="27" t="n">
        <v>0</v>
      </c>
      <c r="CP14" s="27" t="n">
        <v>181</v>
      </c>
      <c r="CQ14" s="27" t="n">
        <v>93</v>
      </c>
      <c r="CR14" s="27" t="n">
        <v>88</v>
      </c>
      <c r="CS14" s="27" t="n">
        <v>307</v>
      </c>
      <c r="CT14" s="27" t="n">
        <v>132</v>
      </c>
      <c r="CU14" s="27" t="n">
        <v>175</v>
      </c>
    </row>
  </sheetData>
  <mergeCells count="90">
    <mergeCell ref="A2:C2"/>
    <mergeCell ref="A3:A7"/>
    <mergeCell ref="B3:B7"/>
    <mergeCell ref="C3:C7"/>
    <mergeCell ref="D4:F4"/>
    <mergeCell ref="G4:L4"/>
    <mergeCell ref="M4:X4"/>
    <mergeCell ref="Y4:AA4"/>
    <mergeCell ref="AB4:AD4"/>
    <mergeCell ref="AE4:AG4"/>
    <mergeCell ref="AH4:AM4"/>
    <mergeCell ref="AN4:AP4"/>
    <mergeCell ref="AQ4:AS4"/>
    <mergeCell ref="AT4:AV4"/>
    <mergeCell ref="AW4:BE4"/>
    <mergeCell ref="BF4:BH4"/>
    <mergeCell ref="BI4:BK4"/>
    <mergeCell ref="BL4:BN4"/>
    <mergeCell ref="BO4:BQ4"/>
    <mergeCell ref="BR4:BT4"/>
    <mergeCell ref="BU4:BZ4"/>
    <mergeCell ref="CA4:CC4"/>
    <mergeCell ref="CD4:CF4"/>
    <mergeCell ref="CG4:CI4"/>
    <mergeCell ref="CJ4:CR4"/>
    <mergeCell ref="CS4:CU4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AQ5:AS5"/>
    <mergeCell ref="AT5:AV5"/>
    <mergeCell ref="AW5:AY5"/>
    <mergeCell ref="AZ5:BB5"/>
    <mergeCell ref="BC5:BE5"/>
    <mergeCell ref="BF5:BH5"/>
    <mergeCell ref="BI5:BK5"/>
    <mergeCell ref="BL5:BN5"/>
    <mergeCell ref="BO5:BQ5"/>
    <mergeCell ref="BR5:BT5"/>
    <mergeCell ref="BU5:BW5"/>
    <mergeCell ref="BX5:BZ5"/>
    <mergeCell ref="CA5:CC5"/>
    <mergeCell ref="CD5:CF5"/>
    <mergeCell ref="CG5:CI5"/>
    <mergeCell ref="CJ5:CL5"/>
    <mergeCell ref="CM5:CO5"/>
    <mergeCell ref="CP5:CR5"/>
    <mergeCell ref="CS5:CU5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AK6:AM6"/>
    <mergeCell ref="AN6:AP6"/>
    <mergeCell ref="AQ6:AS6"/>
    <mergeCell ref="AT6:AV6"/>
    <mergeCell ref="AW6:AY6"/>
    <mergeCell ref="AZ6:BB6"/>
    <mergeCell ref="BC6:BE6"/>
    <mergeCell ref="BF6:BH6"/>
    <mergeCell ref="BI6:BK6"/>
    <mergeCell ref="BL6:BN6"/>
    <mergeCell ref="BO6:BQ6"/>
    <mergeCell ref="BR6:BT6"/>
    <mergeCell ref="BU6:BW6"/>
    <mergeCell ref="BX6:BZ6"/>
    <mergeCell ref="CA6:CC6"/>
    <mergeCell ref="CD6:CF6"/>
    <mergeCell ref="CG6:CI6"/>
    <mergeCell ref="CJ6:CL6"/>
    <mergeCell ref="CM6:CO6"/>
    <mergeCell ref="CP6:CR6"/>
    <mergeCell ref="CS6:CU6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0.56"/>
    <col collapsed="false" customWidth="true" hidden="false" outlineLevel="0" max="3" min="3" style="0" width="41.14"/>
    <col collapsed="false" customWidth="true" hidden="false" outlineLevel="0" max="27" min="4" style="0" width="8.14"/>
    <col collapsed="false" customWidth="true" hidden="false" outlineLevel="0" max="28" min="28" style="0" width="254.99"/>
    <col collapsed="false" customWidth="true" hidden="false" outlineLevel="0" max="29" min="29" style="0" width="37.99"/>
  </cols>
  <sheetData>
    <row r="1" customFormat="false" ht="2.25" hidden="false" customHeight="true" outlineLevel="0" collapsed="false"/>
    <row r="2" customFormat="false" ht="18" hidden="false" customHeight="true" outlineLevel="0" collapsed="false">
      <c r="A2" s="11" t="s">
        <v>397</v>
      </c>
      <c r="B2" s="11"/>
      <c r="C2" s="11"/>
      <c r="D2" s="11"/>
      <c r="E2" s="11"/>
      <c r="F2" s="11"/>
    </row>
    <row r="3" customFormat="false" ht="18" hidden="false" customHeight="true" outlineLevel="0" collapsed="false">
      <c r="A3" s="11" t="s">
        <v>398</v>
      </c>
      <c r="B3" s="11"/>
      <c r="C3" s="11"/>
      <c r="D3" s="11"/>
      <c r="E3" s="11"/>
      <c r="F3" s="11"/>
    </row>
    <row r="4" customFormat="false" ht="22.5" hidden="false" customHeight="true" outlineLevel="0" collapsed="false">
      <c r="A4" s="32" t="s">
        <v>56</v>
      </c>
      <c r="B4" s="33" t="s">
        <v>57</v>
      </c>
      <c r="C4" s="33" t="s">
        <v>58</v>
      </c>
      <c r="D4" s="34" t="s">
        <v>399</v>
      </c>
      <c r="E4" s="34" t="s">
        <v>399</v>
      </c>
      <c r="F4" s="35" t="s">
        <v>399</v>
      </c>
      <c r="G4" s="34" t="s">
        <v>400</v>
      </c>
      <c r="H4" s="34" t="s">
        <v>400</v>
      </c>
      <c r="I4" s="34" t="s">
        <v>400</v>
      </c>
      <c r="J4" s="34" t="s">
        <v>401</v>
      </c>
      <c r="K4" s="34" t="s">
        <v>401</v>
      </c>
      <c r="L4" s="34" t="s">
        <v>401</v>
      </c>
      <c r="M4" s="34" t="s">
        <v>402</v>
      </c>
      <c r="N4" s="34" t="s">
        <v>402</v>
      </c>
      <c r="O4" s="34" t="s">
        <v>402</v>
      </c>
      <c r="P4" s="34" t="s">
        <v>403</v>
      </c>
      <c r="Q4" s="34" t="s">
        <v>403</v>
      </c>
      <c r="R4" s="34" t="s">
        <v>403</v>
      </c>
      <c r="S4" s="34" t="s">
        <v>404</v>
      </c>
      <c r="T4" s="34" t="s">
        <v>404</v>
      </c>
      <c r="U4" s="34" t="s">
        <v>404</v>
      </c>
      <c r="V4" s="34" t="s">
        <v>405</v>
      </c>
      <c r="W4" s="34" t="s">
        <v>405</v>
      </c>
      <c r="X4" s="34" t="s">
        <v>405</v>
      </c>
      <c r="Y4" s="34" t="s">
        <v>406</v>
      </c>
      <c r="Z4" s="34" t="s">
        <v>406</v>
      </c>
      <c r="AA4" s="35" t="s">
        <v>406</v>
      </c>
    </row>
    <row r="5" customFormat="false" ht="12.75" hidden="false" customHeight="true" outlineLevel="0" collapsed="false">
      <c r="A5" s="32"/>
      <c r="B5" s="33"/>
      <c r="C5" s="33"/>
      <c r="D5" s="42" t="s">
        <v>407</v>
      </c>
      <c r="E5" s="42"/>
      <c r="F5" s="42"/>
      <c r="G5" s="37" t="s">
        <v>111</v>
      </c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</row>
    <row r="6" customFormat="false" ht="12.75" hidden="false" customHeight="true" outlineLevel="0" collapsed="false">
      <c r="A6" s="32"/>
      <c r="B6" s="33"/>
      <c r="C6" s="33"/>
      <c r="D6" s="45" t="s">
        <v>408</v>
      </c>
      <c r="E6" s="45"/>
      <c r="F6" s="45"/>
      <c r="G6" s="39" t="s">
        <v>409</v>
      </c>
      <c r="H6" s="39"/>
      <c r="I6" s="39"/>
      <c r="J6" s="39" t="s">
        <v>168</v>
      </c>
      <c r="K6" s="39"/>
      <c r="L6" s="39"/>
      <c r="M6" s="39" t="s">
        <v>410</v>
      </c>
      <c r="N6" s="39"/>
      <c r="O6" s="39"/>
      <c r="P6" s="39" t="s">
        <v>411</v>
      </c>
      <c r="Q6" s="39"/>
      <c r="R6" s="39"/>
      <c r="S6" s="39" t="s">
        <v>412</v>
      </c>
      <c r="T6" s="39"/>
      <c r="U6" s="39"/>
      <c r="V6" s="39" t="s">
        <v>119</v>
      </c>
      <c r="W6" s="39"/>
      <c r="X6" s="39"/>
      <c r="Y6" s="37" t="s">
        <v>413</v>
      </c>
      <c r="Z6" s="37"/>
      <c r="AA6" s="37"/>
    </row>
    <row r="7" customFormat="false" ht="22.5" hidden="false" customHeight="false" outlineLevel="0" collapsed="false">
      <c r="A7" s="32"/>
      <c r="B7" s="33"/>
      <c r="C7" s="33"/>
      <c r="D7" s="40" t="s">
        <v>75</v>
      </c>
      <c r="E7" s="40" t="s">
        <v>232</v>
      </c>
      <c r="F7" s="41" t="s">
        <v>233</v>
      </c>
      <c r="G7" s="40" t="s">
        <v>231</v>
      </c>
      <c r="H7" s="40" t="s">
        <v>232</v>
      </c>
      <c r="I7" s="40" t="s">
        <v>233</v>
      </c>
      <c r="J7" s="40" t="s">
        <v>231</v>
      </c>
      <c r="K7" s="40" t="s">
        <v>232</v>
      </c>
      <c r="L7" s="40" t="s">
        <v>233</v>
      </c>
      <c r="M7" s="40" t="s">
        <v>231</v>
      </c>
      <c r="N7" s="40" t="s">
        <v>232</v>
      </c>
      <c r="O7" s="40" t="s">
        <v>233</v>
      </c>
      <c r="P7" s="40" t="s">
        <v>231</v>
      </c>
      <c r="Q7" s="40" t="s">
        <v>232</v>
      </c>
      <c r="R7" s="40" t="s">
        <v>233</v>
      </c>
      <c r="S7" s="40" t="s">
        <v>231</v>
      </c>
      <c r="T7" s="40" t="s">
        <v>232</v>
      </c>
      <c r="U7" s="40" t="s">
        <v>233</v>
      </c>
      <c r="V7" s="40" t="s">
        <v>231</v>
      </c>
      <c r="W7" s="40" t="s">
        <v>232</v>
      </c>
      <c r="X7" s="40" t="s">
        <v>233</v>
      </c>
      <c r="Y7" s="40" t="s">
        <v>231</v>
      </c>
      <c r="Z7" s="40" t="s">
        <v>232</v>
      </c>
      <c r="AA7" s="41" t="s">
        <v>233</v>
      </c>
    </row>
    <row r="8" customFormat="false" ht="25.5" hidden="false" customHeight="false" outlineLevel="0" collapsed="false">
      <c r="A8" s="25" t="n">
        <v>15</v>
      </c>
      <c r="B8" s="25"/>
      <c r="C8" s="25" t="s">
        <v>78</v>
      </c>
      <c r="D8" s="26" t="n">
        <v>183</v>
      </c>
      <c r="E8" s="26" t="n">
        <v>88</v>
      </c>
      <c r="F8" s="26" t="n">
        <v>95</v>
      </c>
      <c r="G8" s="26" t="n">
        <v>140</v>
      </c>
      <c r="H8" s="26" t="n">
        <v>66</v>
      </c>
      <c r="I8" s="26" t="n">
        <v>74</v>
      </c>
      <c r="J8" s="26" t="n">
        <v>12</v>
      </c>
      <c r="K8" s="26" t="n">
        <v>6</v>
      </c>
      <c r="L8" s="26" t="n">
        <v>6</v>
      </c>
      <c r="M8" s="26" t="n">
        <v>4</v>
      </c>
      <c r="N8" s="26" t="n">
        <v>1</v>
      </c>
      <c r="O8" s="26" t="n">
        <v>3</v>
      </c>
      <c r="P8" s="26" t="n">
        <v>6</v>
      </c>
      <c r="Q8" s="26" t="n">
        <v>3</v>
      </c>
      <c r="R8" s="26" t="n">
        <v>3</v>
      </c>
      <c r="S8" s="26" t="n">
        <v>7</v>
      </c>
      <c r="T8" s="26" t="n">
        <v>4</v>
      </c>
      <c r="U8" s="26" t="n">
        <v>3</v>
      </c>
      <c r="V8" s="26" t="n">
        <v>4</v>
      </c>
      <c r="W8" s="26" t="n">
        <v>3</v>
      </c>
      <c r="X8" s="26" t="n">
        <v>1</v>
      </c>
      <c r="Y8" s="26" t="n">
        <v>10</v>
      </c>
      <c r="Z8" s="26" t="n">
        <v>5</v>
      </c>
      <c r="AA8" s="26" t="n">
        <v>5</v>
      </c>
    </row>
    <row r="9" customFormat="false" ht="3.6" hidden="false" customHeight="true" outlineLevel="0" collapsed="false">
      <c r="A9" s="28"/>
      <c r="B9" s="28"/>
      <c r="C9" s="28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</row>
    <row r="10" customFormat="false" ht="25.5" hidden="false" customHeight="false" outlineLevel="0" collapsed="false">
      <c r="A10" s="25" t="n">
        <v>33</v>
      </c>
      <c r="B10" s="25"/>
      <c r="C10" s="25" t="s">
        <v>79</v>
      </c>
      <c r="D10" s="26" t="n">
        <v>458</v>
      </c>
      <c r="E10" s="26" t="n">
        <v>251</v>
      </c>
      <c r="F10" s="26" t="n">
        <v>207</v>
      </c>
      <c r="G10" s="26" t="n">
        <v>29</v>
      </c>
      <c r="H10" s="26" t="n">
        <v>16</v>
      </c>
      <c r="I10" s="26" t="n">
        <v>13</v>
      </c>
      <c r="J10" s="26" t="n">
        <v>57</v>
      </c>
      <c r="K10" s="26" t="n">
        <v>33</v>
      </c>
      <c r="L10" s="26" t="n">
        <v>24</v>
      </c>
      <c r="M10" s="26" t="n">
        <v>37</v>
      </c>
      <c r="N10" s="26" t="n">
        <v>21</v>
      </c>
      <c r="O10" s="26" t="n">
        <v>16</v>
      </c>
      <c r="P10" s="26" t="n">
        <v>48</v>
      </c>
      <c r="Q10" s="26" t="n">
        <v>27</v>
      </c>
      <c r="R10" s="26" t="n">
        <v>21</v>
      </c>
      <c r="S10" s="26" t="n">
        <v>136</v>
      </c>
      <c r="T10" s="26" t="n">
        <v>83</v>
      </c>
      <c r="U10" s="26" t="n">
        <v>53</v>
      </c>
      <c r="V10" s="26" t="n">
        <v>58</v>
      </c>
      <c r="W10" s="26" t="n">
        <v>29</v>
      </c>
      <c r="X10" s="26" t="n">
        <v>29</v>
      </c>
      <c r="Y10" s="26" t="n">
        <v>94</v>
      </c>
      <c r="Z10" s="26" t="n">
        <v>42</v>
      </c>
      <c r="AA10" s="26" t="n">
        <v>52</v>
      </c>
    </row>
    <row r="11" customFormat="false" ht="3.6" hidden="false" customHeight="true" outlineLevel="0" collapsed="false">
      <c r="A11" s="28"/>
      <c r="B11" s="28"/>
      <c r="C11" s="28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</row>
    <row r="12" customFormat="false" ht="25.5" hidden="false" customHeight="false" outlineLevel="0" collapsed="false">
      <c r="A12" s="25" t="n">
        <v>102</v>
      </c>
      <c r="B12" s="25"/>
      <c r="C12" s="25" t="s">
        <v>80</v>
      </c>
      <c r="D12" s="26" t="n">
        <v>6</v>
      </c>
      <c r="E12" s="26" t="n">
        <v>4</v>
      </c>
      <c r="F12" s="26" t="n">
        <v>2</v>
      </c>
      <c r="G12" s="26" t="n">
        <v>0</v>
      </c>
      <c r="H12" s="26" t="n">
        <v>0</v>
      </c>
      <c r="I12" s="26" t="n">
        <v>0</v>
      </c>
      <c r="J12" s="26" t="n">
        <v>1</v>
      </c>
      <c r="K12" s="26" t="n">
        <v>1</v>
      </c>
      <c r="L12" s="26" t="n">
        <v>0</v>
      </c>
      <c r="M12" s="26" t="n">
        <v>0</v>
      </c>
      <c r="N12" s="26" t="n">
        <v>0</v>
      </c>
      <c r="O12" s="26" t="n">
        <v>0</v>
      </c>
      <c r="P12" s="26" t="n">
        <v>2</v>
      </c>
      <c r="Q12" s="26" t="n">
        <v>2</v>
      </c>
      <c r="R12" s="26" t="n">
        <v>0</v>
      </c>
      <c r="S12" s="26" t="n">
        <v>0</v>
      </c>
      <c r="T12" s="26" t="n">
        <v>0</v>
      </c>
      <c r="U12" s="26" t="n">
        <v>0</v>
      </c>
      <c r="V12" s="26" t="n">
        <v>1</v>
      </c>
      <c r="W12" s="26" t="n">
        <v>0</v>
      </c>
      <c r="X12" s="26" t="n">
        <v>1</v>
      </c>
      <c r="Y12" s="26" t="n">
        <v>2</v>
      </c>
      <c r="Z12" s="26" t="n">
        <v>1</v>
      </c>
      <c r="AA12" s="26" t="n">
        <v>1</v>
      </c>
    </row>
    <row r="13" customFormat="false" ht="3.6" hidden="false" customHeight="true" outlineLevel="0" collapsed="false">
      <c r="A13" s="28"/>
      <c r="B13" s="28"/>
      <c r="C13" s="28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</row>
    <row r="14" customFormat="false" ht="12.75" hidden="false" customHeight="false" outlineLevel="0" collapsed="false">
      <c r="A14" s="29" t="n">
        <v>150</v>
      </c>
      <c r="B14" s="29"/>
      <c r="C14" s="29" t="s">
        <v>81</v>
      </c>
      <c r="D14" s="27" t="n">
        <v>647</v>
      </c>
      <c r="E14" s="27" t="n">
        <v>343</v>
      </c>
      <c r="F14" s="27" t="n">
        <v>304</v>
      </c>
      <c r="G14" s="27" t="n">
        <v>169</v>
      </c>
      <c r="H14" s="27" t="n">
        <v>82</v>
      </c>
      <c r="I14" s="27" t="n">
        <v>87</v>
      </c>
      <c r="J14" s="27" t="n">
        <v>70</v>
      </c>
      <c r="K14" s="27" t="n">
        <v>40</v>
      </c>
      <c r="L14" s="27" t="n">
        <v>30</v>
      </c>
      <c r="M14" s="27" t="n">
        <v>41</v>
      </c>
      <c r="N14" s="27" t="n">
        <v>22</v>
      </c>
      <c r="O14" s="27" t="n">
        <v>19</v>
      </c>
      <c r="P14" s="27" t="n">
        <v>56</v>
      </c>
      <c r="Q14" s="27" t="n">
        <v>32</v>
      </c>
      <c r="R14" s="27" t="n">
        <v>24</v>
      </c>
      <c r="S14" s="27" t="n">
        <v>143</v>
      </c>
      <c r="T14" s="27" t="n">
        <v>87</v>
      </c>
      <c r="U14" s="27" t="n">
        <v>56</v>
      </c>
      <c r="V14" s="27" t="n">
        <v>63</v>
      </c>
      <c r="W14" s="27" t="n">
        <v>32</v>
      </c>
      <c r="X14" s="27" t="n">
        <v>31</v>
      </c>
      <c r="Y14" s="27" t="n">
        <v>106</v>
      </c>
      <c r="Z14" s="27" t="n">
        <v>48</v>
      </c>
      <c r="AA14" s="27" t="n">
        <v>58</v>
      </c>
    </row>
    <row r="15" customFormat="false" ht="409.6" hidden="true" customHeight="true" outlineLevel="0" collapsed="false"/>
  </sheetData>
  <mergeCells count="15">
    <mergeCell ref="A2:F2"/>
    <mergeCell ref="A3:F3"/>
    <mergeCell ref="A4:A7"/>
    <mergeCell ref="B4:B7"/>
    <mergeCell ref="C4:C7"/>
    <mergeCell ref="D5:F5"/>
    <mergeCell ref="G5:AA5"/>
    <mergeCell ref="D6:F6"/>
    <mergeCell ref="G6:I6"/>
    <mergeCell ref="J6:L6"/>
    <mergeCell ref="M6:O6"/>
    <mergeCell ref="P6:R6"/>
    <mergeCell ref="S6:U6"/>
    <mergeCell ref="V6:X6"/>
    <mergeCell ref="Y6:AA6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0.56"/>
    <col collapsed="false" customWidth="true" hidden="false" outlineLevel="0" max="3" min="3" style="0" width="41.14"/>
    <col collapsed="false" customWidth="true" hidden="false" outlineLevel="0" max="24" min="4" style="0" width="8.14"/>
    <col collapsed="false" customWidth="true" hidden="false" outlineLevel="0" max="25" min="25" style="0" width="24.56"/>
    <col collapsed="false" customWidth="true" hidden="false" outlineLevel="0" max="26" min="26" style="0" width="37.99"/>
  </cols>
  <sheetData>
    <row r="1" customFormat="false" ht="3" hidden="false" customHeight="true" outlineLevel="0" collapsed="false"/>
    <row r="2" customFormat="false" ht="18" hidden="false" customHeight="true" outlineLevel="0" collapsed="false">
      <c r="A2" s="11" t="s">
        <v>414</v>
      </c>
      <c r="B2" s="11"/>
      <c r="C2" s="11"/>
    </row>
    <row r="3" customFormat="false" ht="22.5" hidden="false" customHeight="true" outlineLevel="0" collapsed="false">
      <c r="A3" s="32" t="s">
        <v>56</v>
      </c>
      <c r="B3" s="33" t="s">
        <v>57</v>
      </c>
      <c r="C3" s="33" t="s">
        <v>58</v>
      </c>
      <c r="D3" s="34" t="s">
        <v>415</v>
      </c>
      <c r="E3" s="34" t="s">
        <v>415</v>
      </c>
      <c r="F3" s="35" t="s">
        <v>415</v>
      </c>
      <c r="G3" s="34" t="s">
        <v>416</v>
      </c>
      <c r="H3" s="34" t="s">
        <v>416</v>
      </c>
      <c r="I3" s="34" t="s">
        <v>416</v>
      </c>
      <c r="J3" s="34" t="s">
        <v>417</v>
      </c>
      <c r="K3" s="34" t="s">
        <v>417</v>
      </c>
      <c r="L3" s="34" t="s">
        <v>417</v>
      </c>
      <c r="M3" s="34" t="s">
        <v>418</v>
      </c>
      <c r="N3" s="34" t="s">
        <v>418</v>
      </c>
      <c r="O3" s="34" t="s">
        <v>418</v>
      </c>
      <c r="P3" s="34" t="s">
        <v>419</v>
      </c>
      <c r="Q3" s="34" t="s">
        <v>419</v>
      </c>
      <c r="R3" s="34" t="s">
        <v>419</v>
      </c>
      <c r="S3" s="34" t="s">
        <v>420</v>
      </c>
      <c r="T3" s="34" t="s">
        <v>420</v>
      </c>
      <c r="U3" s="34" t="s">
        <v>420</v>
      </c>
      <c r="V3" s="34" t="s">
        <v>421</v>
      </c>
      <c r="W3" s="34" t="s">
        <v>421</v>
      </c>
      <c r="X3" s="35" t="s">
        <v>421</v>
      </c>
    </row>
    <row r="4" customFormat="false" ht="12.75" hidden="false" customHeight="true" outlineLevel="0" collapsed="false">
      <c r="A4" s="32"/>
      <c r="B4" s="33"/>
      <c r="C4" s="33"/>
      <c r="D4" s="42" t="s">
        <v>222</v>
      </c>
      <c r="E4" s="42"/>
      <c r="F4" s="42"/>
      <c r="G4" s="37" t="s">
        <v>422</v>
      </c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</row>
    <row r="5" customFormat="false" ht="12.75" hidden="false" customHeight="true" outlineLevel="0" collapsed="false">
      <c r="A5" s="32"/>
      <c r="B5" s="33"/>
      <c r="C5" s="33"/>
      <c r="D5" s="45" t="s">
        <v>423</v>
      </c>
      <c r="E5" s="45"/>
      <c r="F5" s="45"/>
      <c r="G5" s="39" t="s">
        <v>225</v>
      </c>
      <c r="H5" s="39"/>
      <c r="I5" s="39"/>
      <c r="J5" s="39" t="s">
        <v>226</v>
      </c>
      <c r="K5" s="39"/>
      <c r="L5" s="39"/>
      <c r="M5" s="39" t="s">
        <v>227</v>
      </c>
      <c r="N5" s="39"/>
      <c r="O5" s="39"/>
      <c r="P5" s="39" t="s">
        <v>228</v>
      </c>
      <c r="Q5" s="39"/>
      <c r="R5" s="39"/>
      <c r="S5" s="39" t="s">
        <v>229</v>
      </c>
      <c r="T5" s="39"/>
      <c r="U5" s="39"/>
      <c r="V5" s="37" t="s">
        <v>230</v>
      </c>
      <c r="W5" s="37"/>
      <c r="X5" s="37"/>
    </row>
    <row r="6" customFormat="false" ht="22.5" hidden="false" customHeight="false" outlineLevel="0" collapsed="false">
      <c r="A6" s="32"/>
      <c r="B6" s="33"/>
      <c r="C6" s="33"/>
      <c r="D6" s="40" t="s">
        <v>75</v>
      </c>
      <c r="E6" s="40" t="s">
        <v>232</v>
      </c>
      <c r="F6" s="41" t="s">
        <v>233</v>
      </c>
      <c r="G6" s="40" t="s">
        <v>75</v>
      </c>
      <c r="H6" s="40" t="s">
        <v>232</v>
      </c>
      <c r="I6" s="40" t="s">
        <v>233</v>
      </c>
      <c r="J6" s="40" t="s">
        <v>75</v>
      </c>
      <c r="K6" s="40" t="s">
        <v>232</v>
      </c>
      <c r="L6" s="40" t="s">
        <v>233</v>
      </c>
      <c r="M6" s="40" t="s">
        <v>75</v>
      </c>
      <c r="N6" s="40" t="s">
        <v>232</v>
      </c>
      <c r="O6" s="40" t="s">
        <v>233</v>
      </c>
      <c r="P6" s="40" t="s">
        <v>75</v>
      </c>
      <c r="Q6" s="40" t="s">
        <v>232</v>
      </c>
      <c r="R6" s="40" t="s">
        <v>233</v>
      </c>
      <c r="S6" s="40" t="s">
        <v>75</v>
      </c>
      <c r="T6" s="40" t="s">
        <v>232</v>
      </c>
      <c r="U6" s="40" t="s">
        <v>233</v>
      </c>
      <c r="V6" s="40" t="s">
        <v>75</v>
      </c>
      <c r="W6" s="40" t="s">
        <v>232</v>
      </c>
      <c r="X6" s="41" t="s">
        <v>233</v>
      </c>
    </row>
    <row r="7" customFormat="false" ht="25.5" hidden="false" customHeight="false" outlineLevel="0" collapsed="false">
      <c r="A7" s="25" t="n">
        <v>15</v>
      </c>
      <c r="B7" s="25"/>
      <c r="C7" s="25" t="s">
        <v>78</v>
      </c>
      <c r="D7" s="26" t="n">
        <v>183</v>
      </c>
      <c r="E7" s="26" t="n">
        <v>88</v>
      </c>
      <c r="F7" s="26" t="n">
        <v>95</v>
      </c>
      <c r="G7" s="26" t="n">
        <v>16</v>
      </c>
      <c r="H7" s="26" t="n">
        <v>7</v>
      </c>
      <c r="I7" s="26" t="n">
        <v>9</v>
      </c>
      <c r="J7" s="26" t="n">
        <v>29</v>
      </c>
      <c r="K7" s="26" t="n">
        <v>17</v>
      </c>
      <c r="L7" s="26" t="n">
        <v>12</v>
      </c>
      <c r="M7" s="26" t="n">
        <v>133</v>
      </c>
      <c r="N7" s="26" t="n">
        <v>61</v>
      </c>
      <c r="O7" s="26" t="n">
        <v>72</v>
      </c>
      <c r="P7" s="26" t="n">
        <v>2</v>
      </c>
      <c r="Q7" s="26" t="n">
        <v>2</v>
      </c>
      <c r="R7" s="26" t="n">
        <v>0</v>
      </c>
      <c r="S7" s="26" t="n">
        <v>0</v>
      </c>
      <c r="T7" s="26" t="n">
        <v>0</v>
      </c>
      <c r="U7" s="26" t="n">
        <v>0</v>
      </c>
      <c r="V7" s="26" t="n">
        <v>3</v>
      </c>
      <c r="W7" s="26" t="n">
        <v>1</v>
      </c>
      <c r="X7" s="26" t="n">
        <v>2</v>
      </c>
    </row>
    <row r="8" customFormat="false" ht="3.6" hidden="false" customHeight="true" outlineLevel="0" collapsed="false">
      <c r="A8" s="28"/>
      <c r="B8" s="28"/>
      <c r="C8" s="28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</row>
    <row r="9" customFormat="false" ht="25.5" hidden="false" customHeight="false" outlineLevel="0" collapsed="false">
      <c r="A9" s="25" t="n">
        <v>33</v>
      </c>
      <c r="B9" s="25"/>
      <c r="C9" s="25" t="s">
        <v>79</v>
      </c>
      <c r="D9" s="26" t="n">
        <v>458</v>
      </c>
      <c r="E9" s="26" t="n">
        <v>251</v>
      </c>
      <c r="F9" s="26" t="n">
        <v>207</v>
      </c>
      <c r="G9" s="26" t="n">
        <v>103</v>
      </c>
      <c r="H9" s="26" t="n">
        <v>61</v>
      </c>
      <c r="I9" s="26" t="n">
        <v>42</v>
      </c>
      <c r="J9" s="26" t="n">
        <v>0</v>
      </c>
      <c r="K9" s="26" t="n">
        <v>0</v>
      </c>
      <c r="L9" s="26" t="n">
        <v>0</v>
      </c>
      <c r="M9" s="26" t="n">
        <v>273</v>
      </c>
      <c r="N9" s="26" t="n">
        <v>150</v>
      </c>
      <c r="O9" s="26" t="n">
        <v>123</v>
      </c>
      <c r="P9" s="26" t="n">
        <v>34</v>
      </c>
      <c r="Q9" s="26" t="n">
        <v>14</v>
      </c>
      <c r="R9" s="26" t="n">
        <v>20</v>
      </c>
      <c r="S9" s="26" t="n">
        <v>30</v>
      </c>
      <c r="T9" s="26" t="n">
        <v>16</v>
      </c>
      <c r="U9" s="26" t="n">
        <v>14</v>
      </c>
      <c r="V9" s="26" t="n">
        <v>18</v>
      </c>
      <c r="W9" s="26" t="n">
        <v>10</v>
      </c>
      <c r="X9" s="26" t="n">
        <v>8</v>
      </c>
    </row>
    <row r="10" customFormat="false" ht="3.6" hidden="false" customHeight="true" outlineLevel="0" collapsed="false">
      <c r="A10" s="28"/>
      <c r="B10" s="28"/>
      <c r="C10" s="28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</row>
    <row r="11" customFormat="false" ht="25.5" hidden="false" customHeight="false" outlineLevel="0" collapsed="false">
      <c r="A11" s="25" t="n">
        <v>102</v>
      </c>
      <c r="B11" s="25"/>
      <c r="C11" s="25" t="s">
        <v>80</v>
      </c>
      <c r="D11" s="26" t="n">
        <v>6</v>
      </c>
      <c r="E11" s="26" t="n">
        <v>4</v>
      </c>
      <c r="F11" s="26" t="n">
        <v>2</v>
      </c>
      <c r="G11" s="26" t="n">
        <v>1</v>
      </c>
      <c r="H11" s="26" t="n">
        <v>1</v>
      </c>
      <c r="I11" s="26" t="n">
        <v>0</v>
      </c>
      <c r="J11" s="26" t="n">
        <v>0</v>
      </c>
      <c r="K11" s="26" t="n">
        <v>0</v>
      </c>
      <c r="L11" s="26" t="n">
        <v>0</v>
      </c>
      <c r="M11" s="26" t="n">
        <v>0</v>
      </c>
      <c r="N11" s="26" t="n">
        <v>0</v>
      </c>
      <c r="O11" s="26" t="n">
        <v>0</v>
      </c>
      <c r="P11" s="26" t="n">
        <v>0</v>
      </c>
      <c r="Q11" s="26" t="n">
        <v>0</v>
      </c>
      <c r="R11" s="26" t="n">
        <v>0</v>
      </c>
      <c r="S11" s="26" t="n">
        <v>0</v>
      </c>
      <c r="T11" s="26" t="n">
        <v>0</v>
      </c>
      <c r="U11" s="26" t="n">
        <v>0</v>
      </c>
      <c r="V11" s="26" t="n">
        <v>5</v>
      </c>
      <c r="W11" s="26" t="n">
        <v>3</v>
      </c>
      <c r="X11" s="26" t="n">
        <v>2</v>
      </c>
    </row>
    <row r="12" customFormat="false" ht="3.6" hidden="false" customHeight="true" outlineLevel="0" collapsed="false">
      <c r="A12" s="28"/>
      <c r="B12" s="28"/>
      <c r="C12" s="28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</row>
    <row r="13" customFormat="false" ht="12.75" hidden="false" customHeight="false" outlineLevel="0" collapsed="false">
      <c r="A13" s="29" t="n">
        <v>150</v>
      </c>
      <c r="B13" s="29"/>
      <c r="C13" s="29" t="s">
        <v>81</v>
      </c>
      <c r="D13" s="27" t="n">
        <v>647</v>
      </c>
      <c r="E13" s="27" t="n">
        <v>343</v>
      </c>
      <c r="F13" s="27" t="n">
        <v>304</v>
      </c>
      <c r="G13" s="27" t="n">
        <v>120</v>
      </c>
      <c r="H13" s="27" t="n">
        <v>69</v>
      </c>
      <c r="I13" s="27" t="n">
        <v>51</v>
      </c>
      <c r="J13" s="27" t="n">
        <v>29</v>
      </c>
      <c r="K13" s="27" t="n">
        <v>17</v>
      </c>
      <c r="L13" s="27" t="n">
        <v>12</v>
      </c>
      <c r="M13" s="27" t="n">
        <v>406</v>
      </c>
      <c r="N13" s="27" t="n">
        <v>211</v>
      </c>
      <c r="O13" s="27" t="n">
        <v>195</v>
      </c>
      <c r="P13" s="27" t="n">
        <v>36</v>
      </c>
      <c r="Q13" s="27" t="n">
        <v>16</v>
      </c>
      <c r="R13" s="27" t="n">
        <v>20</v>
      </c>
      <c r="S13" s="27" t="n">
        <v>30</v>
      </c>
      <c r="T13" s="27" t="n">
        <v>16</v>
      </c>
      <c r="U13" s="27" t="n">
        <v>14</v>
      </c>
      <c r="V13" s="27" t="n">
        <v>26</v>
      </c>
      <c r="W13" s="27" t="n">
        <v>14</v>
      </c>
      <c r="X13" s="27" t="n">
        <v>12</v>
      </c>
    </row>
    <row r="14" customFormat="false" ht="409.6" hidden="true" customHeight="true" outlineLevel="0" collapsed="false"/>
  </sheetData>
  <mergeCells count="13">
    <mergeCell ref="A2:C2"/>
    <mergeCell ref="A3:A6"/>
    <mergeCell ref="B3:B6"/>
    <mergeCell ref="C3:C6"/>
    <mergeCell ref="D4:F4"/>
    <mergeCell ref="G4:X4"/>
    <mergeCell ref="D5:F5"/>
    <mergeCell ref="G5:I5"/>
    <mergeCell ref="J5:L5"/>
    <mergeCell ref="M5:O5"/>
    <mergeCell ref="P5:R5"/>
    <mergeCell ref="S5:U5"/>
    <mergeCell ref="V5:X5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0.56"/>
    <col collapsed="false" customWidth="true" hidden="false" outlineLevel="0" max="3" min="3" style="0" width="41.14"/>
    <col collapsed="false" customWidth="true" hidden="false" outlineLevel="0" max="30" min="4" style="0" width="8.14"/>
    <col collapsed="false" customWidth="true" hidden="false" outlineLevel="0" max="31" min="31" style="0" width="37.99"/>
  </cols>
  <sheetData>
    <row r="1" customFormat="false" ht="2.25" hidden="false" customHeight="true" outlineLevel="0" collapsed="false"/>
    <row r="2" customFormat="false" ht="18" hidden="false" customHeight="true" outlineLevel="0" collapsed="false">
      <c r="A2" s="11" t="s">
        <v>424</v>
      </c>
      <c r="B2" s="11"/>
      <c r="C2" s="11"/>
    </row>
    <row r="3" customFormat="false" ht="22.5" hidden="false" customHeight="true" outlineLevel="0" collapsed="false">
      <c r="A3" s="32" t="s">
        <v>56</v>
      </c>
      <c r="B3" s="33" t="s">
        <v>57</v>
      </c>
      <c r="C3" s="33" t="s">
        <v>58</v>
      </c>
      <c r="D3" s="34" t="s">
        <v>425</v>
      </c>
      <c r="E3" s="34" t="s">
        <v>425</v>
      </c>
      <c r="F3" s="35" t="s">
        <v>425</v>
      </c>
      <c r="G3" s="34" t="s">
        <v>426</v>
      </c>
      <c r="H3" s="34" t="s">
        <v>426</v>
      </c>
      <c r="I3" s="35" t="s">
        <v>426</v>
      </c>
      <c r="J3" s="34" t="s">
        <v>427</v>
      </c>
      <c r="K3" s="34" t="s">
        <v>427</v>
      </c>
      <c r="L3" s="34" t="s">
        <v>427</v>
      </c>
      <c r="M3" s="34" t="s">
        <v>428</v>
      </c>
      <c r="N3" s="34" t="s">
        <v>428</v>
      </c>
      <c r="O3" s="34" t="s">
        <v>428</v>
      </c>
      <c r="P3" s="34" t="s">
        <v>429</v>
      </c>
      <c r="Q3" s="34" t="s">
        <v>429</v>
      </c>
      <c r="R3" s="34" t="s">
        <v>429</v>
      </c>
      <c r="S3" s="34" t="s">
        <v>430</v>
      </c>
      <c r="T3" s="34" t="s">
        <v>430</v>
      </c>
      <c r="U3" s="34" t="s">
        <v>430</v>
      </c>
      <c r="V3" s="34" t="s">
        <v>431</v>
      </c>
      <c r="W3" s="34" t="s">
        <v>431</v>
      </c>
      <c r="X3" s="34" t="s">
        <v>431</v>
      </c>
      <c r="Y3" s="34" t="s">
        <v>432</v>
      </c>
      <c r="Z3" s="34" t="s">
        <v>432</v>
      </c>
      <c r="AA3" s="34" t="s">
        <v>432</v>
      </c>
      <c r="AB3" s="34" t="s">
        <v>433</v>
      </c>
      <c r="AC3" s="34" t="s">
        <v>433</v>
      </c>
      <c r="AD3" s="35" t="s">
        <v>433</v>
      </c>
    </row>
    <row r="4" customFormat="false" ht="12.75" hidden="false" customHeight="true" outlineLevel="0" collapsed="false">
      <c r="A4" s="32"/>
      <c r="B4" s="33"/>
      <c r="C4" s="33"/>
      <c r="D4" s="42" t="s">
        <v>434</v>
      </c>
      <c r="E4" s="42"/>
      <c r="F4" s="42"/>
      <c r="G4" s="37" t="s">
        <v>244</v>
      </c>
      <c r="H4" s="37"/>
      <c r="I4" s="37"/>
      <c r="J4" s="37" t="s">
        <v>244</v>
      </c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</row>
    <row r="5" customFormat="false" ht="12.75" hidden="false" customHeight="true" outlineLevel="0" collapsed="false">
      <c r="A5" s="32"/>
      <c r="B5" s="33"/>
      <c r="C5" s="33"/>
      <c r="D5" s="43" t="s">
        <v>435</v>
      </c>
      <c r="E5" s="43"/>
      <c r="F5" s="43"/>
      <c r="G5" s="42"/>
      <c r="H5" s="42"/>
      <c r="I5" s="42"/>
      <c r="J5" s="44" t="s">
        <v>436</v>
      </c>
      <c r="K5" s="44"/>
      <c r="L5" s="44"/>
      <c r="M5" s="37" t="s">
        <v>111</v>
      </c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</row>
    <row r="6" customFormat="false" ht="12.75" hidden="false" customHeight="true" outlineLevel="0" collapsed="false">
      <c r="A6" s="32"/>
      <c r="B6" s="33"/>
      <c r="C6" s="33"/>
      <c r="D6" s="45" t="s">
        <v>437</v>
      </c>
      <c r="E6" s="45"/>
      <c r="F6" s="45"/>
      <c r="G6" s="45" t="s">
        <v>248</v>
      </c>
      <c r="H6" s="45"/>
      <c r="I6" s="45"/>
      <c r="J6" s="46" t="s">
        <v>249</v>
      </c>
      <c r="K6" s="46"/>
      <c r="L6" s="46"/>
      <c r="M6" s="39" t="s">
        <v>250</v>
      </c>
      <c r="N6" s="39"/>
      <c r="O6" s="39"/>
      <c r="P6" s="39" t="s">
        <v>251</v>
      </c>
      <c r="Q6" s="39"/>
      <c r="R6" s="39"/>
      <c r="S6" s="39" t="s">
        <v>252</v>
      </c>
      <c r="T6" s="39"/>
      <c r="U6" s="39"/>
      <c r="V6" s="39" t="s">
        <v>438</v>
      </c>
      <c r="W6" s="39"/>
      <c r="X6" s="39"/>
      <c r="Y6" s="39" t="s">
        <v>439</v>
      </c>
      <c r="Z6" s="39"/>
      <c r="AA6" s="39"/>
      <c r="AB6" s="37" t="s">
        <v>255</v>
      </c>
      <c r="AC6" s="37"/>
      <c r="AD6" s="37"/>
    </row>
    <row r="7" customFormat="false" ht="22.5" hidden="false" customHeight="false" outlineLevel="0" collapsed="false">
      <c r="A7" s="32"/>
      <c r="B7" s="33"/>
      <c r="C7" s="33"/>
      <c r="D7" s="40" t="s">
        <v>75</v>
      </c>
      <c r="E7" s="40" t="s">
        <v>232</v>
      </c>
      <c r="F7" s="41" t="s">
        <v>233</v>
      </c>
      <c r="G7" s="40" t="s">
        <v>75</v>
      </c>
      <c r="H7" s="40" t="s">
        <v>232</v>
      </c>
      <c r="I7" s="41" t="s">
        <v>233</v>
      </c>
      <c r="J7" s="40" t="s">
        <v>75</v>
      </c>
      <c r="K7" s="40" t="s">
        <v>232</v>
      </c>
      <c r="L7" s="40" t="s">
        <v>233</v>
      </c>
      <c r="M7" s="40" t="s">
        <v>75</v>
      </c>
      <c r="N7" s="40" t="s">
        <v>232</v>
      </c>
      <c r="O7" s="40" t="s">
        <v>233</v>
      </c>
      <c r="P7" s="40" t="s">
        <v>75</v>
      </c>
      <c r="Q7" s="40" t="s">
        <v>232</v>
      </c>
      <c r="R7" s="40" t="s">
        <v>233</v>
      </c>
      <c r="S7" s="40" t="s">
        <v>75</v>
      </c>
      <c r="T7" s="40" t="s">
        <v>232</v>
      </c>
      <c r="U7" s="40" t="s">
        <v>233</v>
      </c>
      <c r="V7" s="40" t="s">
        <v>75</v>
      </c>
      <c r="W7" s="40" t="s">
        <v>232</v>
      </c>
      <c r="X7" s="40" t="s">
        <v>233</v>
      </c>
      <c r="Y7" s="40" t="s">
        <v>75</v>
      </c>
      <c r="Z7" s="40" t="s">
        <v>232</v>
      </c>
      <c r="AA7" s="40" t="s">
        <v>233</v>
      </c>
      <c r="AB7" s="40" t="s">
        <v>75</v>
      </c>
      <c r="AC7" s="40" t="s">
        <v>232</v>
      </c>
      <c r="AD7" s="41" t="s">
        <v>233</v>
      </c>
    </row>
    <row r="8" customFormat="false" ht="25.5" hidden="false" customHeight="false" outlineLevel="0" collapsed="false">
      <c r="A8" s="25" t="n">
        <v>15</v>
      </c>
      <c r="B8" s="25"/>
      <c r="C8" s="25" t="s">
        <v>78</v>
      </c>
      <c r="D8" s="26" t="n">
        <v>183</v>
      </c>
      <c r="E8" s="26" t="n">
        <v>88</v>
      </c>
      <c r="F8" s="26" t="n">
        <v>95</v>
      </c>
      <c r="G8" s="26" t="n">
        <v>2</v>
      </c>
      <c r="H8" s="26" t="n">
        <v>1</v>
      </c>
      <c r="I8" s="26" t="n">
        <v>1</v>
      </c>
      <c r="J8" s="26" t="n">
        <v>181</v>
      </c>
      <c r="K8" s="26" t="n">
        <v>87</v>
      </c>
      <c r="L8" s="26" t="n">
        <v>94</v>
      </c>
      <c r="M8" s="26" t="n">
        <v>123</v>
      </c>
      <c r="N8" s="26" t="n">
        <v>56</v>
      </c>
      <c r="O8" s="26" t="n">
        <v>67</v>
      </c>
      <c r="P8" s="26" t="n">
        <v>21</v>
      </c>
      <c r="Q8" s="26" t="n">
        <v>12</v>
      </c>
      <c r="R8" s="26" t="n">
        <v>9</v>
      </c>
      <c r="S8" s="26" t="n">
        <v>11</v>
      </c>
      <c r="T8" s="26" t="n">
        <v>7</v>
      </c>
      <c r="U8" s="26" t="n">
        <v>4</v>
      </c>
      <c r="V8" s="26" t="n">
        <v>15</v>
      </c>
      <c r="W8" s="26" t="n">
        <v>7</v>
      </c>
      <c r="X8" s="26" t="n">
        <v>8</v>
      </c>
      <c r="Y8" s="26" t="n">
        <v>5</v>
      </c>
      <c r="Z8" s="26" t="n">
        <v>2</v>
      </c>
      <c r="AA8" s="26" t="n">
        <v>3</v>
      </c>
      <c r="AB8" s="26" t="n">
        <v>6</v>
      </c>
      <c r="AC8" s="26" t="n">
        <v>3</v>
      </c>
      <c r="AD8" s="26" t="n">
        <v>3</v>
      </c>
    </row>
    <row r="9" customFormat="false" ht="3.6" hidden="false" customHeight="true" outlineLevel="0" collapsed="false">
      <c r="A9" s="28"/>
      <c r="B9" s="28"/>
      <c r="C9" s="28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</row>
    <row r="10" customFormat="false" ht="25.5" hidden="false" customHeight="false" outlineLevel="0" collapsed="false">
      <c r="A10" s="25" t="n">
        <v>33</v>
      </c>
      <c r="B10" s="25"/>
      <c r="C10" s="25" t="s">
        <v>79</v>
      </c>
      <c r="D10" s="26" t="n">
        <v>458</v>
      </c>
      <c r="E10" s="26" t="n">
        <v>251</v>
      </c>
      <c r="F10" s="26" t="n">
        <v>207</v>
      </c>
      <c r="G10" s="26" t="n">
        <v>3</v>
      </c>
      <c r="H10" s="26" t="n">
        <v>1</v>
      </c>
      <c r="I10" s="26" t="n">
        <v>2</v>
      </c>
      <c r="J10" s="26" t="n">
        <v>455</v>
      </c>
      <c r="K10" s="26" t="n">
        <v>250</v>
      </c>
      <c r="L10" s="26" t="n">
        <v>205</v>
      </c>
      <c r="M10" s="26" t="n">
        <v>323</v>
      </c>
      <c r="N10" s="26" t="n">
        <v>182</v>
      </c>
      <c r="O10" s="26" t="n">
        <v>141</v>
      </c>
      <c r="P10" s="26" t="n">
        <v>54</v>
      </c>
      <c r="Q10" s="26" t="n">
        <v>28</v>
      </c>
      <c r="R10" s="26" t="n">
        <v>26</v>
      </c>
      <c r="S10" s="26" t="n">
        <v>0</v>
      </c>
      <c r="T10" s="26" t="n">
        <v>0</v>
      </c>
      <c r="U10" s="26" t="n">
        <v>0</v>
      </c>
      <c r="V10" s="26" t="n">
        <v>6</v>
      </c>
      <c r="W10" s="26" t="n">
        <v>4</v>
      </c>
      <c r="X10" s="26" t="n">
        <v>2</v>
      </c>
      <c r="Y10" s="26" t="n">
        <v>52</v>
      </c>
      <c r="Z10" s="26" t="n">
        <v>28</v>
      </c>
      <c r="AA10" s="26" t="n">
        <v>24</v>
      </c>
      <c r="AB10" s="26" t="n">
        <v>20</v>
      </c>
      <c r="AC10" s="26" t="n">
        <v>8</v>
      </c>
      <c r="AD10" s="26" t="n">
        <v>12</v>
      </c>
    </row>
    <row r="11" customFormat="false" ht="3.6" hidden="false" customHeight="true" outlineLevel="0" collapsed="false">
      <c r="A11" s="28"/>
      <c r="B11" s="28"/>
      <c r="C11" s="28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</row>
    <row r="12" customFormat="false" ht="25.5" hidden="false" customHeight="false" outlineLevel="0" collapsed="false">
      <c r="A12" s="25" t="n">
        <v>102</v>
      </c>
      <c r="B12" s="25"/>
      <c r="C12" s="25" t="s">
        <v>80</v>
      </c>
      <c r="D12" s="26" t="n">
        <v>6</v>
      </c>
      <c r="E12" s="26" t="n">
        <v>4</v>
      </c>
      <c r="F12" s="26" t="n">
        <v>2</v>
      </c>
      <c r="G12" s="26" t="n">
        <v>0</v>
      </c>
      <c r="H12" s="26" t="n">
        <v>0</v>
      </c>
      <c r="I12" s="26" t="n">
        <v>0</v>
      </c>
      <c r="J12" s="26" t="n">
        <v>6</v>
      </c>
      <c r="K12" s="26" t="n">
        <v>4</v>
      </c>
      <c r="L12" s="26" t="n">
        <v>2</v>
      </c>
      <c r="M12" s="26" t="n">
        <v>6</v>
      </c>
      <c r="N12" s="26" t="n">
        <v>4</v>
      </c>
      <c r="O12" s="26" t="n">
        <v>2</v>
      </c>
      <c r="P12" s="26" t="n">
        <v>0</v>
      </c>
      <c r="Q12" s="26" t="n">
        <v>0</v>
      </c>
      <c r="R12" s="26" t="n">
        <v>0</v>
      </c>
      <c r="S12" s="26" t="n">
        <v>0</v>
      </c>
      <c r="T12" s="26" t="n">
        <v>0</v>
      </c>
      <c r="U12" s="26" t="n">
        <v>0</v>
      </c>
      <c r="V12" s="26" t="n">
        <v>0</v>
      </c>
      <c r="W12" s="26" t="n">
        <v>0</v>
      </c>
      <c r="X12" s="26" t="n">
        <v>0</v>
      </c>
      <c r="Y12" s="26" t="n">
        <v>0</v>
      </c>
      <c r="Z12" s="26" t="n">
        <v>0</v>
      </c>
      <c r="AA12" s="26" t="n">
        <v>0</v>
      </c>
      <c r="AB12" s="26" t="n">
        <v>0</v>
      </c>
      <c r="AC12" s="26" t="n">
        <v>0</v>
      </c>
      <c r="AD12" s="26" t="n">
        <v>0</v>
      </c>
    </row>
    <row r="13" customFormat="false" ht="3.6" hidden="false" customHeight="true" outlineLevel="0" collapsed="false">
      <c r="A13" s="28"/>
      <c r="B13" s="28"/>
      <c r="C13" s="28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</row>
    <row r="14" customFormat="false" ht="12.75" hidden="false" customHeight="false" outlineLevel="0" collapsed="false">
      <c r="A14" s="29" t="n">
        <v>150</v>
      </c>
      <c r="B14" s="29"/>
      <c r="C14" s="29" t="s">
        <v>81</v>
      </c>
      <c r="D14" s="27" t="n">
        <v>647</v>
      </c>
      <c r="E14" s="27" t="n">
        <v>343</v>
      </c>
      <c r="F14" s="27" t="n">
        <v>304</v>
      </c>
      <c r="G14" s="27" t="n">
        <v>5</v>
      </c>
      <c r="H14" s="27" t="n">
        <v>2</v>
      </c>
      <c r="I14" s="27" t="n">
        <v>3</v>
      </c>
      <c r="J14" s="27" t="n">
        <v>642</v>
      </c>
      <c r="K14" s="27" t="n">
        <v>341</v>
      </c>
      <c r="L14" s="27" t="n">
        <v>301</v>
      </c>
      <c r="M14" s="27" t="n">
        <v>452</v>
      </c>
      <c r="N14" s="27" t="n">
        <v>242</v>
      </c>
      <c r="O14" s="27" t="n">
        <v>210</v>
      </c>
      <c r="P14" s="27" t="n">
        <v>75</v>
      </c>
      <c r="Q14" s="27" t="n">
        <v>40</v>
      </c>
      <c r="R14" s="27" t="n">
        <v>35</v>
      </c>
      <c r="S14" s="27" t="n">
        <v>11</v>
      </c>
      <c r="T14" s="27" t="n">
        <v>7</v>
      </c>
      <c r="U14" s="27" t="n">
        <v>4</v>
      </c>
      <c r="V14" s="27" t="n">
        <v>21</v>
      </c>
      <c r="W14" s="27" t="n">
        <v>11</v>
      </c>
      <c r="X14" s="27" t="n">
        <v>10</v>
      </c>
      <c r="Y14" s="27" t="n">
        <v>57</v>
      </c>
      <c r="Z14" s="27" t="n">
        <v>30</v>
      </c>
      <c r="AA14" s="27" t="n">
        <v>27</v>
      </c>
      <c r="AB14" s="27" t="n">
        <v>26</v>
      </c>
      <c r="AC14" s="27" t="n">
        <v>11</v>
      </c>
      <c r="AD14" s="27" t="n">
        <v>15</v>
      </c>
    </row>
    <row r="15" customFormat="false" ht="409.6" hidden="true" customHeight="true" outlineLevel="0" collapsed="false"/>
  </sheetData>
  <mergeCells count="20">
    <mergeCell ref="A2:C2"/>
    <mergeCell ref="A3:A7"/>
    <mergeCell ref="B3:B7"/>
    <mergeCell ref="C3:C7"/>
    <mergeCell ref="D4:F4"/>
    <mergeCell ref="G4:I4"/>
    <mergeCell ref="J4:AD4"/>
    <mergeCell ref="D5:F5"/>
    <mergeCell ref="G5:I5"/>
    <mergeCell ref="J5:L5"/>
    <mergeCell ref="M5:AD5"/>
    <mergeCell ref="D6:F6"/>
    <mergeCell ref="G6:I6"/>
    <mergeCell ref="J6:L6"/>
    <mergeCell ref="M6:O6"/>
    <mergeCell ref="P6:R6"/>
    <mergeCell ref="S6:U6"/>
    <mergeCell ref="V6:X6"/>
    <mergeCell ref="Y6:AA6"/>
    <mergeCell ref="AB6:AD6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0.56"/>
    <col collapsed="false" customWidth="true" hidden="false" outlineLevel="0" max="3" min="3" style="0" width="41.14"/>
    <col collapsed="false" customWidth="true" hidden="false" outlineLevel="0" max="33" min="4" style="0" width="8.14"/>
    <col collapsed="false" customWidth="true" hidden="false" outlineLevel="0" max="34" min="34" style="0" width="37.99"/>
  </cols>
  <sheetData>
    <row r="1" customFormat="false" ht="3.2" hidden="false" customHeight="true" outlineLevel="0" collapsed="false"/>
    <row r="2" customFormat="false" ht="18" hidden="false" customHeight="true" outlineLevel="0" collapsed="false">
      <c r="A2" s="11" t="s">
        <v>440</v>
      </c>
      <c r="B2" s="11"/>
      <c r="C2" s="11"/>
    </row>
    <row r="3" customFormat="false" ht="22.5" hidden="false" customHeight="true" outlineLevel="0" collapsed="false">
      <c r="A3" s="32" t="s">
        <v>56</v>
      </c>
      <c r="B3" s="33" t="s">
        <v>57</v>
      </c>
      <c r="C3" s="33" t="s">
        <v>58</v>
      </c>
      <c r="D3" s="34" t="s">
        <v>441</v>
      </c>
      <c r="E3" s="34" t="s">
        <v>441</v>
      </c>
      <c r="F3" s="35" t="s">
        <v>441</v>
      </c>
      <c r="G3" s="34" t="s">
        <v>442</v>
      </c>
      <c r="H3" s="34" t="s">
        <v>442</v>
      </c>
      <c r="I3" s="34" t="s">
        <v>442</v>
      </c>
      <c r="J3" s="34" t="s">
        <v>443</v>
      </c>
      <c r="K3" s="34" t="s">
        <v>443</v>
      </c>
      <c r="L3" s="35" t="s">
        <v>443</v>
      </c>
      <c r="M3" s="34" t="s">
        <v>444</v>
      </c>
      <c r="N3" s="34" t="s">
        <v>444</v>
      </c>
      <c r="O3" s="34" t="s">
        <v>444</v>
      </c>
      <c r="P3" s="34" t="s">
        <v>445</v>
      </c>
      <c r="Q3" s="34" t="s">
        <v>445</v>
      </c>
      <c r="R3" s="34" t="s">
        <v>445</v>
      </c>
      <c r="S3" s="34" t="s">
        <v>446</v>
      </c>
      <c r="T3" s="34" t="s">
        <v>446</v>
      </c>
      <c r="U3" s="34" t="s">
        <v>446</v>
      </c>
      <c r="V3" s="34" t="s">
        <v>447</v>
      </c>
      <c r="W3" s="34" t="s">
        <v>447</v>
      </c>
      <c r="X3" s="34" t="s">
        <v>447</v>
      </c>
      <c r="Y3" s="34" t="s">
        <v>448</v>
      </c>
      <c r="Z3" s="34" t="s">
        <v>448</v>
      </c>
      <c r="AA3" s="35" t="s">
        <v>448</v>
      </c>
      <c r="AB3" s="34" t="s">
        <v>449</v>
      </c>
      <c r="AC3" s="34" t="s">
        <v>449</v>
      </c>
      <c r="AD3" s="34" t="s">
        <v>449</v>
      </c>
      <c r="AE3" s="34" t="s">
        <v>450</v>
      </c>
      <c r="AF3" s="34" t="s">
        <v>450</v>
      </c>
      <c r="AG3" s="35" t="s">
        <v>450</v>
      </c>
    </row>
    <row r="4" customFormat="false" ht="12.75" hidden="false" customHeight="true" outlineLevel="0" collapsed="false">
      <c r="A4" s="32"/>
      <c r="B4" s="33"/>
      <c r="C4" s="33"/>
      <c r="D4" s="42" t="s">
        <v>451</v>
      </c>
      <c r="E4" s="42"/>
      <c r="F4" s="42"/>
      <c r="G4" s="37" t="s">
        <v>244</v>
      </c>
      <c r="H4" s="37"/>
      <c r="I4" s="37"/>
      <c r="J4" s="37"/>
      <c r="K4" s="37"/>
      <c r="L4" s="37"/>
      <c r="M4" s="37" t="s">
        <v>244</v>
      </c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 t="s">
        <v>244</v>
      </c>
      <c r="AC4" s="37"/>
      <c r="AD4" s="37"/>
      <c r="AE4" s="37"/>
      <c r="AF4" s="37"/>
      <c r="AG4" s="37"/>
    </row>
    <row r="5" customFormat="false" ht="12.75" hidden="false" customHeight="true" outlineLevel="0" collapsed="false">
      <c r="A5" s="32"/>
      <c r="B5" s="33"/>
      <c r="C5" s="33"/>
      <c r="D5" s="43" t="s">
        <v>452</v>
      </c>
      <c r="E5" s="43"/>
      <c r="F5" s="43"/>
      <c r="G5" s="44" t="s">
        <v>305</v>
      </c>
      <c r="H5" s="44"/>
      <c r="I5" s="44"/>
      <c r="J5" s="42" t="s">
        <v>453</v>
      </c>
      <c r="K5" s="42"/>
      <c r="L5" s="42"/>
      <c r="M5" s="44" t="s">
        <v>454</v>
      </c>
      <c r="N5" s="44"/>
      <c r="O5" s="44"/>
      <c r="P5" s="37" t="s">
        <v>111</v>
      </c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44" t="s">
        <v>312</v>
      </c>
      <c r="AC5" s="44"/>
      <c r="AD5" s="44"/>
      <c r="AE5" s="42" t="s">
        <v>313</v>
      </c>
      <c r="AF5" s="42"/>
      <c r="AG5" s="42"/>
    </row>
    <row r="6" customFormat="false" ht="12.75" hidden="false" customHeight="true" outlineLevel="0" collapsed="false">
      <c r="A6" s="32"/>
      <c r="B6" s="33"/>
      <c r="C6" s="33"/>
      <c r="D6" s="45"/>
      <c r="E6" s="45"/>
      <c r="F6" s="45"/>
      <c r="G6" s="46"/>
      <c r="H6" s="46"/>
      <c r="I6" s="46"/>
      <c r="J6" s="45" t="s">
        <v>455</v>
      </c>
      <c r="K6" s="45"/>
      <c r="L6" s="45"/>
      <c r="M6" s="46" t="s">
        <v>456</v>
      </c>
      <c r="N6" s="46"/>
      <c r="O6" s="46"/>
      <c r="P6" s="39" t="s">
        <v>308</v>
      </c>
      <c r="Q6" s="39"/>
      <c r="R6" s="39"/>
      <c r="S6" s="39" t="s">
        <v>457</v>
      </c>
      <c r="T6" s="39"/>
      <c r="U6" s="39"/>
      <c r="V6" s="39" t="s">
        <v>310</v>
      </c>
      <c r="W6" s="39"/>
      <c r="X6" s="39"/>
      <c r="Y6" s="37" t="s">
        <v>311</v>
      </c>
      <c r="Z6" s="37"/>
      <c r="AA6" s="37"/>
      <c r="AB6" s="46"/>
      <c r="AC6" s="46"/>
      <c r="AD6" s="46"/>
      <c r="AE6" s="45"/>
      <c r="AF6" s="45"/>
      <c r="AG6" s="45"/>
    </row>
    <row r="7" customFormat="false" ht="12.75" hidden="false" customHeight="false" outlineLevel="0" collapsed="false">
      <c r="A7" s="32"/>
      <c r="B7" s="33"/>
      <c r="C7" s="33"/>
      <c r="D7" s="40" t="s">
        <v>458</v>
      </c>
      <c r="E7" s="40" t="s">
        <v>232</v>
      </c>
      <c r="F7" s="41" t="s">
        <v>233</v>
      </c>
      <c r="G7" s="40" t="s">
        <v>458</v>
      </c>
      <c r="H7" s="40" t="s">
        <v>232</v>
      </c>
      <c r="I7" s="40" t="s">
        <v>233</v>
      </c>
      <c r="J7" s="40" t="s">
        <v>458</v>
      </c>
      <c r="K7" s="40" t="s">
        <v>232</v>
      </c>
      <c r="L7" s="41" t="s">
        <v>233</v>
      </c>
      <c r="M7" s="40" t="s">
        <v>458</v>
      </c>
      <c r="N7" s="40" t="s">
        <v>232</v>
      </c>
      <c r="O7" s="40" t="s">
        <v>233</v>
      </c>
      <c r="P7" s="40" t="s">
        <v>458</v>
      </c>
      <c r="Q7" s="40" t="s">
        <v>232</v>
      </c>
      <c r="R7" s="40" t="s">
        <v>233</v>
      </c>
      <c r="S7" s="40" t="s">
        <v>458</v>
      </c>
      <c r="T7" s="40" t="s">
        <v>232</v>
      </c>
      <c r="U7" s="40" t="s">
        <v>233</v>
      </c>
      <c r="V7" s="40" t="s">
        <v>458</v>
      </c>
      <c r="W7" s="40" t="s">
        <v>232</v>
      </c>
      <c r="X7" s="40" t="s">
        <v>233</v>
      </c>
      <c r="Y7" s="40" t="s">
        <v>458</v>
      </c>
      <c r="Z7" s="40" t="s">
        <v>232</v>
      </c>
      <c r="AA7" s="41" t="s">
        <v>233</v>
      </c>
      <c r="AB7" s="40" t="s">
        <v>458</v>
      </c>
      <c r="AC7" s="40" t="s">
        <v>232</v>
      </c>
      <c r="AD7" s="40" t="s">
        <v>233</v>
      </c>
      <c r="AE7" s="40" t="s">
        <v>458</v>
      </c>
      <c r="AF7" s="40" t="s">
        <v>232</v>
      </c>
      <c r="AG7" s="41" t="s">
        <v>233</v>
      </c>
    </row>
    <row r="8" customFormat="false" ht="25.5" hidden="false" customHeight="false" outlineLevel="0" collapsed="false">
      <c r="A8" s="25" t="n">
        <v>15</v>
      </c>
      <c r="B8" s="25"/>
      <c r="C8" s="25" t="s">
        <v>78</v>
      </c>
      <c r="D8" s="26" t="n">
        <v>183</v>
      </c>
      <c r="E8" s="26" t="n">
        <v>88</v>
      </c>
      <c r="F8" s="26" t="n">
        <v>95</v>
      </c>
      <c r="G8" s="26" t="n">
        <v>79</v>
      </c>
      <c r="H8" s="26" t="n">
        <v>38</v>
      </c>
      <c r="I8" s="26" t="n">
        <v>41</v>
      </c>
      <c r="J8" s="26" t="n">
        <v>3</v>
      </c>
      <c r="K8" s="26" t="n">
        <v>1</v>
      </c>
      <c r="L8" s="26" t="n">
        <v>2</v>
      </c>
      <c r="M8" s="26" t="n">
        <v>25</v>
      </c>
      <c r="N8" s="26" t="n">
        <v>16</v>
      </c>
      <c r="O8" s="26" t="n">
        <v>9</v>
      </c>
      <c r="P8" s="26" t="n">
        <v>2</v>
      </c>
      <c r="Q8" s="26" t="n">
        <v>1</v>
      </c>
      <c r="R8" s="26" t="n">
        <v>1</v>
      </c>
      <c r="S8" s="26" t="n">
        <v>5</v>
      </c>
      <c r="T8" s="26" t="n">
        <v>5</v>
      </c>
      <c r="U8" s="26" t="n">
        <v>0</v>
      </c>
      <c r="V8" s="26" t="n">
        <v>11</v>
      </c>
      <c r="W8" s="26" t="n">
        <v>6</v>
      </c>
      <c r="X8" s="26" t="n">
        <v>5</v>
      </c>
      <c r="Y8" s="26" t="n">
        <v>7</v>
      </c>
      <c r="Z8" s="26" t="n">
        <v>4</v>
      </c>
      <c r="AA8" s="26" t="n">
        <v>3</v>
      </c>
      <c r="AB8" s="26" t="n">
        <v>1</v>
      </c>
      <c r="AC8" s="26" t="n">
        <v>0</v>
      </c>
      <c r="AD8" s="26" t="n">
        <v>1</v>
      </c>
      <c r="AE8" s="26" t="n">
        <v>75</v>
      </c>
      <c r="AF8" s="26" t="n">
        <v>33</v>
      </c>
      <c r="AG8" s="26" t="n">
        <v>42</v>
      </c>
    </row>
    <row r="9" customFormat="false" ht="3.6" hidden="false" customHeight="true" outlineLevel="0" collapsed="false">
      <c r="A9" s="28"/>
      <c r="B9" s="28"/>
      <c r="C9" s="28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</row>
    <row r="10" customFormat="false" ht="25.5" hidden="false" customHeight="false" outlineLevel="0" collapsed="false">
      <c r="A10" s="25" t="n">
        <v>33</v>
      </c>
      <c r="B10" s="25"/>
      <c r="C10" s="25" t="s">
        <v>79</v>
      </c>
      <c r="D10" s="26" t="n">
        <v>458</v>
      </c>
      <c r="E10" s="26" t="n">
        <v>251</v>
      </c>
      <c r="F10" s="26" t="n">
        <v>207</v>
      </c>
      <c r="G10" s="26" t="n">
        <v>308</v>
      </c>
      <c r="H10" s="26" t="n">
        <v>162</v>
      </c>
      <c r="I10" s="26" t="n">
        <v>146</v>
      </c>
      <c r="J10" s="26" t="n">
        <v>44</v>
      </c>
      <c r="K10" s="26" t="n">
        <v>33</v>
      </c>
      <c r="L10" s="26" t="n">
        <v>11</v>
      </c>
      <c r="M10" s="26" t="n">
        <v>40</v>
      </c>
      <c r="N10" s="26" t="n">
        <v>22</v>
      </c>
      <c r="O10" s="26" t="n">
        <v>18</v>
      </c>
      <c r="P10" s="26" t="n">
        <v>30</v>
      </c>
      <c r="Q10" s="26" t="n">
        <v>14</v>
      </c>
      <c r="R10" s="26" t="n">
        <v>16</v>
      </c>
      <c r="S10" s="26" t="n">
        <v>7</v>
      </c>
      <c r="T10" s="26" t="n">
        <v>6</v>
      </c>
      <c r="U10" s="26" t="n">
        <v>1</v>
      </c>
      <c r="V10" s="26" t="n">
        <v>3</v>
      </c>
      <c r="W10" s="26" t="n">
        <v>2</v>
      </c>
      <c r="X10" s="26" t="n">
        <v>1</v>
      </c>
      <c r="Y10" s="26" t="n">
        <v>0</v>
      </c>
      <c r="Z10" s="26" t="n">
        <v>0</v>
      </c>
      <c r="AA10" s="26" t="n">
        <v>0</v>
      </c>
      <c r="AB10" s="26" t="n">
        <v>18</v>
      </c>
      <c r="AC10" s="26" t="n">
        <v>11</v>
      </c>
      <c r="AD10" s="26" t="n">
        <v>7</v>
      </c>
      <c r="AE10" s="26" t="n">
        <v>48</v>
      </c>
      <c r="AF10" s="26" t="n">
        <v>23</v>
      </c>
      <c r="AG10" s="26" t="n">
        <v>25</v>
      </c>
    </row>
    <row r="11" customFormat="false" ht="3.6" hidden="false" customHeight="true" outlineLevel="0" collapsed="false">
      <c r="A11" s="28"/>
      <c r="B11" s="28"/>
      <c r="C11" s="28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</row>
    <row r="12" customFormat="false" ht="25.5" hidden="false" customHeight="false" outlineLevel="0" collapsed="false">
      <c r="A12" s="25" t="n">
        <v>102</v>
      </c>
      <c r="B12" s="25"/>
      <c r="C12" s="25" t="s">
        <v>80</v>
      </c>
      <c r="D12" s="26" t="n">
        <v>6</v>
      </c>
      <c r="E12" s="26" t="n">
        <v>4</v>
      </c>
      <c r="F12" s="26" t="n">
        <v>2</v>
      </c>
      <c r="G12" s="26" t="n">
        <v>6</v>
      </c>
      <c r="H12" s="26" t="n">
        <v>4</v>
      </c>
      <c r="I12" s="26" t="n">
        <v>2</v>
      </c>
      <c r="J12" s="26" t="n">
        <v>0</v>
      </c>
      <c r="K12" s="26" t="n">
        <v>0</v>
      </c>
      <c r="L12" s="26" t="n">
        <v>0</v>
      </c>
      <c r="M12" s="26" t="n">
        <v>0</v>
      </c>
      <c r="N12" s="26" t="n">
        <v>0</v>
      </c>
      <c r="O12" s="26" t="n">
        <v>0</v>
      </c>
      <c r="P12" s="26" t="n">
        <v>0</v>
      </c>
      <c r="Q12" s="26" t="n">
        <v>0</v>
      </c>
      <c r="R12" s="26" t="n">
        <v>0</v>
      </c>
      <c r="S12" s="26" t="n">
        <v>0</v>
      </c>
      <c r="T12" s="26" t="n">
        <v>0</v>
      </c>
      <c r="U12" s="26" t="n">
        <v>0</v>
      </c>
      <c r="V12" s="26" t="n">
        <v>0</v>
      </c>
      <c r="W12" s="26" t="n">
        <v>0</v>
      </c>
      <c r="X12" s="26" t="n">
        <v>0</v>
      </c>
      <c r="Y12" s="26" t="n">
        <v>0</v>
      </c>
      <c r="Z12" s="26" t="n">
        <v>0</v>
      </c>
      <c r="AA12" s="26" t="n">
        <v>0</v>
      </c>
      <c r="AB12" s="26" t="n">
        <v>0</v>
      </c>
      <c r="AC12" s="26" t="n">
        <v>0</v>
      </c>
      <c r="AD12" s="26" t="n">
        <v>0</v>
      </c>
      <c r="AE12" s="26" t="n">
        <v>0</v>
      </c>
      <c r="AF12" s="26" t="n">
        <v>0</v>
      </c>
      <c r="AG12" s="26" t="n">
        <v>0</v>
      </c>
    </row>
    <row r="13" customFormat="false" ht="3.6" hidden="false" customHeight="true" outlineLevel="0" collapsed="false">
      <c r="A13" s="28"/>
      <c r="B13" s="28"/>
      <c r="C13" s="28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</row>
    <row r="14" customFormat="false" ht="12.75" hidden="false" customHeight="false" outlineLevel="0" collapsed="false">
      <c r="A14" s="29" t="n">
        <v>150</v>
      </c>
      <c r="B14" s="29"/>
      <c r="C14" s="29" t="s">
        <v>81</v>
      </c>
      <c r="D14" s="27" t="n">
        <v>647</v>
      </c>
      <c r="E14" s="27" t="n">
        <v>343</v>
      </c>
      <c r="F14" s="27" t="n">
        <v>304</v>
      </c>
      <c r="G14" s="27" t="n">
        <v>393</v>
      </c>
      <c r="H14" s="27" t="n">
        <v>204</v>
      </c>
      <c r="I14" s="27" t="n">
        <v>189</v>
      </c>
      <c r="J14" s="27" t="n">
        <v>47</v>
      </c>
      <c r="K14" s="27" t="n">
        <v>34</v>
      </c>
      <c r="L14" s="27" t="n">
        <v>13</v>
      </c>
      <c r="M14" s="27" t="n">
        <v>65</v>
      </c>
      <c r="N14" s="27" t="n">
        <v>38</v>
      </c>
      <c r="O14" s="27" t="n">
        <v>27</v>
      </c>
      <c r="P14" s="27" t="n">
        <v>32</v>
      </c>
      <c r="Q14" s="27" t="n">
        <v>15</v>
      </c>
      <c r="R14" s="27" t="n">
        <v>17</v>
      </c>
      <c r="S14" s="27" t="n">
        <v>12</v>
      </c>
      <c r="T14" s="27" t="n">
        <v>11</v>
      </c>
      <c r="U14" s="27" t="n">
        <v>1</v>
      </c>
      <c r="V14" s="27" t="n">
        <v>14</v>
      </c>
      <c r="W14" s="27" t="n">
        <v>8</v>
      </c>
      <c r="X14" s="27" t="n">
        <v>6</v>
      </c>
      <c r="Y14" s="27" t="n">
        <v>7</v>
      </c>
      <c r="Z14" s="27" t="n">
        <v>4</v>
      </c>
      <c r="AA14" s="27" t="n">
        <v>3</v>
      </c>
      <c r="AB14" s="27" t="n">
        <v>19</v>
      </c>
      <c r="AC14" s="27" t="n">
        <v>11</v>
      </c>
      <c r="AD14" s="27" t="n">
        <v>8</v>
      </c>
      <c r="AE14" s="27" t="n">
        <v>123</v>
      </c>
      <c r="AF14" s="27" t="n">
        <v>56</v>
      </c>
      <c r="AG14" s="27" t="n">
        <v>67</v>
      </c>
    </row>
    <row r="15" customFormat="false" ht="409.6" hidden="true" customHeight="true" outlineLevel="0" collapsed="false"/>
  </sheetData>
  <mergeCells count="25">
    <mergeCell ref="A2:C2"/>
    <mergeCell ref="A3:A7"/>
    <mergeCell ref="B3:B7"/>
    <mergeCell ref="C3:C7"/>
    <mergeCell ref="D4:F4"/>
    <mergeCell ref="G4:L4"/>
    <mergeCell ref="M4:AA4"/>
    <mergeCell ref="AB4:AG4"/>
    <mergeCell ref="D5:F5"/>
    <mergeCell ref="G5:I5"/>
    <mergeCell ref="J5:L5"/>
    <mergeCell ref="M5:O5"/>
    <mergeCell ref="P5:AA5"/>
    <mergeCell ref="AB5:AD5"/>
    <mergeCell ref="AE5:AG5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E6:AG6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0.28"/>
    <col collapsed="false" customWidth="false" hidden="true" outlineLevel="0" max="2" min="2" style="0" width="9.06"/>
    <col collapsed="false" customWidth="true" hidden="false" outlineLevel="0" max="3" min="3" style="0" width="85.14"/>
    <col collapsed="false" customWidth="false" hidden="true" outlineLevel="0" max="4" min="4" style="0" width="9.06"/>
    <col collapsed="false" customWidth="true" hidden="false" outlineLevel="0" max="5" min="5" style="0" width="37.99"/>
  </cols>
  <sheetData>
    <row r="1" customFormat="false" ht="5.25" hidden="false" customHeight="true" outlineLevel="0" collapsed="false"/>
    <row r="2" customFormat="false" ht="15" hidden="false" customHeight="false" outlineLevel="0" collapsed="false">
      <c r="A2" s="8" t="s">
        <v>11</v>
      </c>
    </row>
    <row r="3" customFormat="false" ht="15" hidden="false" customHeight="false" outlineLevel="0" collapsed="false">
      <c r="A3" s="9"/>
    </row>
    <row r="4" customFormat="false" ht="12.75" hidden="false" customHeight="false" outlineLevel="0" collapsed="false">
      <c r="A4" s="10" t="s">
        <v>12</v>
      </c>
    </row>
    <row r="5" customFormat="false" ht="15" hidden="false" customHeight="false" outlineLevel="0" collapsed="false">
      <c r="A5" s="9" t="s">
        <v>13</v>
      </c>
    </row>
    <row r="6" customFormat="false" ht="15" hidden="false" customHeight="false" outlineLevel="0" collapsed="false">
      <c r="A6" s="9" t="s">
        <v>14</v>
      </c>
    </row>
    <row r="7" customFormat="false" ht="15" hidden="false" customHeight="false" outlineLevel="0" collapsed="false">
      <c r="A7" s="9"/>
    </row>
    <row r="8" customFormat="false" ht="12.75" hidden="false" customHeight="false" outlineLevel="0" collapsed="false">
      <c r="A8" s="10" t="s">
        <v>15</v>
      </c>
    </row>
    <row r="9" customFormat="false" ht="15" hidden="false" customHeight="false" outlineLevel="0" collapsed="false">
      <c r="A9" s="9" t="s">
        <v>16</v>
      </c>
    </row>
    <row r="10" customFormat="false" ht="15" hidden="false" customHeight="false" outlineLevel="0" collapsed="false">
      <c r="A10" s="9" t="s">
        <v>17</v>
      </c>
    </row>
    <row r="11" customFormat="false" ht="15" hidden="false" customHeight="false" outlineLevel="0" collapsed="false">
      <c r="A11" s="9" t="s">
        <v>18</v>
      </c>
    </row>
    <row r="12" customFormat="false" ht="15" hidden="false" customHeight="false" outlineLevel="0" collapsed="false">
      <c r="A12" s="9" t="s">
        <v>19</v>
      </c>
    </row>
    <row r="13" customFormat="false" ht="15" hidden="false" customHeight="false" outlineLevel="0" collapsed="false">
      <c r="A13" s="9" t="s">
        <v>20</v>
      </c>
    </row>
    <row r="14" customFormat="false" ht="15" hidden="false" customHeight="false" outlineLevel="0" collapsed="false">
      <c r="A14" s="9" t="s">
        <v>21</v>
      </c>
    </row>
    <row r="15" customFormat="false" ht="15" hidden="false" customHeight="false" outlineLevel="0" collapsed="false">
      <c r="A15" s="9" t="s">
        <v>22</v>
      </c>
    </row>
    <row r="16" customFormat="false" ht="15" hidden="false" customHeight="false" outlineLevel="0" collapsed="false">
      <c r="A16" s="9" t="s">
        <v>23</v>
      </c>
    </row>
    <row r="17" customFormat="false" ht="15" hidden="false" customHeight="false" outlineLevel="0" collapsed="false">
      <c r="A17" s="9" t="s">
        <v>24</v>
      </c>
    </row>
    <row r="18" customFormat="false" ht="15" hidden="false" customHeight="false" outlineLevel="0" collapsed="false">
      <c r="A18" s="9" t="s">
        <v>25</v>
      </c>
    </row>
    <row r="19" customFormat="false" ht="15" hidden="false" customHeight="false" outlineLevel="0" collapsed="false">
      <c r="A19" s="9" t="s">
        <v>26</v>
      </c>
    </row>
    <row r="20" customFormat="false" ht="15" hidden="false" customHeight="false" outlineLevel="0" collapsed="false">
      <c r="A20" s="9"/>
    </row>
    <row r="21" customFormat="false" ht="12.75" hidden="false" customHeight="false" outlineLevel="0" collapsed="false">
      <c r="A21" s="10" t="s">
        <v>27</v>
      </c>
    </row>
    <row r="22" customFormat="false" ht="15" hidden="false" customHeight="false" outlineLevel="0" collapsed="false">
      <c r="A22" s="9" t="s">
        <v>28</v>
      </c>
    </row>
    <row r="23" customFormat="false" ht="15" hidden="false" customHeight="false" outlineLevel="0" collapsed="false">
      <c r="A23" s="9" t="s">
        <v>29</v>
      </c>
    </row>
    <row r="24" customFormat="false" ht="15" hidden="false" customHeight="false" outlineLevel="0" collapsed="false">
      <c r="A24" s="9" t="s">
        <v>30</v>
      </c>
    </row>
    <row r="25" customFormat="false" ht="15" hidden="false" customHeight="false" outlineLevel="0" collapsed="false">
      <c r="A25" s="9" t="s">
        <v>31</v>
      </c>
    </row>
    <row r="26" customFormat="false" ht="15" hidden="false" customHeight="false" outlineLevel="0" collapsed="false">
      <c r="A26" s="9" t="s">
        <v>32</v>
      </c>
    </row>
    <row r="27" customFormat="false" ht="12.75" hidden="false" customHeight="false" outlineLevel="0" collapsed="false">
      <c r="A27" s="10" t="s">
        <v>33</v>
      </c>
    </row>
    <row r="28" customFormat="false" ht="15" hidden="false" customHeight="false" outlineLevel="0" collapsed="false">
      <c r="A28" s="9" t="s">
        <v>34</v>
      </c>
    </row>
    <row r="29" customFormat="false" ht="15" hidden="false" customHeight="false" outlineLevel="0" collapsed="false">
      <c r="A29" s="9" t="s">
        <v>35</v>
      </c>
    </row>
    <row r="30" customFormat="false" ht="15" hidden="false" customHeight="false" outlineLevel="0" collapsed="false">
      <c r="A30" s="9"/>
    </row>
    <row r="31" customFormat="false" ht="25.5" hidden="false" customHeight="false" outlineLevel="0" collapsed="false">
      <c r="A31" s="10" t="s">
        <v>36</v>
      </c>
    </row>
    <row r="32" customFormat="false" ht="15" hidden="false" customHeight="false" outlineLevel="0" collapsed="false">
      <c r="A32" s="9" t="s">
        <v>37</v>
      </c>
    </row>
    <row r="33" customFormat="false" ht="15" hidden="false" customHeight="false" outlineLevel="0" collapsed="false">
      <c r="A33" s="9" t="s">
        <v>38</v>
      </c>
    </row>
    <row r="34" customFormat="false" ht="15" hidden="false" customHeight="false" outlineLevel="0" collapsed="false">
      <c r="A34" s="9"/>
    </row>
    <row r="35" customFormat="false" ht="12.75" hidden="false" customHeight="false" outlineLevel="0" collapsed="false">
      <c r="A35" s="10" t="s">
        <v>39</v>
      </c>
    </row>
    <row r="36" customFormat="false" ht="15" hidden="false" customHeight="false" outlineLevel="0" collapsed="false">
      <c r="A36" s="9" t="s">
        <v>40</v>
      </c>
    </row>
    <row r="37" customFormat="false" ht="15" hidden="false" customHeight="false" outlineLevel="0" collapsed="false">
      <c r="A37" s="9" t="s">
        <v>41</v>
      </c>
    </row>
    <row r="38" customFormat="false" ht="12.75" hidden="false" customHeight="false" outlineLevel="0" collapsed="false">
      <c r="A38" s="10" t="s">
        <v>42</v>
      </c>
    </row>
    <row r="39" customFormat="false" ht="15" hidden="false" customHeight="false" outlineLevel="0" collapsed="false">
      <c r="A39" s="9" t="s">
        <v>43</v>
      </c>
    </row>
    <row r="40" customFormat="false" ht="15" hidden="false" customHeight="false" outlineLevel="0" collapsed="false">
      <c r="A40" s="9" t="s">
        <v>44</v>
      </c>
    </row>
    <row r="41" customFormat="false" ht="15" hidden="false" customHeight="false" outlineLevel="0" collapsed="false">
      <c r="A41" s="9"/>
    </row>
    <row r="42" customFormat="false" ht="12.75" hidden="false" customHeight="false" outlineLevel="0" collapsed="false">
      <c r="A42" s="10" t="s">
        <v>45</v>
      </c>
    </row>
    <row r="43" customFormat="false" ht="15" hidden="false" customHeight="false" outlineLevel="0" collapsed="false">
      <c r="A43" s="9" t="s">
        <v>46</v>
      </c>
    </row>
    <row r="44" customFormat="false" ht="15" hidden="false" customHeight="false" outlineLevel="0" collapsed="false">
      <c r="A44" s="9" t="s">
        <v>47</v>
      </c>
    </row>
    <row r="45" customFormat="false" ht="12.75" hidden="false" customHeight="false" outlineLevel="0" collapsed="false">
      <c r="A45" s="10" t="s">
        <v>48</v>
      </c>
    </row>
    <row r="46" customFormat="false" ht="15" hidden="false" customHeight="false" outlineLevel="0" collapsed="false">
      <c r="A46" s="9" t="s">
        <v>49</v>
      </c>
    </row>
    <row r="47" customFormat="false" ht="15" hidden="false" customHeight="false" outlineLevel="0" collapsed="false">
      <c r="A47" s="9" t="s">
        <v>50</v>
      </c>
    </row>
    <row r="48" customFormat="false" ht="15" hidden="false" customHeight="false" outlineLevel="0" collapsed="false">
      <c r="A48" s="9"/>
    </row>
    <row r="49" customFormat="false" ht="12.75" hidden="false" customHeight="false" outlineLevel="0" collapsed="false">
      <c r="A49" s="10" t="s">
        <v>51</v>
      </c>
    </row>
    <row r="50" customFormat="false" ht="12.75" hidden="false" customHeight="false" outlineLevel="0" collapsed="false">
      <c r="A50" s="10" t="s">
        <v>52</v>
      </c>
    </row>
    <row r="51" customFormat="false" ht="15" hidden="false" customHeight="false" outlineLevel="0" collapsed="false">
      <c r="A51" s="9" t="s">
        <v>53</v>
      </c>
    </row>
    <row r="52" customFormat="false" ht="15" hidden="false" customHeight="false" outlineLevel="0" collapsed="false">
      <c r="A52" s="9" t="s">
        <v>54</v>
      </c>
    </row>
  </sheetData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0.56"/>
    <col collapsed="false" customWidth="true" hidden="false" outlineLevel="0" max="3" min="3" style="0" width="41.14"/>
    <col collapsed="false" customWidth="true" hidden="false" outlineLevel="0" max="30" min="4" style="0" width="8.14"/>
    <col collapsed="false" customWidth="true" hidden="false" outlineLevel="0" max="31" min="31" style="0" width="24.56"/>
    <col collapsed="false" customWidth="true" hidden="false" outlineLevel="0" max="32" min="32" style="0" width="37.99"/>
  </cols>
  <sheetData>
    <row r="1" customFormat="false" ht="3" hidden="false" customHeight="true" outlineLevel="0" collapsed="false"/>
    <row r="2" customFormat="false" ht="18" hidden="false" customHeight="true" outlineLevel="0" collapsed="false">
      <c r="A2" s="11" t="s">
        <v>459</v>
      </c>
      <c r="B2" s="11"/>
      <c r="C2" s="11"/>
    </row>
    <row r="3" customFormat="false" ht="22.5" hidden="false" customHeight="true" outlineLevel="0" collapsed="false">
      <c r="A3" s="32" t="s">
        <v>56</v>
      </c>
      <c r="B3" s="33" t="s">
        <v>57</v>
      </c>
      <c r="C3" s="33" t="s">
        <v>58</v>
      </c>
      <c r="D3" s="34" t="s">
        <v>460</v>
      </c>
      <c r="E3" s="34" t="s">
        <v>460</v>
      </c>
      <c r="F3" s="35" t="s">
        <v>460</v>
      </c>
      <c r="G3" s="34" t="s">
        <v>461</v>
      </c>
      <c r="H3" s="34" t="s">
        <v>461</v>
      </c>
      <c r="I3" s="34" t="s">
        <v>461</v>
      </c>
      <c r="J3" s="34" t="s">
        <v>462</v>
      </c>
      <c r="K3" s="34" t="s">
        <v>462</v>
      </c>
      <c r="L3" s="34" t="s">
        <v>462</v>
      </c>
      <c r="M3" s="34" t="s">
        <v>463</v>
      </c>
      <c r="N3" s="34" t="s">
        <v>463</v>
      </c>
      <c r="O3" s="34" t="s">
        <v>463</v>
      </c>
      <c r="P3" s="34" t="s">
        <v>464</v>
      </c>
      <c r="Q3" s="34" t="s">
        <v>464</v>
      </c>
      <c r="R3" s="34" t="s">
        <v>464</v>
      </c>
      <c r="S3" s="34" t="s">
        <v>465</v>
      </c>
      <c r="T3" s="34" t="s">
        <v>465</v>
      </c>
      <c r="U3" s="34" t="s">
        <v>465</v>
      </c>
      <c r="V3" s="34" t="s">
        <v>466</v>
      </c>
      <c r="W3" s="34" t="s">
        <v>466</v>
      </c>
      <c r="X3" s="34" t="s">
        <v>466</v>
      </c>
      <c r="Y3" s="34" t="s">
        <v>467</v>
      </c>
      <c r="Z3" s="34" t="s">
        <v>467</v>
      </c>
      <c r="AA3" s="34" t="s">
        <v>467</v>
      </c>
      <c r="AB3" s="34" t="s">
        <v>468</v>
      </c>
      <c r="AC3" s="34" t="s">
        <v>468</v>
      </c>
      <c r="AD3" s="35" t="s">
        <v>468</v>
      </c>
    </row>
    <row r="4" customFormat="false" ht="12.75" hidden="false" customHeight="true" outlineLevel="0" collapsed="false">
      <c r="A4" s="32"/>
      <c r="B4" s="33"/>
      <c r="C4" s="33"/>
      <c r="D4" s="42" t="s">
        <v>469</v>
      </c>
      <c r="E4" s="42"/>
      <c r="F4" s="42"/>
      <c r="G4" s="37" t="s">
        <v>244</v>
      </c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</row>
    <row r="5" customFormat="false" ht="12.75" hidden="false" customHeight="true" outlineLevel="0" collapsed="false">
      <c r="A5" s="32"/>
      <c r="B5" s="33"/>
      <c r="C5" s="33"/>
      <c r="D5" s="45" t="s">
        <v>470</v>
      </c>
      <c r="E5" s="45"/>
      <c r="F5" s="45"/>
      <c r="G5" s="39" t="s">
        <v>471</v>
      </c>
      <c r="H5" s="39"/>
      <c r="I5" s="39"/>
      <c r="J5" s="39" t="s">
        <v>472</v>
      </c>
      <c r="K5" s="39"/>
      <c r="L5" s="39"/>
      <c r="M5" s="39" t="s">
        <v>473</v>
      </c>
      <c r="N5" s="39"/>
      <c r="O5" s="39"/>
      <c r="P5" s="39" t="s">
        <v>474</v>
      </c>
      <c r="Q5" s="39"/>
      <c r="R5" s="39"/>
      <c r="S5" s="39" t="s">
        <v>475</v>
      </c>
      <c r="T5" s="39"/>
      <c r="U5" s="39"/>
      <c r="V5" s="39" t="s">
        <v>476</v>
      </c>
      <c r="W5" s="39"/>
      <c r="X5" s="39"/>
      <c r="Y5" s="39" t="s">
        <v>477</v>
      </c>
      <c r="Z5" s="39"/>
      <c r="AA5" s="39"/>
      <c r="AB5" s="37" t="s">
        <v>318</v>
      </c>
      <c r="AC5" s="37"/>
      <c r="AD5" s="37"/>
    </row>
    <row r="6" customFormat="false" ht="12.75" hidden="false" customHeight="false" outlineLevel="0" collapsed="false">
      <c r="A6" s="32"/>
      <c r="B6" s="33"/>
      <c r="C6" s="33"/>
      <c r="D6" s="40" t="s">
        <v>458</v>
      </c>
      <c r="E6" s="40" t="s">
        <v>232</v>
      </c>
      <c r="F6" s="41" t="s">
        <v>233</v>
      </c>
      <c r="G6" s="40" t="s">
        <v>458</v>
      </c>
      <c r="H6" s="40" t="s">
        <v>232</v>
      </c>
      <c r="I6" s="40" t="s">
        <v>233</v>
      </c>
      <c r="J6" s="40" t="s">
        <v>458</v>
      </c>
      <c r="K6" s="40" t="s">
        <v>232</v>
      </c>
      <c r="L6" s="40" t="s">
        <v>233</v>
      </c>
      <c r="M6" s="40" t="s">
        <v>458</v>
      </c>
      <c r="N6" s="40" t="s">
        <v>232</v>
      </c>
      <c r="O6" s="40" t="s">
        <v>233</v>
      </c>
      <c r="P6" s="40" t="s">
        <v>458</v>
      </c>
      <c r="Q6" s="40" t="s">
        <v>232</v>
      </c>
      <c r="R6" s="40" t="s">
        <v>233</v>
      </c>
      <c r="S6" s="40" t="s">
        <v>458</v>
      </c>
      <c r="T6" s="40" t="s">
        <v>232</v>
      </c>
      <c r="U6" s="40" t="s">
        <v>233</v>
      </c>
      <c r="V6" s="40" t="s">
        <v>458</v>
      </c>
      <c r="W6" s="40" t="s">
        <v>232</v>
      </c>
      <c r="X6" s="40" t="s">
        <v>233</v>
      </c>
      <c r="Y6" s="40" t="s">
        <v>458</v>
      </c>
      <c r="Z6" s="40" t="s">
        <v>232</v>
      </c>
      <c r="AA6" s="40" t="s">
        <v>233</v>
      </c>
      <c r="AB6" s="40" t="s">
        <v>458</v>
      </c>
      <c r="AC6" s="40" t="s">
        <v>232</v>
      </c>
      <c r="AD6" s="41" t="s">
        <v>233</v>
      </c>
    </row>
    <row r="7" customFormat="false" ht="25.5" hidden="false" customHeight="false" outlineLevel="0" collapsed="false">
      <c r="A7" s="25" t="n">
        <v>15</v>
      </c>
      <c r="B7" s="25"/>
      <c r="C7" s="25" t="s">
        <v>78</v>
      </c>
      <c r="D7" s="26" t="n">
        <v>183</v>
      </c>
      <c r="E7" s="26" t="n">
        <v>88</v>
      </c>
      <c r="F7" s="26" t="n">
        <v>95</v>
      </c>
      <c r="G7" s="26" t="n">
        <v>79</v>
      </c>
      <c r="H7" s="26" t="n">
        <v>38</v>
      </c>
      <c r="I7" s="26" t="n">
        <v>41</v>
      </c>
      <c r="J7" s="26" t="n">
        <v>2</v>
      </c>
      <c r="K7" s="26" t="n">
        <v>0</v>
      </c>
      <c r="L7" s="26" t="n">
        <v>2</v>
      </c>
      <c r="M7" s="26" t="n">
        <v>2</v>
      </c>
      <c r="N7" s="26" t="n">
        <v>1</v>
      </c>
      <c r="O7" s="26" t="n">
        <v>1</v>
      </c>
      <c r="P7" s="26" t="n">
        <v>1</v>
      </c>
      <c r="Q7" s="26" t="n">
        <v>0</v>
      </c>
      <c r="R7" s="26" t="n">
        <v>1</v>
      </c>
      <c r="S7" s="26" t="n">
        <v>2</v>
      </c>
      <c r="T7" s="26" t="n">
        <v>0</v>
      </c>
      <c r="U7" s="26" t="n">
        <v>2</v>
      </c>
      <c r="V7" s="26" t="n">
        <v>7</v>
      </c>
      <c r="W7" s="26" t="n">
        <v>5</v>
      </c>
      <c r="X7" s="26" t="n">
        <v>2</v>
      </c>
      <c r="Y7" s="26" t="n">
        <v>6</v>
      </c>
      <c r="Z7" s="26" t="n">
        <v>2</v>
      </c>
      <c r="AA7" s="26" t="n">
        <v>4</v>
      </c>
      <c r="AB7" s="26" t="n">
        <v>84</v>
      </c>
      <c r="AC7" s="26" t="n">
        <v>42</v>
      </c>
      <c r="AD7" s="26" t="n">
        <v>42</v>
      </c>
    </row>
    <row r="8" customFormat="false" ht="3.6" hidden="false" customHeight="true" outlineLevel="0" collapsed="false">
      <c r="A8" s="28"/>
      <c r="B8" s="28"/>
      <c r="C8" s="28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</row>
    <row r="9" customFormat="false" ht="25.5" hidden="false" customHeight="false" outlineLevel="0" collapsed="false">
      <c r="A9" s="25" t="n">
        <v>33</v>
      </c>
      <c r="B9" s="25"/>
      <c r="C9" s="25" t="s">
        <v>79</v>
      </c>
      <c r="D9" s="26" t="n">
        <v>458</v>
      </c>
      <c r="E9" s="26" t="n">
        <v>251</v>
      </c>
      <c r="F9" s="26" t="n">
        <v>207</v>
      </c>
      <c r="G9" s="26" t="n">
        <v>377</v>
      </c>
      <c r="H9" s="26" t="n">
        <v>201</v>
      </c>
      <c r="I9" s="26" t="n">
        <v>175</v>
      </c>
      <c r="J9" s="26" t="n">
        <v>2</v>
      </c>
      <c r="K9" s="26" t="n">
        <v>2</v>
      </c>
      <c r="L9" s="26" t="n">
        <v>0</v>
      </c>
      <c r="M9" s="26" t="n">
        <v>8</v>
      </c>
      <c r="N9" s="26" t="n">
        <v>5</v>
      </c>
      <c r="O9" s="26" t="n">
        <v>3</v>
      </c>
      <c r="P9" s="26" t="n">
        <v>0</v>
      </c>
      <c r="Q9" s="26" t="n">
        <v>0</v>
      </c>
      <c r="R9" s="26" t="n">
        <v>0</v>
      </c>
      <c r="S9" s="26" t="n">
        <v>1</v>
      </c>
      <c r="T9" s="26" t="n">
        <v>1</v>
      </c>
      <c r="U9" s="26" t="n">
        <v>0</v>
      </c>
      <c r="V9" s="26" t="n">
        <v>17</v>
      </c>
      <c r="W9" s="26" t="n">
        <v>11</v>
      </c>
      <c r="X9" s="26" t="n">
        <v>6</v>
      </c>
      <c r="Y9" s="26" t="n">
        <v>6</v>
      </c>
      <c r="Z9" s="26" t="n">
        <v>5</v>
      </c>
      <c r="AA9" s="26" t="n">
        <v>1</v>
      </c>
      <c r="AB9" s="26" t="n">
        <v>47</v>
      </c>
      <c r="AC9" s="26" t="n">
        <v>26</v>
      </c>
      <c r="AD9" s="26" t="n">
        <v>21</v>
      </c>
    </row>
    <row r="10" customFormat="false" ht="3.6" hidden="false" customHeight="true" outlineLevel="0" collapsed="false">
      <c r="A10" s="28"/>
      <c r="B10" s="28"/>
      <c r="C10" s="28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</row>
    <row r="11" customFormat="false" ht="25.5" hidden="false" customHeight="false" outlineLevel="0" collapsed="false">
      <c r="A11" s="25" t="n">
        <v>102</v>
      </c>
      <c r="B11" s="25"/>
      <c r="C11" s="25" t="s">
        <v>80</v>
      </c>
      <c r="D11" s="26" t="n">
        <v>6</v>
      </c>
      <c r="E11" s="26" t="n">
        <v>4</v>
      </c>
      <c r="F11" s="26" t="n">
        <v>2</v>
      </c>
      <c r="G11" s="26" t="n">
        <v>6</v>
      </c>
      <c r="H11" s="26" t="n">
        <v>4</v>
      </c>
      <c r="I11" s="26" t="n">
        <v>2</v>
      </c>
      <c r="J11" s="26" t="n">
        <v>0</v>
      </c>
      <c r="K11" s="26" t="n">
        <v>0</v>
      </c>
      <c r="L11" s="26" t="n">
        <v>0</v>
      </c>
      <c r="M11" s="26" t="n">
        <v>0</v>
      </c>
      <c r="N11" s="26" t="n">
        <v>0</v>
      </c>
      <c r="O11" s="26" t="n">
        <v>0</v>
      </c>
      <c r="P11" s="26" t="n">
        <v>0</v>
      </c>
      <c r="Q11" s="26" t="n">
        <v>0</v>
      </c>
      <c r="R11" s="26" t="n">
        <v>0</v>
      </c>
      <c r="S11" s="26" t="n">
        <v>0</v>
      </c>
      <c r="T11" s="26" t="n">
        <v>0</v>
      </c>
      <c r="U11" s="26" t="n">
        <v>0</v>
      </c>
      <c r="V11" s="26" t="n">
        <v>0</v>
      </c>
      <c r="W11" s="26" t="n">
        <v>0</v>
      </c>
      <c r="X11" s="26" t="n">
        <v>0</v>
      </c>
      <c r="Y11" s="26" t="n">
        <v>0</v>
      </c>
      <c r="Z11" s="26" t="n">
        <v>0</v>
      </c>
      <c r="AA11" s="26" t="n">
        <v>0</v>
      </c>
      <c r="AB11" s="26" t="n">
        <v>0</v>
      </c>
      <c r="AC11" s="26" t="n">
        <v>0</v>
      </c>
      <c r="AD11" s="26" t="n">
        <v>0</v>
      </c>
    </row>
    <row r="12" customFormat="false" ht="3.6" hidden="false" customHeight="true" outlineLevel="0" collapsed="false">
      <c r="A12" s="28"/>
      <c r="B12" s="28"/>
      <c r="C12" s="28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</row>
    <row r="13" customFormat="false" ht="12.75" hidden="false" customHeight="false" outlineLevel="0" collapsed="false">
      <c r="A13" s="29" t="n">
        <v>150</v>
      </c>
      <c r="B13" s="29"/>
      <c r="C13" s="29" t="s">
        <v>81</v>
      </c>
      <c r="D13" s="27" t="n">
        <v>647</v>
      </c>
      <c r="E13" s="27" t="n">
        <v>343</v>
      </c>
      <c r="F13" s="27" t="n">
        <v>304</v>
      </c>
      <c r="G13" s="27" t="n">
        <v>462</v>
      </c>
      <c r="H13" s="27" t="n">
        <v>243</v>
      </c>
      <c r="I13" s="27" t="n">
        <v>218</v>
      </c>
      <c r="J13" s="27" t="n">
        <v>4</v>
      </c>
      <c r="K13" s="27" t="n">
        <v>2</v>
      </c>
      <c r="L13" s="27" t="n">
        <v>2</v>
      </c>
      <c r="M13" s="27" t="n">
        <v>10</v>
      </c>
      <c r="N13" s="27" t="n">
        <v>6</v>
      </c>
      <c r="O13" s="27" t="n">
        <v>4</v>
      </c>
      <c r="P13" s="27" t="n">
        <v>1</v>
      </c>
      <c r="Q13" s="27" t="n">
        <v>0</v>
      </c>
      <c r="R13" s="27" t="n">
        <v>1</v>
      </c>
      <c r="S13" s="27" t="n">
        <v>3</v>
      </c>
      <c r="T13" s="27" t="n">
        <v>1</v>
      </c>
      <c r="U13" s="27" t="n">
        <v>2</v>
      </c>
      <c r="V13" s="27" t="n">
        <v>24</v>
      </c>
      <c r="W13" s="27" t="n">
        <v>16</v>
      </c>
      <c r="X13" s="27" t="n">
        <v>8</v>
      </c>
      <c r="Y13" s="27" t="n">
        <v>12</v>
      </c>
      <c r="Z13" s="27" t="n">
        <v>7</v>
      </c>
      <c r="AA13" s="27" t="n">
        <v>5</v>
      </c>
      <c r="AB13" s="27" t="n">
        <v>131</v>
      </c>
      <c r="AC13" s="27" t="n">
        <v>68</v>
      </c>
      <c r="AD13" s="27" t="n">
        <v>63</v>
      </c>
    </row>
  </sheetData>
  <mergeCells count="15">
    <mergeCell ref="A2:C2"/>
    <mergeCell ref="A3:A6"/>
    <mergeCell ref="B3:B6"/>
    <mergeCell ref="C3:C6"/>
    <mergeCell ref="D4:F4"/>
    <mergeCell ref="G4:AD4"/>
    <mergeCell ref="D5:F5"/>
    <mergeCell ref="G5:I5"/>
    <mergeCell ref="J5:L5"/>
    <mergeCell ref="M5:O5"/>
    <mergeCell ref="P5:R5"/>
    <mergeCell ref="S5:U5"/>
    <mergeCell ref="V5:X5"/>
    <mergeCell ref="Y5:AA5"/>
    <mergeCell ref="AB5:AD5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0.56"/>
    <col collapsed="false" customWidth="true" hidden="false" outlineLevel="0" max="3" min="3" style="0" width="41.14"/>
    <col collapsed="false" customWidth="true" hidden="false" outlineLevel="0" max="45" min="4" style="0" width="8.14"/>
    <col collapsed="false" customWidth="true" hidden="false" outlineLevel="0" max="46" min="46" style="0" width="37.99"/>
  </cols>
  <sheetData>
    <row r="1" customFormat="false" ht="3.4" hidden="false" customHeight="true" outlineLevel="0" collapsed="false"/>
    <row r="2" customFormat="false" ht="409.6" hidden="true" customHeight="true" outlineLevel="0" collapsed="false"/>
    <row r="3" customFormat="false" ht="18" hidden="false" customHeight="true" outlineLevel="0" collapsed="false">
      <c r="A3" s="11" t="s">
        <v>478</v>
      </c>
      <c r="B3" s="11"/>
      <c r="C3" s="11"/>
    </row>
    <row r="4" customFormat="false" ht="22.5" hidden="false" customHeight="true" outlineLevel="0" collapsed="false">
      <c r="A4" s="32" t="s">
        <v>56</v>
      </c>
      <c r="B4" s="33" t="s">
        <v>57</v>
      </c>
      <c r="C4" s="33" t="s">
        <v>58</v>
      </c>
      <c r="D4" s="34" t="s">
        <v>479</v>
      </c>
      <c r="E4" s="34" t="s">
        <v>479</v>
      </c>
      <c r="F4" s="35" t="s">
        <v>479</v>
      </c>
      <c r="G4" s="34" t="s">
        <v>480</v>
      </c>
      <c r="H4" s="34" t="s">
        <v>480</v>
      </c>
      <c r="I4" s="34" t="s">
        <v>480</v>
      </c>
      <c r="J4" s="34" t="s">
        <v>481</v>
      </c>
      <c r="K4" s="34" t="s">
        <v>481</v>
      </c>
      <c r="L4" s="34" t="s">
        <v>481</v>
      </c>
      <c r="M4" s="34" t="s">
        <v>482</v>
      </c>
      <c r="N4" s="34" t="s">
        <v>482</v>
      </c>
      <c r="O4" s="34" t="s">
        <v>482</v>
      </c>
      <c r="P4" s="34" t="s">
        <v>483</v>
      </c>
      <c r="Q4" s="34" t="s">
        <v>483</v>
      </c>
      <c r="R4" s="34" t="s">
        <v>483</v>
      </c>
      <c r="S4" s="34" t="s">
        <v>484</v>
      </c>
      <c r="T4" s="34" t="s">
        <v>484</v>
      </c>
      <c r="U4" s="35" t="s">
        <v>484</v>
      </c>
      <c r="V4" s="34" t="s">
        <v>485</v>
      </c>
      <c r="W4" s="34" t="s">
        <v>485</v>
      </c>
      <c r="X4" s="34" t="s">
        <v>485</v>
      </c>
      <c r="Y4" s="34" t="s">
        <v>486</v>
      </c>
      <c r="Z4" s="34" t="s">
        <v>486</v>
      </c>
      <c r="AA4" s="34" t="s">
        <v>486</v>
      </c>
      <c r="AB4" s="34" t="s">
        <v>487</v>
      </c>
      <c r="AC4" s="34" t="s">
        <v>487</v>
      </c>
      <c r="AD4" s="34" t="s">
        <v>487</v>
      </c>
      <c r="AE4" s="34" t="s">
        <v>488</v>
      </c>
      <c r="AF4" s="34" t="s">
        <v>488</v>
      </c>
      <c r="AG4" s="34" t="s">
        <v>488</v>
      </c>
      <c r="AH4" s="34" t="s">
        <v>489</v>
      </c>
      <c r="AI4" s="34" t="s">
        <v>489</v>
      </c>
      <c r="AJ4" s="34" t="s">
        <v>489</v>
      </c>
      <c r="AK4" s="34" t="s">
        <v>490</v>
      </c>
      <c r="AL4" s="34" t="s">
        <v>490</v>
      </c>
      <c r="AM4" s="35" t="s">
        <v>490</v>
      </c>
      <c r="AN4" s="34" t="s">
        <v>491</v>
      </c>
      <c r="AO4" s="34" t="s">
        <v>491</v>
      </c>
      <c r="AP4" s="34" t="s">
        <v>491</v>
      </c>
      <c r="AQ4" s="34" t="s">
        <v>492</v>
      </c>
      <c r="AR4" s="34" t="s">
        <v>492</v>
      </c>
      <c r="AS4" s="35" t="s">
        <v>492</v>
      </c>
    </row>
    <row r="5" customFormat="false" ht="12.75" hidden="false" customHeight="true" outlineLevel="0" collapsed="false">
      <c r="A5" s="32"/>
      <c r="B5" s="33"/>
      <c r="C5" s="33"/>
      <c r="D5" s="42"/>
      <c r="E5" s="42"/>
      <c r="F5" s="42"/>
      <c r="G5" s="37" t="s">
        <v>244</v>
      </c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 t="s">
        <v>244</v>
      </c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 t="s">
        <v>244</v>
      </c>
      <c r="AO5" s="37"/>
      <c r="AP5" s="37"/>
      <c r="AQ5" s="37"/>
      <c r="AR5" s="37"/>
      <c r="AS5" s="37"/>
    </row>
    <row r="6" customFormat="false" ht="12.75" hidden="false" customHeight="true" outlineLevel="0" collapsed="false">
      <c r="A6" s="32"/>
      <c r="B6" s="33"/>
      <c r="C6" s="33"/>
      <c r="D6" s="43" t="s">
        <v>493</v>
      </c>
      <c r="E6" s="43"/>
      <c r="F6" s="43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2"/>
      <c r="T6" s="42"/>
      <c r="U6" s="42"/>
      <c r="V6" s="44"/>
      <c r="W6" s="44"/>
      <c r="X6" s="44"/>
      <c r="Y6" s="37" t="s">
        <v>111</v>
      </c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44"/>
      <c r="AO6" s="44"/>
      <c r="AP6" s="44"/>
      <c r="AQ6" s="42"/>
      <c r="AR6" s="42"/>
      <c r="AS6" s="42"/>
    </row>
    <row r="7" customFormat="false" ht="12.75" hidden="false" customHeight="true" outlineLevel="0" collapsed="false">
      <c r="A7" s="32"/>
      <c r="B7" s="33"/>
      <c r="C7" s="33"/>
      <c r="D7" s="45" t="s">
        <v>494</v>
      </c>
      <c r="E7" s="45"/>
      <c r="F7" s="45"/>
      <c r="G7" s="46" t="s">
        <v>495</v>
      </c>
      <c r="H7" s="46"/>
      <c r="I7" s="46"/>
      <c r="J7" s="46" t="s">
        <v>496</v>
      </c>
      <c r="K7" s="46"/>
      <c r="L7" s="46"/>
      <c r="M7" s="46" t="s">
        <v>497</v>
      </c>
      <c r="N7" s="46"/>
      <c r="O7" s="46"/>
      <c r="P7" s="46" t="s">
        <v>498</v>
      </c>
      <c r="Q7" s="46"/>
      <c r="R7" s="46"/>
      <c r="S7" s="45" t="s">
        <v>499</v>
      </c>
      <c r="T7" s="45"/>
      <c r="U7" s="45"/>
      <c r="V7" s="46" t="s">
        <v>500</v>
      </c>
      <c r="W7" s="46"/>
      <c r="X7" s="46"/>
      <c r="Y7" s="39" t="s">
        <v>501</v>
      </c>
      <c r="Z7" s="39"/>
      <c r="AA7" s="39"/>
      <c r="AB7" s="39" t="s">
        <v>502</v>
      </c>
      <c r="AC7" s="39"/>
      <c r="AD7" s="39"/>
      <c r="AE7" s="39" t="s">
        <v>503</v>
      </c>
      <c r="AF7" s="39"/>
      <c r="AG7" s="39"/>
      <c r="AH7" s="51" t="s">
        <v>504</v>
      </c>
      <c r="AI7" s="51"/>
      <c r="AJ7" s="51"/>
      <c r="AK7" s="37" t="s">
        <v>505</v>
      </c>
      <c r="AL7" s="37"/>
      <c r="AM7" s="37"/>
      <c r="AN7" s="46" t="s">
        <v>506</v>
      </c>
      <c r="AO7" s="46"/>
      <c r="AP7" s="46"/>
      <c r="AQ7" s="45" t="s">
        <v>507</v>
      </c>
      <c r="AR7" s="45"/>
      <c r="AS7" s="45"/>
    </row>
    <row r="8" customFormat="false" ht="22.5" hidden="false" customHeight="false" outlineLevel="0" collapsed="false">
      <c r="A8" s="32"/>
      <c r="B8" s="33"/>
      <c r="C8" s="33"/>
      <c r="D8" s="40" t="s">
        <v>75</v>
      </c>
      <c r="E8" s="40" t="s">
        <v>232</v>
      </c>
      <c r="F8" s="41" t="s">
        <v>233</v>
      </c>
      <c r="G8" s="40" t="s">
        <v>75</v>
      </c>
      <c r="H8" s="40" t="s">
        <v>232</v>
      </c>
      <c r="I8" s="40" t="s">
        <v>233</v>
      </c>
      <c r="J8" s="40" t="s">
        <v>75</v>
      </c>
      <c r="K8" s="40" t="s">
        <v>232</v>
      </c>
      <c r="L8" s="40" t="s">
        <v>233</v>
      </c>
      <c r="M8" s="40" t="s">
        <v>75</v>
      </c>
      <c r="N8" s="40" t="s">
        <v>232</v>
      </c>
      <c r="O8" s="40" t="s">
        <v>233</v>
      </c>
      <c r="P8" s="40" t="s">
        <v>75</v>
      </c>
      <c r="Q8" s="40" t="s">
        <v>232</v>
      </c>
      <c r="R8" s="40" t="s">
        <v>233</v>
      </c>
      <c r="S8" s="40" t="s">
        <v>75</v>
      </c>
      <c r="T8" s="40" t="s">
        <v>232</v>
      </c>
      <c r="U8" s="41" t="s">
        <v>233</v>
      </c>
      <c r="V8" s="40" t="s">
        <v>75</v>
      </c>
      <c r="W8" s="40" t="s">
        <v>232</v>
      </c>
      <c r="X8" s="40" t="s">
        <v>233</v>
      </c>
      <c r="Y8" s="40" t="s">
        <v>75</v>
      </c>
      <c r="Z8" s="40" t="s">
        <v>232</v>
      </c>
      <c r="AA8" s="40" t="s">
        <v>233</v>
      </c>
      <c r="AB8" s="40" t="s">
        <v>75</v>
      </c>
      <c r="AC8" s="40" t="s">
        <v>232</v>
      </c>
      <c r="AD8" s="40" t="s">
        <v>233</v>
      </c>
      <c r="AE8" s="40" t="s">
        <v>75</v>
      </c>
      <c r="AF8" s="40" t="s">
        <v>232</v>
      </c>
      <c r="AG8" s="40" t="s">
        <v>233</v>
      </c>
      <c r="AH8" s="40" t="s">
        <v>75</v>
      </c>
      <c r="AI8" s="40" t="s">
        <v>232</v>
      </c>
      <c r="AJ8" s="40" t="s">
        <v>233</v>
      </c>
      <c r="AK8" s="40" t="s">
        <v>75</v>
      </c>
      <c r="AL8" s="40" t="s">
        <v>232</v>
      </c>
      <c r="AM8" s="41" t="s">
        <v>233</v>
      </c>
      <c r="AN8" s="40" t="s">
        <v>75</v>
      </c>
      <c r="AO8" s="40" t="s">
        <v>232</v>
      </c>
      <c r="AP8" s="40" t="s">
        <v>233</v>
      </c>
      <c r="AQ8" s="40" t="s">
        <v>75</v>
      </c>
      <c r="AR8" s="40" t="s">
        <v>232</v>
      </c>
      <c r="AS8" s="41" t="s">
        <v>233</v>
      </c>
    </row>
    <row r="9" customFormat="false" ht="25.5" hidden="false" customHeight="false" outlineLevel="0" collapsed="false">
      <c r="A9" s="25" t="n">
        <v>15</v>
      </c>
      <c r="B9" s="25"/>
      <c r="C9" s="25" t="s">
        <v>78</v>
      </c>
      <c r="D9" s="26" t="n">
        <v>239</v>
      </c>
      <c r="E9" s="26" t="n">
        <v>129</v>
      </c>
      <c r="F9" s="26" t="n">
        <v>110</v>
      </c>
      <c r="G9" s="26" t="n">
        <v>48</v>
      </c>
      <c r="H9" s="26" t="n">
        <v>16</v>
      </c>
      <c r="I9" s="26" t="n">
        <v>32</v>
      </c>
      <c r="J9" s="26" t="n">
        <v>19</v>
      </c>
      <c r="K9" s="26" t="n">
        <v>11</v>
      </c>
      <c r="L9" s="26" t="n">
        <v>8</v>
      </c>
      <c r="M9" s="26" t="n">
        <v>39</v>
      </c>
      <c r="N9" s="26" t="n">
        <v>22</v>
      </c>
      <c r="O9" s="26" t="n">
        <v>17</v>
      </c>
      <c r="P9" s="26" t="n">
        <v>79</v>
      </c>
      <c r="Q9" s="26" t="n">
        <v>44</v>
      </c>
      <c r="R9" s="26" t="n">
        <v>35</v>
      </c>
      <c r="S9" s="26" t="n">
        <v>3</v>
      </c>
      <c r="T9" s="26" t="n">
        <v>0</v>
      </c>
      <c r="U9" s="26" t="n">
        <v>3</v>
      </c>
      <c r="V9" s="26" t="n">
        <v>39</v>
      </c>
      <c r="W9" s="26" t="n">
        <v>27</v>
      </c>
      <c r="X9" s="26" t="n">
        <v>12</v>
      </c>
      <c r="Y9" s="26" t="n">
        <v>10</v>
      </c>
      <c r="Z9" s="26" t="n">
        <v>8</v>
      </c>
      <c r="AA9" s="26" t="n">
        <v>2</v>
      </c>
      <c r="AB9" s="26" t="n">
        <v>3</v>
      </c>
      <c r="AC9" s="26" t="n">
        <v>0</v>
      </c>
      <c r="AD9" s="26" t="n">
        <v>3</v>
      </c>
      <c r="AE9" s="26" t="n">
        <v>0</v>
      </c>
      <c r="AF9" s="26" t="n">
        <v>0</v>
      </c>
      <c r="AG9" s="26" t="n">
        <v>0</v>
      </c>
      <c r="AH9" s="26" t="n">
        <v>26</v>
      </c>
      <c r="AI9" s="26" t="n">
        <v>19</v>
      </c>
      <c r="AJ9" s="26" t="n">
        <v>7</v>
      </c>
      <c r="AK9" s="26" t="n">
        <v>0</v>
      </c>
      <c r="AL9" s="26" t="n">
        <v>0</v>
      </c>
      <c r="AM9" s="26" t="n">
        <v>0</v>
      </c>
      <c r="AN9" s="26" t="n">
        <v>1</v>
      </c>
      <c r="AO9" s="26" t="n">
        <v>1</v>
      </c>
      <c r="AP9" s="26" t="n">
        <v>0</v>
      </c>
      <c r="AQ9" s="26" t="n">
        <v>11</v>
      </c>
      <c r="AR9" s="26" t="n">
        <v>8</v>
      </c>
      <c r="AS9" s="26" t="n">
        <v>3</v>
      </c>
    </row>
    <row r="10" customFormat="false" ht="3.6" hidden="false" customHeight="true" outlineLevel="0" collapsed="false">
      <c r="A10" s="28"/>
      <c r="B10" s="28"/>
      <c r="C10" s="28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</row>
    <row r="11" customFormat="false" ht="25.5" hidden="false" customHeight="false" outlineLevel="0" collapsed="false">
      <c r="A11" s="25" t="n">
        <v>33</v>
      </c>
      <c r="B11" s="25"/>
      <c r="C11" s="25" t="s">
        <v>79</v>
      </c>
      <c r="D11" s="26" t="n">
        <v>530</v>
      </c>
      <c r="E11" s="26" t="n">
        <v>280</v>
      </c>
      <c r="F11" s="26" t="n">
        <v>249</v>
      </c>
      <c r="G11" s="26" t="n">
        <v>187</v>
      </c>
      <c r="H11" s="26" t="n">
        <v>105</v>
      </c>
      <c r="I11" s="26" t="n">
        <v>82</v>
      </c>
      <c r="J11" s="26" t="n">
        <v>44</v>
      </c>
      <c r="K11" s="26" t="n">
        <v>25</v>
      </c>
      <c r="L11" s="26" t="n">
        <v>19</v>
      </c>
      <c r="M11" s="26" t="n">
        <v>63</v>
      </c>
      <c r="N11" s="26" t="n">
        <v>26</v>
      </c>
      <c r="O11" s="26" t="n">
        <v>37</v>
      </c>
      <c r="P11" s="26" t="n">
        <v>76</v>
      </c>
      <c r="Q11" s="26" t="n">
        <v>41</v>
      </c>
      <c r="R11" s="26" t="n">
        <v>35</v>
      </c>
      <c r="S11" s="26" t="n">
        <v>108</v>
      </c>
      <c r="T11" s="26" t="n">
        <v>53</v>
      </c>
      <c r="U11" s="26" t="n">
        <v>55</v>
      </c>
      <c r="V11" s="26" t="n">
        <v>39</v>
      </c>
      <c r="W11" s="26" t="n">
        <v>22</v>
      </c>
      <c r="X11" s="26" t="n">
        <v>17</v>
      </c>
      <c r="Y11" s="26" t="n">
        <v>28</v>
      </c>
      <c r="Z11" s="26" t="n">
        <v>13</v>
      </c>
      <c r="AA11" s="26" t="n">
        <v>15</v>
      </c>
      <c r="AB11" s="26" t="n">
        <v>6</v>
      </c>
      <c r="AC11" s="26" t="n">
        <v>5</v>
      </c>
      <c r="AD11" s="26" t="n">
        <v>1</v>
      </c>
      <c r="AE11" s="26" t="n">
        <v>0</v>
      </c>
      <c r="AF11" s="26" t="n">
        <v>0</v>
      </c>
      <c r="AG11" s="26" t="n">
        <v>0</v>
      </c>
      <c r="AH11" s="26" t="n">
        <v>3</v>
      </c>
      <c r="AI11" s="26" t="n">
        <v>2</v>
      </c>
      <c r="AJ11" s="26" t="n">
        <v>1</v>
      </c>
      <c r="AK11" s="26" t="n">
        <v>2</v>
      </c>
      <c r="AL11" s="26" t="n">
        <v>2</v>
      </c>
      <c r="AM11" s="26" t="n">
        <v>0</v>
      </c>
      <c r="AN11" s="26" t="n">
        <v>2</v>
      </c>
      <c r="AO11" s="26" t="n">
        <v>0</v>
      </c>
      <c r="AP11" s="26" t="n">
        <v>2</v>
      </c>
      <c r="AQ11" s="26" t="n">
        <v>12</v>
      </c>
      <c r="AR11" s="26" t="n">
        <v>9</v>
      </c>
      <c r="AS11" s="26" t="n">
        <v>3</v>
      </c>
    </row>
    <row r="12" customFormat="false" ht="3.6" hidden="false" customHeight="true" outlineLevel="0" collapsed="false">
      <c r="A12" s="28"/>
      <c r="B12" s="28"/>
      <c r="C12" s="28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</row>
    <row r="13" customFormat="false" ht="25.5" hidden="false" customHeight="false" outlineLevel="0" collapsed="false">
      <c r="A13" s="25" t="n">
        <v>102</v>
      </c>
      <c r="B13" s="25"/>
      <c r="C13" s="25" t="s">
        <v>80</v>
      </c>
      <c r="D13" s="26" t="n">
        <v>9</v>
      </c>
      <c r="E13" s="26" t="n">
        <v>6</v>
      </c>
      <c r="F13" s="26" t="n">
        <v>3</v>
      </c>
      <c r="G13" s="26" t="n">
        <v>5</v>
      </c>
      <c r="H13" s="26" t="n">
        <v>2</v>
      </c>
      <c r="I13" s="26" t="n">
        <v>3</v>
      </c>
      <c r="J13" s="26" t="n">
        <v>2</v>
      </c>
      <c r="K13" s="26" t="n">
        <v>2</v>
      </c>
      <c r="L13" s="26" t="n">
        <v>0</v>
      </c>
      <c r="M13" s="26" t="n">
        <v>0</v>
      </c>
      <c r="N13" s="26" t="n">
        <v>0</v>
      </c>
      <c r="O13" s="26" t="n">
        <v>0</v>
      </c>
      <c r="P13" s="26" t="n">
        <v>1</v>
      </c>
      <c r="Q13" s="26" t="n">
        <v>1</v>
      </c>
      <c r="R13" s="26" t="n">
        <v>0</v>
      </c>
      <c r="S13" s="26" t="n">
        <v>0</v>
      </c>
      <c r="T13" s="26" t="n">
        <v>0</v>
      </c>
      <c r="U13" s="26" t="n">
        <v>0</v>
      </c>
      <c r="V13" s="26" t="n">
        <v>1</v>
      </c>
      <c r="W13" s="26" t="n">
        <v>1</v>
      </c>
      <c r="X13" s="26" t="n">
        <v>0</v>
      </c>
      <c r="Y13" s="26" t="n">
        <v>1</v>
      </c>
      <c r="Z13" s="26" t="n">
        <v>1</v>
      </c>
      <c r="AA13" s="26" t="n">
        <v>0</v>
      </c>
      <c r="AB13" s="26" t="n">
        <v>0</v>
      </c>
      <c r="AC13" s="26" t="n">
        <v>0</v>
      </c>
      <c r="AD13" s="26" t="n">
        <v>0</v>
      </c>
      <c r="AE13" s="26" t="n">
        <v>0</v>
      </c>
      <c r="AF13" s="26" t="n">
        <v>0</v>
      </c>
      <c r="AG13" s="26" t="n">
        <v>0</v>
      </c>
      <c r="AH13" s="26" t="n">
        <v>0</v>
      </c>
      <c r="AI13" s="26" t="n">
        <v>0</v>
      </c>
      <c r="AJ13" s="26" t="n">
        <v>0</v>
      </c>
      <c r="AK13" s="26" t="n">
        <v>0</v>
      </c>
      <c r="AL13" s="26" t="n">
        <v>0</v>
      </c>
      <c r="AM13" s="26" t="n">
        <v>0</v>
      </c>
      <c r="AN13" s="26" t="n">
        <v>0</v>
      </c>
      <c r="AO13" s="26" t="n">
        <v>0</v>
      </c>
      <c r="AP13" s="26" t="n">
        <v>0</v>
      </c>
      <c r="AQ13" s="26" t="n">
        <v>0</v>
      </c>
      <c r="AR13" s="26" t="n">
        <v>0</v>
      </c>
      <c r="AS13" s="26" t="n">
        <v>0</v>
      </c>
    </row>
    <row r="14" customFormat="false" ht="3.6" hidden="false" customHeight="true" outlineLevel="0" collapsed="false">
      <c r="A14" s="28"/>
      <c r="B14" s="28"/>
      <c r="C14" s="28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</row>
    <row r="15" customFormat="false" ht="12.75" hidden="false" customHeight="false" outlineLevel="0" collapsed="false">
      <c r="A15" s="29" t="n">
        <v>150</v>
      </c>
      <c r="B15" s="29"/>
      <c r="C15" s="29" t="s">
        <v>81</v>
      </c>
      <c r="D15" s="27" t="n">
        <v>778</v>
      </c>
      <c r="E15" s="27" t="n">
        <v>415</v>
      </c>
      <c r="F15" s="27" t="n">
        <v>362</v>
      </c>
      <c r="G15" s="27" t="n">
        <v>240</v>
      </c>
      <c r="H15" s="27" t="n">
        <v>123</v>
      </c>
      <c r="I15" s="27" t="n">
        <v>117</v>
      </c>
      <c r="J15" s="27" t="n">
        <v>65</v>
      </c>
      <c r="K15" s="27" t="n">
        <v>38</v>
      </c>
      <c r="L15" s="27" t="n">
        <v>27</v>
      </c>
      <c r="M15" s="27" t="n">
        <v>102</v>
      </c>
      <c r="N15" s="27" t="n">
        <v>48</v>
      </c>
      <c r="O15" s="27" t="n">
        <v>54</v>
      </c>
      <c r="P15" s="27" t="n">
        <v>156</v>
      </c>
      <c r="Q15" s="27" t="n">
        <v>86</v>
      </c>
      <c r="R15" s="27" t="n">
        <v>70</v>
      </c>
      <c r="S15" s="27" t="n">
        <v>111</v>
      </c>
      <c r="T15" s="27" t="n">
        <v>53</v>
      </c>
      <c r="U15" s="27" t="n">
        <v>58</v>
      </c>
      <c r="V15" s="27" t="n">
        <v>79</v>
      </c>
      <c r="W15" s="27" t="n">
        <v>50</v>
      </c>
      <c r="X15" s="27" t="n">
        <v>29</v>
      </c>
      <c r="Y15" s="27" t="n">
        <v>39</v>
      </c>
      <c r="Z15" s="27" t="n">
        <v>22</v>
      </c>
      <c r="AA15" s="27" t="n">
        <v>17</v>
      </c>
      <c r="AB15" s="27" t="n">
        <v>9</v>
      </c>
      <c r="AC15" s="27" t="n">
        <v>5</v>
      </c>
      <c r="AD15" s="27" t="n">
        <v>4</v>
      </c>
      <c r="AE15" s="27" t="n">
        <v>0</v>
      </c>
      <c r="AF15" s="27" t="n">
        <v>0</v>
      </c>
      <c r="AG15" s="27" t="n">
        <v>0</v>
      </c>
      <c r="AH15" s="27" t="n">
        <v>29</v>
      </c>
      <c r="AI15" s="27" t="n">
        <v>21</v>
      </c>
      <c r="AJ15" s="27" t="n">
        <v>8</v>
      </c>
      <c r="AK15" s="27" t="n">
        <v>2</v>
      </c>
      <c r="AL15" s="27" t="n">
        <v>2</v>
      </c>
      <c r="AM15" s="27" t="n">
        <v>0</v>
      </c>
      <c r="AN15" s="27" t="n">
        <v>3</v>
      </c>
      <c r="AO15" s="27" t="n">
        <v>1</v>
      </c>
      <c r="AP15" s="27" t="n">
        <v>2</v>
      </c>
      <c r="AQ15" s="27" t="n">
        <v>23</v>
      </c>
      <c r="AR15" s="27" t="n">
        <v>17</v>
      </c>
      <c r="AS15" s="27" t="n">
        <v>6</v>
      </c>
    </row>
    <row r="16" customFormat="false" ht="409.6" hidden="true" customHeight="true" outlineLevel="0" collapsed="false"/>
  </sheetData>
  <mergeCells count="32">
    <mergeCell ref="A3:C3"/>
    <mergeCell ref="A4:A8"/>
    <mergeCell ref="B4:B8"/>
    <mergeCell ref="C4:C8"/>
    <mergeCell ref="D5:F5"/>
    <mergeCell ref="G5:U5"/>
    <mergeCell ref="V5:AM5"/>
    <mergeCell ref="AN5:AS5"/>
    <mergeCell ref="D6:F6"/>
    <mergeCell ref="G6:I6"/>
    <mergeCell ref="J6:L6"/>
    <mergeCell ref="M6:O6"/>
    <mergeCell ref="P6:R6"/>
    <mergeCell ref="S6:U6"/>
    <mergeCell ref="V6:X6"/>
    <mergeCell ref="Y6:AM6"/>
    <mergeCell ref="AN6:AP6"/>
    <mergeCell ref="AQ6:AS6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AK7:AM7"/>
    <mergeCell ref="AN7:AP7"/>
    <mergeCell ref="AQ7:AS7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0.56"/>
    <col collapsed="false" customWidth="true" hidden="false" outlineLevel="0" max="3" min="3" style="0" width="41.14"/>
    <col collapsed="false" customWidth="true" hidden="false" outlineLevel="0" max="18" min="4" style="0" width="8.14"/>
    <col collapsed="false" customWidth="true" hidden="false" outlineLevel="0" max="19" min="19" style="0" width="222.13"/>
    <col collapsed="false" customWidth="true" hidden="false" outlineLevel="0" max="20" min="20" style="0" width="37.99"/>
  </cols>
  <sheetData>
    <row r="1" customFormat="false" ht="2.45" hidden="false" customHeight="true" outlineLevel="0" collapsed="false"/>
    <row r="2" customFormat="false" ht="409.6" hidden="true" customHeight="true" outlineLevel="0" collapsed="false"/>
    <row r="3" customFormat="false" ht="18" hidden="false" customHeight="true" outlineLevel="0" collapsed="false">
      <c r="A3" s="11" t="s">
        <v>508</v>
      </c>
      <c r="B3" s="11"/>
      <c r="C3" s="11"/>
    </row>
    <row r="4" customFormat="false" ht="22.5" hidden="false" customHeight="true" outlineLevel="0" collapsed="false">
      <c r="A4" s="32" t="s">
        <v>56</v>
      </c>
      <c r="B4" s="33" t="s">
        <v>57</v>
      </c>
      <c r="C4" s="33" t="s">
        <v>58</v>
      </c>
      <c r="D4" s="34" t="s">
        <v>509</v>
      </c>
      <c r="E4" s="34" t="s">
        <v>509</v>
      </c>
      <c r="F4" s="35" t="s">
        <v>509</v>
      </c>
      <c r="G4" s="34" t="s">
        <v>510</v>
      </c>
      <c r="H4" s="34" t="s">
        <v>510</v>
      </c>
      <c r="I4" s="34" t="s">
        <v>510</v>
      </c>
      <c r="J4" s="34" t="s">
        <v>511</v>
      </c>
      <c r="K4" s="34" t="s">
        <v>511</v>
      </c>
      <c r="L4" s="35" t="s">
        <v>511</v>
      </c>
      <c r="M4" s="34" t="s">
        <v>512</v>
      </c>
      <c r="N4" s="34" t="s">
        <v>512</v>
      </c>
      <c r="O4" s="34" t="s">
        <v>512</v>
      </c>
      <c r="P4" s="34" t="s">
        <v>513</v>
      </c>
      <c r="Q4" s="34" t="s">
        <v>513</v>
      </c>
      <c r="R4" s="35" t="s">
        <v>513</v>
      </c>
    </row>
    <row r="5" customFormat="false" ht="12.75" hidden="false" customHeight="true" outlineLevel="0" collapsed="false">
      <c r="A5" s="32"/>
      <c r="B5" s="33"/>
      <c r="C5" s="33"/>
      <c r="D5" s="42" t="s">
        <v>514</v>
      </c>
      <c r="E5" s="42"/>
      <c r="F5" s="42"/>
      <c r="G5" s="37" t="s">
        <v>244</v>
      </c>
      <c r="H5" s="37"/>
      <c r="I5" s="37"/>
      <c r="J5" s="37"/>
      <c r="K5" s="37"/>
      <c r="L5" s="37"/>
      <c r="M5" s="37" t="s">
        <v>244</v>
      </c>
      <c r="N5" s="37"/>
      <c r="O5" s="37"/>
      <c r="P5" s="37"/>
      <c r="Q5" s="37"/>
      <c r="R5" s="37"/>
    </row>
    <row r="6" customFormat="false" ht="12.75" hidden="false" customHeight="true" outlineLevel="0" collapsed="false">
      <c r="A6" s="32"/>
      <c r="B6" s="33"/>
      <c r="C6" s="33"/>
      <c r="D6" s="43" t="s">
        <v>515</v>
      </c>
      <c r="E6" s="43"/>
      <c r="F6" s="43"/>
      <c r="G6" s="44" t="s">
        <v>516</v>
      </c>
      <c r="H6" s="44"/>
      <c r="I6" s="44"/>
      <c r="J6" s="37" t="s">
        <v>111</v>
      </c>
      <c r="K6" s="37"/>
      <c r="L6" s="37"/>
      <c r="M6" s="44" t="s">
        <v>517</v>
      </c>
      <c r="N6" s="44"/>
      <c r="O6" s="44"/>
      <c r="P6" s="37" t="s">
        <v>111</v>
      </c>
      <c r="Q6" s="37"/>
      <c r="R6" s="37"/>
    </row>
    <row r="7" customFormat="false" ht="12.75" hidden="false" customHeight="true" outlineLevel="0" collapsed="false">
      <c r="A7" s="32"/>
      <c r="B7" s="33"/>
      <c r="C7" s="33"/>
      <c r="D7" s="45"/>
      <c r="E7" s="45"/>
      <c r="F7" s="45"/>
      <c r="G7" s="46"/>
      <c r="H7" s="46"/>
      <c r="I7" s="46"/>
      <c r="J7" s="37" t="s">
        <v>518</v>
      </c>
      <c r="K7" s="37"/>
      <c r="L7" s="37"/>
      <c r="M7" s="46"/>
      <c r="N7" s="46"/>
      <c r="O7" s="46"/>
      <c r="P7" s="37" t="s">
        <v>518</v>
      </c>
      <c r="Q7" s="37"/>
      <c r="R7" s="37"/>
    </row>
    <row r="8" customFormat="false" ht="22.5" hidden="false" customHeight="false" outlineLevel="0" collapsed="false">
      <c r="A8" s="32"/>
      <c r="B8" s="33"/>
      <c r="C8" s="33"/>
      <c r="D8" s="40" t="s">
        <v>75</v>
      </c>
      <c r="E8" s="40" t="s">
        <v>232</v>
      </c>
      <c r="F8" s="41" t="s">
        <v>233</v>
      </c>
      <c r="G8" s="40" t="s">
        <v>75</v>
      </c>
      <c r="H8" s="40" t="s">
        <v>232</v>
      </c>
      <c r="I8" s="40" t="s">
        <v>233</v>
      </c>
      <c r="J8" s="40" t="s">
        <v>75</v>
      </c>
      <c r="K8" s="40" t="s">
        <v>232</v>
      </c>
      <c r="L8" s="41" t="s">
        <v>233</v>
      </c>
      <c r="M8" s="40" t="s">
        <v>75</v>
      </c>
      <c r="N8" s="40" t="s">
        <v>232</v>
      </c>
      <c r="O8" s="40" t="s">
        <v>233</v>
      </c>
      <c r="P8" s="40" t="s">
        <v>75</v>
      </c>
      <c r="Q8" s="40" t="s">
        <v>232</v>
      </c>
      <c r="R8" s="41" t="s">
        <v>233</v>
      </c>
    </row>
    <row r="9" customFormat="false" ht="25.5" hidden="false" customHeight="false" outlineLevel="0" collapsed="false">
      <c r="A9" s="25" t="n">
        <v>15</v>
      </c>
      <c r="B9" s="25"/>
      <c r="C9" s="25" t="s">
        <v>78</v>
      </c>
      <c r="D9" s="26" t="n">
        <v>19</v>
      </c>
      <c r="E9" s="26" t="n">
        <v>11</v>
      </c>
      <c r="F9" s="26" t="n">
        <v>8</v>
      </c>
      <c r="G9" s="26" t="n">
        <v>16</v>
      </c>
      <c r="H9" s="26" t="n">
        <v>11</v>
      </c>
      <c r="I9" s="26" t="n">
        <v>5</v>
      </c>
      <c r="J9" s="26" t="n">
        <v>0</v>
      </c>
      <c r="K9" s="26" t="n">
        <v>0</v>
      </c>
      <c r="L9" s="26" t="n">
        <v>0</v>
      </c>
      <c r="M9" s="26" t="n">
        <v>3</v>
      </c>
      <c r="N9" s="26" t="n">
        <v>0</v>
      </c>
      <c r="O9" s="26" t="n">
        <v>3</v>
      </c>
      <c r="P9" s="26" t="n">
        <v>0</v>
      </c>
      <c r="Q9" s="26" t="n">
        <v>0</v>
      </c>
      <c r="R9" s="26" t="n">
        <v>0</v>
      </c>
    </row>
    <row r="10" customFormat="false" ht="3.6" hidden="false" customHeight="true" outlineLevel="0" collapsed="false">
      <c r="A10" s="28"/>
      <c r="B10" s="28"/>
      <c r="C10" s="28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</row>
    <row r="11" customFormat="false" ht="25.5" hidden="false" customHeight="false" outlineLevel="0" collapsed="false">
      <c r="A11" s="25" t="n">
        <v>33</v>
      </c>
      <c r="B11" s="25"/>
      <c r="C11" s="25" t="s">
        <v>79</v>
      </c>
      <c r="D11" s="26" t="n">
        <v>44</v>
      </c>
      <c r="E11" s="26" t="n">
        <v>25</v>
      </c>
      <c r="F11" s="26" t="n">
        <v>19</v>
      </c>
      <c r="G11" s="26" t="n">
        <v>7</v>
      </c>
      <c r="H11" s="26" t="n">
        <v>5</v>
      </c>
      <c r="I11" s="26" t="n">
        <v>2</v>
      </c>
      <c r="J11" s="26" t="n">
        <v>0</v>
      </c>
      <c r="K11" s="26" t="n">
        <v>0</v>
      </c>
      <c r="L11" s="26" t="n">
        <v>0</v>
      </c>
      <c r="M11" s="26" t="n">
        <v>37</v>
      </c>
      <c r="N11" s="26" t="n">
        <v>20</v>
      </c>
      <c r="O11" s="26" t="n">
        <v>17</v>
      </c>
      <c r="P11" s="26" t="n">
        <v>0</v>
      </c>
      <c r="Q11" s="26" t="n">
        <v>0</v>
      </c>
      <c r="R11" s="26" t="n">
        <v>0</v>
      </c>
    </row>
    <row r="12" customFormat="false" ht="3.6" hidden="false" customHeight="true" outlineLevel="0" collapsed="false">
      <c r="A12" s="28"/>
      <c r="B12" s="28"/>
      <c r="C12" s="28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</row>
    <row r="13" customFormat="false" ht="25.5" hidden="false" customHeight="false" outlineLevel="0" collapsed="false">
      <c r="A13" s="25" t="n">
        <v>102</v>
      </c>
      <c r="B13" s="25"/>
      <c r="C13" s="25" t="s">
        <v>80</v>
      </c>
      <c r="D13" s="26" t="n">
        <v>2</v>
      </c>
      <c r="E13" s="26" t="n">
        <v>2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2</v>
      </c>
      <c r="N13" s="26" t="n">
        <v>2</v>
      </c>
      <c r="O13" s="26" t="n">
        <v>0</v>
      </c>
      <c r="P13" s="26" t="n">
        <v>0</v>
      </c>
      <c r="Q13" s="26" t="n">
        <v>0</v>
      </c>
      <c r="R13" s="26" t="n">
        <v>0</v>
      </c>
    </row>
    <row r="14" customFormat="false" ht="3.6" hidden="false" customHeight="true" outlineLevel="0" collapsed="false">
      <c r="A14" s="28"/>
      <c r="B14" s="28"/>
      <c r="C14" s="28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</row>
    <row r="15" customFormat="false" ht="12.75" hidden="false" customHeight="false" outlineLevel="0" collapsed="false">
      <c r="A15" s="29" t="n">
        <v>150</v>
      </c>
      <c r="B15" s="29"/>
      <c r="C15" s="29" t="s">
        <v>81</v>
      </c>
      <c r="D15" s="27" t="n">
        <v>65</v>
      </c>
      <c r="E15" s="27" t="n">
        <v>38</v>
      </c>
      <c r="F15" s="27" t="n">
        <v>27</v>
      </c>
      <c r="G15" s="27" t="n">
        <v>23</v>
      </c>
      <c r="H15" s="27" t="n">
        <v>16</v>
      </c>
      <c r="I15" s="27" t="n">
        <v>7</v>
      </c>
      <c r="J15" s="27" t="n">
        <v>0</v>
      </c>
      <c r="K15" s="27" t="n">
        <v>0</v>
      </c>
      <c r="L15" s="27" t="n">
        <v>0</v>
      </c>
      <c r="M15" s="27" t="n">
        <v>42</v>
      </c>
      <c r="N15" s="27" t="n">
        <v>22</v>
      </c>
      <c r="O15" s="27" t="n">
        <v>20</v>
      </c>
      <c r="P15" s="27" t="n">
        <v>0</v>
      </c>
      <c r="Q15" s="27" t="n">
        <v>0</v>
      </c>
      <c r="R15" s="27" t="n">
        <v>0</v>
      </c>
    </row>
  </sheetData>
  <mergeCells count="17">
    <mergeCell ref="A3:C3"/>
    <mergeCell ref="A4:A8"/>
    <mergeCell ref="B4:B8"/>
    <mergeCell ref="C4:C8"/>
    <mergeCell ref="D5:F5"/>
    <mergeCell ref="G5:L5"/>
    <mergeCell ref="M5:R5"/>
    <mergeCell ref="D6:F6"/>
    <mergeCell ref="G6:I6"/>
    <mergeCell ref="J6:L6"/>
    <mergeCell ref="M6:O6"/>
    <mergeCell ref="P6:R6"/>
    <mergeCell ref="D7:F7"/>
    <mergeCell ref="G7:I7"/>
    <mergeCell ref="J7:L7"/>
    <mergeCell ref="M7:O7"/>
    <mergeCell ref="P7:R7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0.56"/>
    <col collapsed="false" customWidth="true" hidden="false" outlineLevel="0" max="3" min="3" style="0" width="41.14"/>
    <col collapsed="false" customWidth="true" hidden="false" outlineLevel="0" max="30" min="4" style="0" width="8.14"/>
    <col collapsed="false" customWidth="true" hidden="false" outlineLevel="0" max="31" min="31" style="0" width="37.99"/>
  </cols>
  <sheetData>
    <row r="1" customFormat="false" ht="3.4" hidden="false" customHeight="true" outlineLevel="0" collapsed="false"/>
    <row r="2" customFormat="false" ht="409.6" hidden="true" customHeight="true" outlineLevel="0" collapsed="false"/>
    <row r="3" customFormat="false" ht="18" hidden="false" customHeight="true" outlineLevel="0" collapsed="false">
      <c r="A3" s="11" t="s">
        <v>519</v>
      </c>
      <c r="B3" s="11"/>
      <c r="C3" s="11"/>
    </row>
    <row r="4" customFormat="false" ht="22.5" hidden="false" customHeight="true" outlineLevel="0" collapsed="false">
      <c r="A4" s="32" t="s">
        <v>56</v>
      </c>
      <c r="B4" s="33" t="s">
        <v>57</v>
      </c>
      <c r="C4" s="33" t="s">
        <v>58</v>
      </c>
      <c r="D4" s="34" t="s">
        <v>520</v>
      </c>
      <c r="E4" s="34" t="s">
        <v>520</v>
      </c>
      <c r="F4" s="35" t="s">
        <v>520</v>
      </c>
      <c r="G4" s="34" t="s">
        <v>521</v>
      </c>
      <c r="H4" s="34" t="s">
        <v>521</v>
      </c>
      <c r="I4" s="34" t="s">
        <v>521</v>
      </c>
      <c r="J4" s="34" t="s">
        <v>522</v>
      </c>
      <c r="K4" s="34" t="s">
        <v>522</v>
      </c>
      <c r="L4" s="34" t="s">
        <v>522</v>
      </c>
      <c r="M4" s="34" t="s">
        <v>523</v>
      </c>
      <c r="N4" s="34" t="s">
        <v>523</v>
      </c>
      <c r="O4" s="34" t="s">
        <v>523</v>
      </c>
      <c r="P4" s="34" t="s">
        <v>524</v>
      </c>
      <c r="Q4" s="34" t="s">
        <v>524</v>
      </c>
      <c r="R4" s="34" t="s">
        <v>524</v>
      </c>
      <c r="S4" s="34" t="s">
        <v>525</v>
      </c>
      <c r="T4" s="34" t="s">
        <v>525</v>
      </c>
      <c r="U4" s="34" t="s">
        <v>525</v>
      </c>
      <c r="V4" s="34" t="s">
        <v>526</v>
      </c>
      <c r="W4" s="34" t="s">
        <v>526</v>
      </c>
      <c r="X4" s="34" t="s">
        <v>526</v>
      </c>
      <c r="Y4" s="34" t="s">
        <v>527</v>
      </c>
      <c r="Z4" s="34" t="s">
        <v>527</v>
      </c>
      <c r="AA4" s="34" t="s">
        <v>527</v>
      </c>
      <c r="AB4" s="34" t="s">
        <v>528</v>
      </c>
      <c r="AC4" s="34" t="s">
        <v>528</v>
      </c>
      <c r="AD4" s="35" t="s">
        <v>528</v>
      </c>
    </row>
    <row r="5" customFormat="false" ht="12.75" hidden="false" customHeight="true" outlineLevel="0" collapsed="false">
      <c r="A5" s="32"/>
      <c r="B5" s="33"/>
      <c r="C5" s="33"/>
      <c r="D5" s="42" t="s">
        <v>529</v>
      </c>
      <c r="E5" s="42"/>
      <c r="F5" s="42"/>
      <c r="G5" s="37" t="s">
        <v>69</v>
      </c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</row>
    <row r="6" customFormat="false" ht="12.75" hidden="false" customHeight="true" outlineLevel="0" collapsed="false">
      <c r="A6" s="32"/>
      <c r="B6" s="33"/>
      <c r="C6" s="33"/>
      <c r="D6" s="45" t="s">
        <v>530</v>
      </c>
      <c r="E6" s="45"/>
      <c r="F6" s="45"/>
      <c r="G6" s="39" t="s">
        <v>531</v>
      </c>
      <c r="H6" s="39"/>
      <c r="I6" s="39"/>
      <c r="J6" s="39" t="s">
        <v>532</v>
      </c>
      <c r="K6" s="39"/>
      <c r="L6" s="39"/>
      <c r="M6" s="39" t="s">
        <v>533</v>
      </c>
      <c r="N6" s="39"/>
      <c r="O6" s="39"/>
      <c r="P6" s="39" t="s">
        <v>534</v>
      </c>
      <c r="Q6" s="39"/>
      <c r="R6" s="39"/>
      <c r="S6" s="39" t="s">
        <v>535</v>
      </c>
      <c r="T6" s="39"/>
      <c r="U6" s="39"/>
      <c r="V6" s="39" t="s">
        <v>536</v>
      </c>
      <c r="W6" s="39"/>
      <c r="X6" s="39"/>
      <c r="Y6" s="39" t="s">
        <v>537</v>
      </c>
      <c r="Z6" s="39"/>
      <c r="AA6" s="39"/>
      <c r="AB6" s="37" t="s">
        <v>230</v>
      </c>
      <c r="AC6" s="37"/>
      <c r="AD6" s="37"/>
    </row>
    <row r="7" customFormat="false" ht="22.5" hidden="false" customHeight="false" outlineLevel="0" collapsed="false">
      <c r="A7" s="32"/>
      <c r="B7" s="33"/>
      <c r="C7" s="33"/>
      <c r="D7" s="40" t="s">
        <v>75</v>
      </c>
      <c r="E7" s="40" t="s">
        <v>199</v>
      </c>
      <c r="F7" s="41" t="s">
        <v>200</v>
      </c>
      <c r="G7" s="40" t="s">
        <v>75</v>
      </c>
      <c r="H7" s="40" t="s">
        <v>199</v>
      </c>
      <c r="I7" s="40" t="s">
        <v>200</v>
      </c>
      <c r="J7" s="40" t="s">
        <v>75</v>
      </c>
      <c r="K7" s="40" t="s">
        <v>199</v>
      </c>
      <c r="L7" s="40" t="s">
        <v>200</v>
      </c>
      <c r="M7" s="40" t="s">
        <v>75</v>
      </c>
      <c r="N7" s="40" t="s">
        <v>199</v>
      </c>
      <c r="O7" s="40" t="s">
        <v>200</v>
      </c>
      <c r="P7" s="40" t="s">
        <v>75</v>
      </c>
      <c r="Q7" s="40" t="s">
        <v>199</v>
      </c>
      <c r="R7" s="40" t="s">
        <v>200</v>
      </c>
      <c r="S7" s="40" t="s">
        <v>75</v>
      </c>
      <c r="T7" s="40" t="s">
        <v>199</v>
      </c>
      <c r="U7" s="40" t="s">
        <v>200</v>
      </c>
      <c r="V7" s="40" t="s">
        <v>75</v>
      </c>
      <c r="W7" s="40" t="s">
        <v>199</v>
      </c>
      <c r="X7" s="40" t="s">
        <v>200</v>
      </c>
      <c r="Y7" s="40" t="s">
        <v>75</v>
      </c>
      <c r="Z7" s="40" t="s">
        <v>199</v>
      </c>
      <c r="AA7" s="40" t="s">
        <v>200</v>
      </c>
      <c r="AB7" s="40" t="s">
        <v>75</v>
      </c>
      <c r="AC7" s="40" t="s">
        <v>199</v>
      </c>
      <c r="AD7" s="41" t="s">
        <v>200</v>
      </c>
    </row>
    <row r="8" customFormat="false" ht="25.5" hidden="false" customHeight="false" outlineLevel="0" collapsed="false">
      <c r="A8" s="25" t="n">
        <v>15</v>
      </c>
      <c r="B8" s="25"/>
      <c r="C8" s="25" t="s">
        <v>78</v>
      </c>
      <c r="D8" s="26" t="n">
        <v>440</v>
      </c>
      <c r="E8" s="26" t="n">
        <v>200</v>
      </c>
      <c r="F8" s="26" t="n">
        <v>240</v>
      </c>
      <c r="G8" s="26" t="n">
        <v>214</v>
      </c>
      <c r="H8" s="26" t="n">
        <v>76</v>
      </c>
      <c r="I8" s="26" t="n">
        <v>138</v>
      </c>
      <c r="J8" s="26" t="n">
        <v>106</v>
      </c>
      <c r="K8" s="26" t="n">
        <v>58</v>
      </c>
      <c r="L8" s="26" t="n">
        <v>48</v>
      </c>
      <c r="M8" s="26" t="n">
        <v>58</v>
      </c>
      <c r="N8" s="26" t="n">
        <v>33</v>
      </c>
      <c r="O8" s="26" t="n">
        <v>25</v>
      </c>
      <c r="P8" s="26" t="n">
        <v>36</v>
      </c>
      <c r="Q8" s="26" t="n">
        <v>16</v>
      </c>
      <c r="R8" s="26" t="n">
        <v>20</v>
      </c>
      <c r="S8" s="26" t="n">
        <v>2</v>
      </c>
      <c r="T8" s="26" t="n">
        <v>2</v>
      </c>
      <c r="U8" s="26" t="n">
        <v>0</v>
      </c>
      <c r="V8" s="26" t="n">
        <v>0</v>
      </c>
      <c r="W8" s="26" t="n">
        <v>0</v>
      </c>
      <c r="X8" s="26" t="n">
        <v>0</v>
      </c>
      <c r="Y8" s="26" t="n">
        <v>13</v>
      </c>
      <c r="Z8" s="26" t="n">
        <v>8</v>
      </c>
      <c r="AA8" s="26" t="n">
        <v>5</v>
      </c>
      <c r="AB8" s="26" t="n">
        <v>11</v>
      </c>
      <c r="AC8" s="26" t="n">
        <v>7</v>
      </c>
      <c r="AD8" s="26" t="n">
        <v>4</v>
      </c>
    </row>
    <row r="9" customFormat="false" ht="3.6" hidden="false" customHeight="true" outlineLevel="0" collapsed="false">
      <c r="A9" s="28"/>
      <c r="B9" s="28"/>
      <c r="C9" s="28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</row>
    <row r="10" customFormat="false" ht="25.5" hidden="false" customHeight="false" outlineLevel="0" collapsed="false">
      <c r="A10" s="25" t="n">
        <v>33</v>
      </c>
      <c r="B10" s="25"/>
      <c r="C10" s="25" t="s">
        <v>79</v>
      </c>
      <c r="D10" s="26" t="n">
        <v>172</v>
      </c>
      <c r="E10" s="26" t="n">
        <v>61</v>
      </c>
      <c r="F10" s="26" t="n">
        <v>111</v>
      </c>
      <c r="G10" s="26" t="n">
        <v>154</v>
      </c>
      <c r="H10" s="26" t="n">
        <v>51</v>
      </c>
      <c r="I10" s="26" t="n">
        <v>103</v>
      </c>
      <c r="J10" s="26" t="n">
        <v>7</v>
      </c>
      <c r="K10" s="26" t="n">
        <v>3</v>
      </c>
      <c r="L10" s="26" t="n">
        <v>4</v>
      </c>
      <c r="M10" s="26" t="n">
        <v>0</v>
      </c>
      <c r="N10" s="26" t="n">
        <v>0</v>
      </c>
      <c r="O10" s="26" t="n">
        <v>0</v>
      </c>
      <c r="P10" s="26" t="n">
        <v>0</v>
      </c>
      <c r="Q10" s="26" t="n">
        <v>0</v>
      </c>
      <c r="R10" s="26" t="n">
        <v>0</v>
      </c>
      <c r="S10" s="26" t="n">
        <v>6</v>
      </c>
      <c r="T10" s="26" t="n">
        <v>4</v>
      </c>
      <c r="U10" s="26" t="n">
        <v>2</v>
      </c>
      <c r="V10" s="26" t="n">
        <v>0</v>
      </c>
      <c r="W10" s="26" t="n">
        <v>0</v>
      </c>
      <c r="X10" s="26" t="n">
        <v>0</v>
      </c>
      <c r="Y10" s="26" t="n">
        <v>5</v>
      </c>
      <c r="Z10" s="26" t="n">
        <v>3</v>
      </c>
      <c r="AA10" s="26" t="n">
        <v>2</v>
      </c>
      <c r="AB10" s="26" t="n">
        <v>0</v>
      </c>
      <c r="AC10" s="26" t="n">
        <v>0</v>
      </c>
      <c r="AD10" s="26" t="n">
        <v>0</v>
      </c>
    </row>
    <row r="11" customFormat="false" ht="3.6" hidden="false" customHeight="true" outlineLevel="0" collapsed="false">
      <c r="A11" s="28"/>
      <c r="B11" s="28"/>
      <c r="C11" s="28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</row>
    <row r="12" customFormat="false" ht="25.5" hidden="false" customHeight="false" outlineLevel="0" collapsed="false">
      <c r="A12" s="25" t="n">
        <v>102</v>
      </c>
      <c r="B12" s="25"/>
      <c r="C12" s="25" t="s">
        <v>80</v>
      </c>
      <c r="D12" s="26" t="n">
        <v>3363</v>
      </c>
      <c r="E12" s="26" t="n">
        <v>1260</v>
      </c>
      <c r="F12" s="26" t="n">
        <v>2103</v>
      </c>
      <c r="G12" s="26" t="n">
        <v>2253</v>
      </c>
      <c r="H12" s="26" t="n">
        <v>793</v>
      </c>
      <c r="I12" s="26" t="n">
        <v>1460</v>
      </c>
      <c r="J12" s="26" t="n">
        <v>201</v>
      </c>
      <c r="K12" s="26" t="n">
        <v>102</v>
      </c>
      <c r="L12" s="26" t="n">
        <v>99</v>
      </c>
      <c r="M12" s="26" t="n">
        <v>83</v>
      </c>
      <c r="N12" s="26" t="n">
        <v>30</v>
      </c>
      <c r="O12" s="26" t="n">
        <v>53</v>
      </c>
      <c r="P12" s="26" t="n">
        <v>734</v>
      </c>
      <c r="Q12" s="26" t="n">
        <v>291</v>
      </c>
      <c r="R12" s="26" t="n">
        <v>443</v>
      </c>
      <c r="S12" s="26" t="n">
        <v>0</v>
      </c>
      <c r="T12" s="26" t="n">
        <v>0</v>
      </c>
      <c r="U12" s="26" t="n">
        <v>0</v>
      </c>
      <c r="V12" s="26" t="n">
        <v>1</v>
      </c>
      <c r="W12" s="26" t="n">
        <v>1</v>
      </c>
      <c r="X12" s="26" t="n">
        <v>0</v>
      </c>
      <c r="Y12" s="26" t="n">
        <v>86</v>
      </c>
      <c r="Z12" s="26" t="n">
        <v>41</v>
      </c>
      <c r="AA12" s="26" t="n">
        <v>45</v>
      </c>
      <c r="AB12" s="26" t="n">
        <v>5</v>
      </c>
      <c r="AC12" s="26" t="n">
        <v>2</v>
      </c>
      <c r="AD12" s="26" t="n">
        <v>3</v>
      </c>
    </row>
    <row r="13" customFormat="false" ht="3.6" hidden="false" customHeight="true" outlineLevel="0" collapsed="false">
      <c r="A13" s="28"/>
      <c r="B13" s="28"/>
      <c r="C13" s="28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</row>
    <row r="14" customFormat="false" ht="12.75" hidden="false" customHeight="false" outlineLevel="0" collapsed="false">
      <c r="A14" s="29" t="n">
        <v>150</v>
      </c>
      <c r="B14" s="29"/>
      <c r="C14" s="29" t="s">
        <v>81</v>
      </c>
      <c r="D14" s="27" t="n">
        <v>3975</v>
      </c>
      <c r="E14" s="27" t="n">
        <v>1521</v>
      </c>
      <c r="F14" s="27" t="n">
        <v>2454</v>
      </c>
      <c r="G14" s="27" t="n">
        <v>2621</v>
      </c>
      <c r="H14" s="27" t="n">
        <v>920</v>
      </c>
      <c r="I14" s="27" t="n">
        <v>1701</v>
      </c>
      <c r="J14" s="27" t="n">
        <v>314</v>
      </c>
      <c r="K14" s="27" t="n">
        <v>163</v>
      </c>
      <c r="L14" s="27" t="n">
        <v>151</v>
      </c>
      <c r="M14" s="27" t="n">
        <v>141</v>
      </c>
      <c r="N14" s="27" t="n">
        <v>63</v>
      </c>
      <c r="O14" s="27" t="n">
        <v>78</v>
      </c>
      <c r="P14" s="27" t="n">
        <v>770</v>
      </c>
      <c r="Q14" s="27" t="n">
        <v>307</v>
      </c>
      <c r="R14" s="27" t="n">
        <v>463</v>
      </c>
      <c r="S14" s="27" t="n">
        <v>8</v>
      </c>
      <c r="T14" s="27" t="n">
        <v>6</v>
      </c>
      <c r="U14" s="27" t="n">
        <v>2</v>
      </c>
      <c r="V14" s="27" t="n">
        <v>1</v>
      </c>
      <c r="W14" s="27" t="n">
        <v>1</v>
      </c>
      <c r="X14" s="27" t="n">
        <v>0</v>
      </c>
      <c r="Y14" s="27" t="n">
        <v>104</v>
      </c>
      <c r="Z14" s="27" t="n">
        <v>52</v>
      </c>
      <c r="AA14" s="27" t="n">
        <v>52</v>
      </c>
      <c r="AB14" s="27" t="n">
        <v>16</v>
      </c>
      <c r="AC14" s="27" t="n">
        <v>9</v>
      </c>
      <c r="AD14" s="27" t="n">
        <v>7</v>
      </c>
    </row>
    <row r="15" customFormat="false" ht="409.6" hidden="true" customHeight="true" outlineLevel="0" collapsed="false"/>
  </sheetData>
  <mergeCells count="15">
    <mergeCell ref="A3:C3"/>
    <mergeCell ref="A4:A7"/>
    <mergeCell ref="B4:B7"/>
    <mergeCell ref="C4:C7"/>
    <mergeCell ref="D5:F5"/>
    <mergeCell ref="G5:AD5"/>
    <mergeCell ref="D6:F6"/>
    <mergeCell ref="G6:I6"/>
    <mergeCell ref="J6:L6"/>
    <mergeCell ref="M6:O6"/>
    <mergeCell ref="P6:R6"/>
    <mergeCell ref="S6:U6"/>
    <mergeCell ref="V6:X6"/>
    <mergeCell ref="Y6:AA6"/>
    <mergeCell ref="AB6:AD6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0.56"/>
    <col collapsed="false" customWidth="true" hidden="false" outlineLevel="0" max="3" min="3" style="0" width="41.14"/>
    <col collapsed="false" customWidth="true" hidden="false" outlineLevel="0" max="39" min="4" style="0" width="8.14"/>
    <col collapsed="false" customWidth="true" hidden="false" outlineLevel="0" max="40" min="40" style="0" width="37.99"/>
  </cols>
  <sheetData>
    <row r="1" customFormat="false" ht="3" hidden="false" customHeight="true" outlineLevel="0" collapsed="false"/>
    <row r="2" customFormat="false" ht="18" hidden="false" customHeight="true" outlineLevel="0" collapsed="false">
      <c r="A2" s="11" t="s">
        <v>538</v>
      </c>
      <c r="B2" s="11"/>
      <c r="C2" s="11"/>
    </row>
    <row r="3" customFormat="false" ht="22.5" hidden="false" customHeight="true" outlineLevel="0" collapsed="false">
      <c r="A3" s="32" t="s">
        <v>56</v>
      </c>
      <c r="B3" s="33" t="s">
        <v>57</v>
      </c>
      <c r="C3" s="33" t="s">
        <v>58</v>
      </c>
      <c r="D3" s="34" t="s">
        <v>539</v>
      </c>
      <c r="E3" s="34" t="s">
        <v>539</v>
      </c>
      <c r="F3" s="35" t="s">
        <v>539</v>
      </c>
      <c r="G3" s="34" t="s">
        <v>540</v>
      </c>
      <c r="H3" s="34" t="s">
        <v>540</v>
      </c>
      <c r="I3" s="34" t="s">
        <v>540</v>
      </c>
      <c r="J3" s="34" t="s">
        <v>541</v>
      </c>
      <c r="K3" s="34" t="s">
        <v>541</v>
      </c>
      <c r="L3" s="35" t="s">
        <v>541</v>
      </c>
      <c r="M3" s="34" t="s">
        <v>542</v>
      </c>
      <c r="N3" s="34" t="s">
        <v>542</v>
      </c>
      <c r="O3" s="34" t="s">
        <v>542</v>
      </c>
      <c r="P3" s="34" t="s">
        <v>543</v>
      </c>
      <c r="Q3" s="34" t="s">
        <v>543</v>
      </c>
      <c r="R3" s="34" t="s">
        <v>543</v>
      </c>
      <c r="S3" s="34" t="s">
        <v>544</v>
      </c>
      <c r="T3" s="34" t="s">
        <v>544</v>
      </c>
      <c r="U3" s="34" t="s">
        <v>544</v>
      </c>
      <c r="V3" s="34" t="s">
        <v>545</v>
      </c>
      <c r="W3" s="34" t="s">
        <v>545</v>
      </c>
      <c r="X3" s="34" t="s">
        <v>545</v>
      </c>
      <c r="Y3" s="34" t="s">
        <v>546</v>
      </c>
      <c r="Z3" s="34" t="s">
        <v>546</v>
      </c>
      <c r="AA3" s="34" t="s">
        <v>546</v>
      </c>
      <c r="AB3" s="34" t="s">
        <v>547</v>
      </c>
      <c r="AC3" s="34" t="s">
        <v>547</v>
      </c>
      <c r="AD3" s="35" t="s">
        <v>547</v>
      </c>
      <c r="AE3" s="34" t="s">
        <v>548</v>
      </c>
      <c r="AF3" s="34" t="s">
        <v>548</v>
      </c>
      <c r="AG3" s="34" t="s">
        <v>548</v>
      </c>
      <c r="AH3" s="34" t="s">
        <v>549</v>
      </c>
      <c r="AI3" s="34" t="s">
        <v>549</v>
      </c>
      <c r="AJ3" s="34" t="s">
        <v>549</v>
      </c>
      <c r="AK3" s="34" t="s">
        <v>550</v>
      </c>
      <c r="AL3" s="34" t="s">
        <v>550</v>
      </c>
      <c r="AM3" s="35" t="s">
        <v>550</v>
      </c>
    </row>
    <row r="4" customFormat="false" ht="12.75" hidden="false" customHeight="true" outlineLevel="0" collapsed="false">
      <c r="A4" s="32"/>
      <c r="B4" s="33"/>
      <c r="C4" s="33"/>
      <c r="D4" s="42" t="s">
        <v>551</v>
      </c>
      <c r="E4" s="42"/>
      <c r="F4" s="42"/>
      <c r="G4" s="37" t="s">
        <v>69</v>
      </c>
      <c r="H4" s="37"/>
      <c r="I4" s="37"/>
      <c r="J4" s="37"/>
      <c r="K4" s="37"/>
      <c r="L4" s="37"/>
      <c r="M4" s="37" t="s">
        <v>69</v>
      </c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 t="s">
        <v>69</v>
      </c>
      <c r="AF4" s="37"/>
      <c r="AG4" s="37"/>
      <c r="AH4" s="37"/>
      <c r="AI4" s="37"/>
      <c r="AJ4" s="37"/>
      <c r="AK4" s="37"/>
      <c r="AL4" s="37"/>
      <c r="AM4" s="37"/>
    </row>
    <row r="5" customFormat="false" ht="12.75" hidden="false" customHeight="true" outlineLevel="0" collapsed="false">
      <c r="A5" s="32"/>
      <c r="B5" s="33"/>
      <c r="C5" s="33"/>
      <c r="D5" s="43" t="s">
        <v>552</v>
      </c>
      <c r="E5" s="43"/>
      <c r="F5" s="43"/>
      <c r="G5" s="44"/>
      <c r="H5" s="44"/>
      <c r="I5" s="44"/>
      <c r="J5" s="37" t="s">
        <v>111</v>
      </c>
      <c r="K5" s="37"/>
      <c r="L5" s="37"/>
      <c r="M5" s="44"/>
      <c r="N5" s="44"/>
      <c r="O5" s="44"/>
      <c r="P5" s="37" t="s">
        <v>111</v>
      </c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44" t="s">
        <v>553</v>
      </c>
      <c r="AF5" s="44"/>
      <c r="AG5" s="44"/>
      <c r="AH5" s="44"/>
      <c r="AI5" s="44"/>
      <c r="AJ5" s="44"/>
      <c r="AK5" s="42"/>
      <c r="AL5" s="42"/>
      <c r="AM5" s="42"/>
    </row>
    <row r="6" customFormat="false" ht="12.75" hidden="false" customHeight="true" outlineLevel="0" collapsed="false">
      <c r="A6" s="32"/>
      <c r="B6" s="33"/>
      <c r="C6" s="33"/>
      <c r="D6" s="45" t="s">
        <v>554</v>
      </c>
      <c r="E6" s="45"/>
      <c r="F6" s="45"/>
      <c r="G6" s="46" t="s">
        <v>555</v>
      </c>
      <c r="H6" s="46"/>
      <c r="I6" s="46"/>
      <c r="J6" s="37" t="s">
        <v>556</v>
      </c>
      <c r="K6" s="37"/>
      <c r="L6" s="37"/>
      <c r="M6" s="46" t="s">
        <v>557</v>
      </c>
      <c r="N6" s="46"/>
      <c r="O6" s="46"/>
      <c r="P6" s="39" t="s">
        <v>558</v>
      </c>
      <c r="Q6" s="39"/>
      <c r="R6" s="39"/>
      <c r="S6" s="39" t="s">
        <v>559</v>
      </c>
      <c r="T6" s="39"/>
      <c r="U6" s="39"/>
      <c r="V6" s="39" t="s">
        <v>560</v>
      </c>
      <c r="W6" s="39"/>
      <c r="X6" s="39"/>
      <c r="Y6" s="39" t="s">
        <v>561</v>
      </c>
      <c r="Z6" s="39"/>
      <c r="AA6" s="39"/>
      <c r="AB6" s="37" t="s">
        <v>562</v>
      </c>
      <c r="AC6" s="37"/>
      <c r="AD6" s="37"/>
      <c r="AE6" s="46" t="s">
        <v>563</v>
      </c>
      <c r="AF6" s="46"/>
      <c r="AG6" s="46"/>
      <c r="AH6" s="46" t="s">
        <v>564</v>
      </c>
      <c r="AI6" s="46"/>
      <c r="AJ6" s="46"/>
      <c r="AK6" s="45" t="s">
        <v>507</v>
      </c>
      <c r="AL6" s="45"/>
      <c r="AM6" s="45"/>
    </row>
    <row r="7" customFormat="false" ht="22.5" hidden="false" customHeight="false" outlineLevel="0" collapsed="false">
      <c r="A7" s="32"/>
      <c r="B7" s="33"/>
      <c r="C7" s="33"/>
      <c r="D7" s="40" t="s">
        <v>75</v>
      </c>
      <c r="E7" s="40" t="s">
        <v>199</v>
      </c>
      <c r="F7" s="41" t="s">
        <v>200</v>
      </c>
      <c r="G7" s="40" t="s">
        <v>75</v>
      </c>
      <c r="H7" s="40" t="s">
        <v>199</v>
      </c>
      <c r="I7" s="40" t="s">
        <v>200</v>
      </c>
      <c r="J7" s="40" t="s">
        <v>75</v>
      </c>
      <c r="K7" s="40" t="s">
        <v>199</v>
      </c>
      <c r="L7" s="41" t="s">
        <v>200</v>
      </c>
      <c r="M7" s="40" t="s">
        <v>75</v>
      </c>
      <c r="N7" s="40" t="s">
        <v>199</v>
      </c>
      <c r="O7" s="40" t="s">
        <v>200</v>
      </c>
      <c r="P7" s="40" t="s">
        <v>75</v>
      </c>
      <c r="Q7" s="40" t="s">
        <v>199</v>
      </c>
      <c r="R7" s="40" t="s">
        <v>200</v>
      </c>
      <c r="S7" s="40" t="s">
        <v>75</v>
      </c>
      <c r="T7" s="40" t="s">
        <v>199</v>
      </c>
      <c r="U7" s="40" t="s">
        <v>200</v>
      </c>
      <c r="V7" s="40" t="s">
        <v>75</v>
      </c>
      <c r="W7" s="40" t="s">
        <v>199</v>
      </c>
      <c r="X7" s="40" t="s">
        <v>200</v>
      </c>
      <c r="Y7" s="40" t="s">
        <v>75</v>
      </c>
      <c r="Z7" s="40" t="s">
        <v>199</v>
      </c>
      <c r="AA7" s="40" t="s">
        <v>200</v>
      </c>
      <c r="AB7" s="40" t="s">
        <v>75</v>
      </c>
      <c r="AC7" s="40" t="s">
        <v>199</v>
      </c>
      <c r="AD7" s="41" t="s">
        <v>200</v>
      </c>
      <c r="AE7" s="40" t="s">
        <v>75</v>
      </c>
      <c r="AF7" s="40" t="s">
        <v>199</v>
      </c>
      <c r="AG7" s="40" t="s">
        <v>200</v>
      </c>
      <c r="AH7" s="40" t="s">
        <v>75</v>
      </c>
      <c r="AI7" s="40" t="s">
        <v>199</v>
      </c>
      <c r="AJ7" s="40" t="s">
        <v>200</v>
      </c>
      <c r="AK7" s="40" t="s">
        <v>75</v>
      </c>
      <c r="AL7" s="40" t="s">
        <v>199</v>
      </c>
      <c r="AM7" s="41" t="s">
        <v>200</v>
      </c>
    </row>
    <row r="8" customFormat="false" ht="25.5" hidden="false" customHeight="false" outlineLevel="0" collapsed="false">
      <c r="A8" s="25" t="n">
        <v>15</v>
      </c>
      <c r="B8" s="25"/>
      <c r="C8" s="25" t="s">
        <v>78</v>
      </c>
      <c r="D8" s="26" t="n">
        <v>439</v>
      </c>
      <c r="E8" s="26" t="n">
        <v>200</v>
      </c>
      <c r="F8" s="26" t="n">
        <v>239</v>
      </c>
      <c r="G8" s="26" t="n">
        <v>43</v>
      </c>
      <c r="H8" s="26" t="n">
        <v>15</v>
      </c>
      <c r="I8" s="26" t="n">
        <v>28</v>
      </c>
      <c r="J8" s="26" t="n">
        <v>5</v>
      </c>
      <c r="K8" s="26" t="n">
        <v>1</v>
      </c>
      <c r="L8" s="26" t="n">
        <v>4</v>
      </c>
      <c r="M8" s="26" t="n">
        <v>85</v>
      </c>
      <c r="N8" s="26" t="n">
        <v>47</v>
      </c>
      <c r="O8" s="26" t="n">
        <v>38</v>
      </c>
      <c r="P8" s="26" t="n">
        <v>58</v>
      </c>
      <c r="Q8" s="26" t="n">
        <v>31</v>
      </c>
      <c r="R8" s="26" t="n">
        <v>27</v>
      </c>
      <c r="S8" s="26" t="n">
        <v>11</v>
      </c>
      <c r="T8" s="26" t="n">
        <v>5</v>
      </c>
      <c r="U8" s="26" t="n">
        <v>6</v>
      </c>
      <c r="V8" s="26" t="n">
        <v>1</v>
      </c>
      <c r="W8" s="26" t="n">
        <v>0</v>
      </c>
      <c r="X8" s="26" t="n">
        <v>1</v>
      </c>
      <c r="Y8" s="26" t="n">
        <v>9</v>
      </c>
      <c r="Z8" s="26" t="n">
        <v>8</v>
      </c>
      <c r="AA8" s="26" t="n">
        <v>1</v>
      </c>
      <c r="AB8" s="26" t="n">
        <v>6</v>
      </c>
      <c r="AC8" s="26" t="n">
        <v>3</v>
      </c>
      <c r="AD8" s="26" t="n">
        <v>3</v>
      </c>
      <c r="AE8" s="26" t="n">
        <v>1</v>
      </c>
      <c r="AF8" s="26" t="n">
        <v>1</v>
      </c>
      <c r="AG8" s="26" t="n">
        <v>0</v>
      </c>
      <c r="AH8" s="26" t="n">
        <v>306</v>
      </c>
      <c r="AI8" s="26" t="n">
        <v>136</v>
      </c>
      <c r="AJ8" s="26" t="n">
        <v>170</v>
      </c>
      <c r="AK8" s="26" t="n">
        <v>4</v>
      </c>
      <c r="AL8" s="26" t="n">
        <v>1</v>
      </c>
      <c r="AM8" s="26" t="n">
        <v>3</v>
      </c>
    </row>
    <row r="9" customFormat="false" ht="3.6" hidden="false" customHeight="true" outlineLevel="0" collapsed="false">
      <c r="A9" s="28"/>
      <c r="B9" s="28"/>
      <c r="C9" s="28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</row>
    <row r="10" customFormat="false" ht="25.5" hidden="false" customHeight="false" outlineLevel="0" collapsed="false">
      <c r="A10" s="25" t="n">
        <v>33</v>
      </c>
      <c r="B10" s="25"/>
      <c r="C10" s="25" t="s">
        <v>79</v>
      </c>
      <c r="D10" s="26" t="n">
        <v>159</v>
      </c>
      <c r="E10" s="26" t="n">
        <v>64</v>
      </c>
      <c r="F10" s="26" t="n">
        <v>96</v>
      </c>
      <c r="G10" s="26" t="n">
        <v>41</v>
      </c>
      <c r="H10" s="26" t="n">
        <v>11</v>
      </c>
      <c r="I10" s="26" t="n">
        <v>30</v>
      </c>
      <c r="J10" s="26" t="n">
        <v>3</v>
      </c>
      <c r="K10" s="26" t="n">
        <v>0</v>
      </c>
      <c r="L10" s="26" t="n">
        <v>3</v>
      </c>
      <c r="M10" s="26" t="n">
        <v>15</v>
      </c>
      <c r="N10" s="26" t="n">
        <v>12</v>
      </c>
      <c r="O10" s="26" t="n">
        <v>3</v>
      </c>
      <c r="P10" s="26" t="n">
        <v>11</v>
      </c>
      <c r="Q10" s="26" t="n">
        <v>8</v>
      </c>
      <c r="R10" s="26" t="n">
        <v>3</v>
      </c>
      <c r="S10" s="26" t="n">
        <v>0</v>
      </c>
      <c r="T10" s="26" t="n">
        <v>0</v>
      </c>
      <c r="U10" s="26" t="n">
        <v>0</v>
      </c>
      <c r="V10" s="26" t="n">
        <v>0</v>
      </c>
      <c r="W10" s="26" t="n">
        <v>0</v>
      </c>
      <c r="X10" s="26" t="n">
        <v>0</v>
      </c>
      <c r="Y10" s="26" t="n">
        <v>1</v>
      </c>
      <c r="Z10" s="26" t="n">
        <v>1</v>
      </c>
      <c r="AA10" s="26" t="n">
        <v>0</v>
      </c>
      <c r="AB10" s="26" t="n">
        <v>3</v>
      </c>
      <c r="AC10" s="26" t="n">
        <v>3</v>
      </c>
      <c r="AD10" s="26" t="n">
        <v>0</v>
      </c>
      <c r="AE10" s="26" t="n">
        <v>0</v>
      </c>
      <c r="AF10" s="26" t="n">
        <v>0</v>
      </c>
      <c r="AG10" s="26" t="n">
        <v>0</v>
      </c>
      <c r="AH10" s="26" t="n">
        <v>104</v>
      </c>
      <c r="AI10" s="26" t="n">
        <v>41</v>
      </c>
      <c r="AJ10" s="26" t="n">
        <v>63</v>
      </c>
      <c r="AK10" s="26" t="n">
        <v>1</v>
      </c>
      <c r="AL10" s="26" t="n">
        <v>1</v>
      </c>
      <c r="AM10" s="26" t="n">
        <v>0</v>
      </c>
    </row>
    <row r="11" customFormat="false" ht="3.6" hidden="false" customHeight="true" outlineLevel="0" collapsed="false">
      <c r="A11" s="28"/>
      <c r="B11" s="28"/>
      <c r="C11" s="28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</row>
    <row r="12" customFormat="false" ht="25.5" hidden="false" customHeight="false" outlineLevel="0" collapsed="false">
      <c r="A12" s="25" t="n">
        <v>102</v>
      </c>
      <c r="B12" s="25"/>
      <c r="C12" s="25" t="s">
        <v>80</v>
      </c>
      <c r="D12" s="26" t="n">
        <v>3151</v>
      </c>
      <c r="E12" s="26" t="n">
        <v>1135</v>
      </c>
      <c r="F12" s="26" t="n">
        <v>2016</v>
      </c>
      <c r="G12" s="26" t="n">
        <v>440</v>
      </c>
      <c r="H12" s="26" t="n">
        <v>164</v>
      </c>
      <c r="I12" s="26" t="n">
        <v>276</v>
      </c>
      <c r="J12" s="26" t="n">
        <v>113</v>
      </c>
      <c r="K12" s="26" t="n">
        <v>40</v>
      </c>
      <c r="L12" s="26" t="n">
        <v>73</v>
      </c>
      <c r="M12" s="26" t="n">
        <v>254</v>
      </c>
      <c r="N12" s="26" t="n">
        <v>120</v>
      </c>
      <c r="O12" s="26" t="n">
        <v>134</v>
      </c>
      <c r="P12" s="26" t="n">
        <v>171</v>
      </c>
      <c r="Q12" s="26" t="n">
        <v>85</v>
      </c>
      <c r="R12" s="26" t="n">
        <v>86</v>
      </c>
      <c r="S12" s="26" t="n">
        <v>18</v>
      </c>
      <c r="T12" s="26" t="n">
        <v>7</v>
      </c>
      <c r="U12" s="26" t="n">
        <v>11</v>
      </c>
      <c r="V12" s="26" t="n">
        <v>64</v>
      </c>
      <c r="W12" s="26" t="n">
        <v>27</v>
      </c>
      <c r="X12" s="26" t="n">
        <v>37</v>
      </c>
      <c r="Y12" s="26" t="n">
        <v>1</v>
      </c>
      <c r="Z12" s="26" t="n">
        <v>1</v>
      </c>
      <c r="AA12" s="26" t="n">
        <v>0</v>
      </c>
      <c r="AB12" s="26" t="n">
        <v>0</v>
      </c>
      <c r="AC12" s="26" t="n">
        <v>0</v>
      </c>
      <c r="AD12" s="26" t="n">
        <v>0</v>
      </c>
      <c r="AE12" s="26" t="n">
        <v>7</v>
      </c>
      <c r="AF12" s="26" t="n">
        <v>6</v>
      </c>
      <c r="AG12" s="26" t="n">
        <v>1</v>
      </c>
      <c r="AH12" s="26" t="n">
        <v>2440</v>
      </c>
      <c r="AI12" s="26" t="n">
        <v>842</v>
      </c>
      <c r="AJ12" s="26" t="n">
        <v>1598</v>
      </c>
      <c r="AK12" s="26" t="n">
        <v>10</v>
      </c>
      <c r="AL12" s="26" t="n">
        <v>3</v>
      </c>
      <c r="AM12" s="26" t="n">
        <v>7</v>
      </c>
    </row>
    <row r="13" customFormat="false" ht="3.6" hidden="false" customHeight="true" outlineLevel="0" collapsed="false">
      <c r="A13" s="28"/>
      <c r="B13" s="28"/>
      <c r="C13" s="28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</row>
    <row r="14" customFormat="false" ht="12.75" hidden="false" customHeight="false" outlineLevel="0" collapsed="false">
      <c r="A14" s="29" t="n">
        <v>150</v>
      </c>
      <c r="B14" s="29"/>
      <c r="C14" s="29" t="s">
        <v>81</v>
      </c>
      <c r="D14" s="27" t="n">
        <v>3749</v>
      </c>
      <c r="E14" s="27" t="n">
        <v>1399</v>
      </c>
      <c r="F14" s="27" t="n">
        <v>2351</v>
      </c>
      <c r="G14" s="27" t="n">
        <v>524</v>
      </c>
      <c r="H14" s="27" t="n">
        <v>190</v>
      </c>
      <c r="I14" s="27" t="n">
        <v>334</v>
      </c>
      <c r="J14" s="27" t="n">
        <v>121</v>
      </c>
      <c r="K14" s="27" t="n">
        <v>41</v>
      </c>
      <c r="L14" s="27" t="n">
        <v>80</v>
      </c>
      <c r="M14" s="27" t="n">
        <v>354</v>
      </c>
      <c r="N14" s="27" t="n">
        <v>179</v>
      </c>
      <c r="O14" s="27" t="n">
        <v>175</v>
      </c>
      <c r="P14" s="27" t="n">
        <v>240</v>
      </c>
      <c r="Q14" s="27" t="n">
        <v>124</v>
      </c>
      <c r="R14" s="27" t="n">
        <v>116</v>
      </c>
      <c r="S14" s="27" t="n">
        <v>29</v>
      </c>
      <c r="T14" s="27" t="n">
        <v>12</v>
      </c>
      <c r="U14" s="27" t="n">
        <v>17</v>
      </c>
      <c r="V14" s="27" t="n">
        <v>65</v>
      </c>
      <c r="W14" s="27" t="n">
        <v>27</v>
      </c>
      <c r="X14" s="27" t="n">
        <v>38</v>
      </c>
      <c r="Y14" s="27" t="n">
        <v>11</v>
      </c>
      <c r="Z14" s="27" t="n">
        <v>10</v>
      </c>
      <c r="AA14" s="27" t="n">
        <v>1</v>
      </c>
      <c r="AB14" s="27" t="n">
        <v>9</v>
      </c>
      <c r="AC14" s="27" t="n">
        <v>6</v>
      </c>
      <c r="AD14" s="27" t="n">
        <v>3</v>
      </c>
      <c r="AE14" s="27" t="n">
        <v>8</v>
      </c>
      <c r="AF14" s="27" t="n">
        <v>7</v>
      </c>
      <c r="AG14" s="27" t="n">
        <v>1</v>
      </c>
      <c r="AH14" s="27" t="n">
        <v>2850</v>
      </c>
      <c r="AI14" s="27" t="n">
        <v>1019</v>
      </c>
      <c r="AJ14" s="27" t="n">
        <v>1831</v>
      </c>
      <c r="AK14" s="27" t="n">
        <v>15</v>
      </c>
      <c r="AL14" s="27" t="n">
        <v>5</v>
      </c>
      <c r="AM14" s="27" t="n">
        <v>10</v>
      </c>
    </row>
    <row r="15" customFormat="false" ht="409.6" hidden="true" customHeight="true" outlineLevel="0" collapsed="false"/>
  </sheetData>
  <mergeCells count="28">
    <mergeCell ref="A2:C2"/>
    <mergeCell ref="A3:A7"/>
    <mergeCell ref="B3:B7"/>
    <mergeCell ref="C3:C7"/>
    <mergeCell ref="D4:F4"/>
    <mergeCell ref="G4:L4"/>
    <mergeCell ref="M4:AD4"/>
    <mergeCell ref="AE4:AM4"/>
    <mergeCell ref="D5:F5"/>
    <mergeCell ref="G5:I5"/>
    <mergeCell ref="J5:L5"/>
    <mergeCell ref="M5:O5"/>
    <mergeCell ref="P5:AD5"/>
    <mergeCell ref="AE5:AG5"/>
    <mergeCell ref="AH5:AJ5"/>
    <mergeCell ref="AK5:AM5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AK6:AM6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0.56"/>
    <col collapsed="false" customWidth="true" hidden="false" outlineLevel="0" max="3" min="3" style="0" width="41.14"/>
    <col collapsed="false" customWidth="true" hidden="false" outlineLevel="0" max="11" min="4" style="0" width="14.99"/>
    <col collapsed="false" customWidth="true" hidden="false" outlineLevel="0" max="12" min="12" style="0" width="175.42"/>
    <col collapsed="false" customWidth="true" hidden="false" outlineLevel="0" max="13" min="13" style="0" width="37.99"/>
  </cols>
  <sheetData>
    <row r="1" customFormat="false" ht="2.1" hidden="false" customHeight="true" outlineLevel="0" collapsed="false"/>
    <row r="2" customFormat="false" ht="18" hidden="false" customHeight="true" outlineLevel="0" collapsed="false">
      <c r="A2" s="11" t="s">
        <v>565</v>
      </c>
      <c r="B2" s="11"/>
      <c r="C2" s="11"/>
    </row>
    <row r="3" customFormat="false" ht="12.75" hidden="false" customHeight="true" outlineLevel="0" collapsed="false">
      <c r="A3" s="32" t="s">
        <v>56</v>
      </c>
      <c r="B3" s="33" t="s">
        <v>57</v>
      </c>
      <c r="C3" s="33" t="s">
        <v>58</v>
      </c>
      <c r="D3" s="35" t="s">
        <v>566</v>
      </c>
      <c r="E3" s="34" t="s">
        <v>567</v>
      </c>
      <c r="F3" s="34" t="s">
        <v>568</v>
      </c>
      <c r="G3" s="34" t="s">
        <v>569</v>
      </c>
      <c r="H3" s="34" t="s">
        <v>570</v>
      </c>
      <c r="I3" s="34" t="s">
        <v>571</v>
      </c>
      <c r="J3" s="34" t="s">
        <v>572</v>
      </c>
      <c r="K3" s="35" t="s">
        <v>573</v>
      </c>
    </row>
    <row r="4" customFormat="false" ht="12.75" hidden="false" customHeight="true" outlineLevel="0" collapsed="false">
      <c r="A4" s="32"/>
      <c r="B4" s="33"/>
      <c r="C4" s="33"/>
      <c r="D4" s="42" t="s">
        <v>574</v>
      </c>
      <c r="E4" s="37" t="s">
        <v>244</v>
      </c>
      <c r="F4" s="37"/>
      <c r="G4" s="37"/>
      <c r="H4" s="37"/>
      <c r="I4" s="37"/>
      <c r="J4" s="37"/>
      <c r="K4" s="37"/>
    </row>
    <row r="5" customFormat="false" ht="67.5" hidden="false" customHeight="false" outlineLevel="0" collapsed="false">
      <c r="A5" s="32"/>
      <c r="B5" s="33"/>
      <c r="C5" s="33"/>
      <c r="D5" s="38" t="s">
        <v>575</v>
      </c>
      <c r="E5" s="39" t="s">
        <v>576</v>
      </c>
      <c r="F5" s="39" t="s">
        <v>577</v>
      </c>
      <c r="G5" s="39" t="s">
        <v>578</v>
      </c>
      <c r="H5" s="39" t="s">
        <v>579</v>
      </c>
      <c r="I5" s="39" t="s">
        <v>580</v>
      </c>
      <c r="J5" s="39" t="s">
        <v>581</v>
      </c>
      <c r="K5" s="37" t="s">
        <v>582</v>
      </c>
    </row>
    <row r="6" customFormat="false" ht="22.5" hidden="false" customHeight="false" outlineLevel="0" collapsed="false">
      <c r="A6" s="32"/>
      <c r="B6" s="33"/>
      <c r="C6" s="33"/>
      <c r="D6" s="41" t="s">
        <v>583</v>
      </c>
      <c r="E6" s="40" t="s">
        <v>583</v>
      </c>
      <c r="F6" s="40" t="s">
        <v>583</v>
      </c>
      <c r="G6" s="40" t="s">
        <v>583</v>
      </c>
      <c r="H6" s="40" t="s">
        <v>583</v>
      </c>
      <c r="I6" s="40" t="s">
        <v>583</v>
      </c>
      <c r="J6" s="40" t="s">
        <v>583</v>
      </c>
      <c r="K6" s="41" t="s">
        <v>583</v>
      </c>
    </row>
    <row r="7" customFormat="false" ht="25.5" hidden="false" customHeight="false" outlineLevel="0" collapsed="false">
      <c r="A7" s="25" t="n">
        <v>15</v>
      </c>
      <c r="B7" s="25"/>
      <c r="C7" s="25" t="s">
        <v>78</v>
      </c>
      <c r="D7" s="26" t="n">
        <v>42968110.22</v>
      </c>
      <c r="E7" s="26" t="n">
        <v>34262224.36</v>
      </c>
      <c r="F7" s="26" t="n">
        <v>492101.95</v>
      </c>
      <c r="G7" s="26" t="n">
        <v>368516</v>
      </c>
      <c r="H7" s="26" t="n">
        <v>6339917.33</v>
      </c>
      <c r="I7" s="26" t="n">
        <v>881449.58</v>
      </c>
      <c r="J7" s="26" t="n">
        <v>302943</v>
      </c>
      <c r="K7" s="26" t="n">
        <v>320958</v>
      </c>
    </row>
    <row r="8" customFormat="false" ht="3.6" hidden="false" customHeight="true" outlineLevel="0" collapsed="false">
      <c r="A8" s="28"/>
      <c r="B8" s="28"/>
      <c r="C8" s="28"/>
      <c r="D8" s="31"/>
      <c r="E8" s="31"/>
      <c r="F8" s="31"/>
      <c r="G8" s="31"/>
      <c r="H8" s="31"/>
      <c r="I8" s="31"/>
      <c r="J8" s="31"/>
      <c r="K8" s="31"/>
    </row>
    <row r="9" customFormat="false" ht="25.5" hidden="false" customHeight="false" outlineLevel="0" collapsed="false">
      <c r="A9" s="25" t="n">
        <v>33</v>
      </c>
      <c r="B9" s="25"/>
      <c r="C9" s="25" t="s">
        <v>79</v>
      </c>
      <c r="D9" s="26" t="n">
        <v>14268646.93</v>
      </c>
      <c r="E9" s="26" t="n">
        <v>564819</v>
      </c>
      <c r="F9" s="26" t="n">
        <v>10895440.45</v>
      </c>
      <c r="G9" s="26" t="n">
        <v>253214.15</v>
      </c>
      <c r="H9" s="26" t="n">
        <v>746872.85</v>
      </c>
      <c r="I9" s="26" t="n">
        <v>55723</v>
      </c>
      <c r="J9" s="26" t="n">
        <v>373178.55</v>
      </c>
      <c r="K9" s="26" t="n">
        <v>1379398.93</v>
      </c>
    </row>
    <row r="10" customFormat="false" ht="3.6" hidden="false" customHeight="true" outlineLevel="0" collapsed="false">
      <c r="A10" s="28"/>
      <c r="B10" s="28"/>
      <c r="C10" s="28"/>
      <c r="D10" s="31"/>
      <c r="E10" s="31"/>
      <c r="F10" s="31"/>
      <c r="G10" s="31"/>
      <c r="H10" s="31"/>
      <c r="I10" s="31"/>
      <c r="J10" s="31"/>
      <c r="K10" s="31"/>
    </row>
    <row r="11" customFormat="false" ht="25.5" hidden="false" customHeight="false" outlineLevel="0" collapsed="false">
      <c r="A11" s="25" t="n">
        <v>102</v>
      </c>
      <c r="B11" s="25"/>
      <c r="C11" s="25" t="s">
        <v>80</v>
      </c>
      <c r="D11" s="26" t="n">
        <v>45065081.35</v>
      </c>
      <c r="E11" s="26" t="n">
        <v>2352959.72</v>
      </c>
      <c r="F11" s="26" t="n">
        <v>18826991.33</v>
      </c>
      <c r="G11" s="26" t="n">
        <v>6714736.33</v>
      </c>
      <c r="H11" s="26" t="n">
        <v>14054319.24</v>
      </c>
      <c r="I11" s="26" t="n">
        <v>579282.94</v>
      </c>
      <c r="J11" s="26" t="n">
        <v>1409032.61</v>
      </c>
      <c r="K11" s="26" t="n">
        <v>1127759.18</v>
      </c>
    </row>
    <row r="12" customFormat="false" ht="3.6" hidden="false" customHeight="true" outlineLevel="0" collapsed="false">
      <c r="A12" s="28"/>
      <c r="B12" s="28"/>
      <c r="C12" s="28"/>
      <c r="D12" s="31"/>
      <c r="E12" s="31"/>
      <c r="F12" s="31"/>
      <c r="G12" s="31"/>
      <c r="H12" s="31"/>
      <c r="I12" s="31"/>
      <c r="J12" s="31"/>
      <c r="K12" s="31"/>
    </row>
    <row r="13" customFormat="false" ht="12.75" hidden="false" customHeight="false" outlineLevel="0" collapsed="false">
      <c r="A13" s="29" t="n">
        <v>150</v>
      </c>
      <c r="B13" s="29"/>
      <c r="C13" s="29" t="s">
        <v>81</v>
      </c>
      <c r="D13" s="27" t="n">
        <v>102301838.5</v>
      </c>
      <c r="E13" s="27" t="n">
        <v>37180003.08</v>
      </c>
      <c r="F13" s="27" t="n">
        <v>30214533.73</v>
      </c>
      <c r="G13" s="27" t="n">
        <v>7336466.48</v>
      </c>
      <c r="H13" s="27" t="n">
        <v>21141109.42</v>
      </c>
      <c r="I13" s="27" t="n">
        <v>1516455.52</v>
      </c>
      <c r="J13" s="27" t="n">
        <v>2085154.16</v>
      </c>
      <c r="K13" s="27" t="n">
        <v>2828116.11</v>
      </c>
    </row>
  </sheetData>
  <mergeCells count="5">
    <mergeCell ref="A2:C2"/>
    <mergeCell ref="A3:A6"/>
    <mergeCell ref="B3:B6"/>
    <mergeCell ref="C3:C6"/>
    <mergeCell ref="E4:K4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0.56"/>
    <col collapsed="false" customWidth="true" hidden="false" outlineLevel="0" max="3" min="3" style="0" width="41.14"/>
    <col collapsed="false" customWidth="true" hidden="false" outlineLevel="0" max="11" min="4" style="0" width="14.99"/>
    <col collapsed="false" customWidth="true" hidden="false" outlineLevel="0" max="12" min="12" style="0" width="37.99"/>
  </cols>
  <sheetData>
    <row r="1" customFormat="false" ht="3" hidden="false" customHeight="true" outlineLevel="0" collapsed="false"/>
    <row r="2" customFormat="false" ht="18" hidden="false" customHeight="true" outlineLevel="0" collapsed="false">
      <c r="A2" s="11" t="s">
        <v>584</v>
      </c>
      <c r="B2" s="11"/>
      <c r="C2" s="11"/>
    </row>
    <row r="3" customFormat="false" ht="12.75" hidden="false" customHeight="true" outlineLevel="0" collapsed="false">
      <c r="A3" s="32" t="s">
        <v>56</v>
      </c>
      <c r="B3" s="33" t="s">
        <v>57</v>
      </c>
      <c r="C3" s="33" t="s">
        <v>58</v>
      </c>
      <c r="D3" s="35" t="s">
        <v>585</v>
      </c>
      <c r="E3" s="34" t="s">
        <v>586</v>
      </c>
      <c r="F3" s="34" t="s">
        <v>587</v>
      </c>
      <c r="G3" s="34" t="s">
        <v>588</v>
      </c>
      <c r="H3" s="34" t="s">
        <v>589</v>
      </c>
      <c r="I3" s="34" t="s">
        <v>590</v>
      </c>
      <c r="J3" s="35" t="s">
        <v>591</v>
      </c>
    </row>
    <row r="4" customFormat="false" ht="12.75" hidden="false" customHeight="true" outlineLevel="0" collapsed="false">
      <c r="A4" s="32"/>
      <c r="B4" s="33"/>
      <c r="C4" s="33"/>
      <c r="D4" s="42" t="s">
        <v>592</v>
      </c>
      <c r="E4" s="37" t="s">
        <v>244</v>
      </c>
      <c r="F4" s="37"/>
      <c r="G4" s="37"/>
      <c r="H4" s="37"/>
      <c r="I4" s="37"/>
      <c r="J4" s="37"/>
    </row>
    <row r="5" customFormat="false" ht="45" hidden="false" customHeight="false" outlineLevel="0" collapsed="false">
      <c r="A5" s="32"/>
      <c r="B5" s="33"/>
      <c r="C5" s="33"/>
      <c r="D5" s="45" t="s">
        <v>593</v>
      </c>
      <c r="E5" s="39" t="s">
        <v>594</v>
      </c>
      <c r="F5" s="39" t="s">
        <v>595</v>
      </c>
      <c r="G5" s="39" t="s">
        <v>596</v>
      </c>
      <c r="H5" s="39" t="s">
        <v>597</v>
      </c>
      <c r="I5" s="39" t="s">
        <v>598</v>
      </c>
      <c r="J5" s="37" t="s">
        <v>599</v>
      </c>
    </row>
    <row r="6" customFormat="false" ht="22.5" hidden="false" customHeight="false" outlineLevel="0" collapsed="false">
      <c r="A6" s="32"/>
      <c r="B6" s="33"/>
      <c r="C6" s="33"/>
      <c r="D6" s="41" t="s">
        <v>583</v>
      </c>
      <c r="E6" s="40" t="s">
        <v>583</v>
      </c>
      <c r="F6" s="40" t="s">
        <v>583</v>
      </c>
      <c r="G6" s="40" t="s">
        <v>583</v>
      </c>
      <c r="H6" s="40" t="s">
        <v>583</v>
      </c>
      <c r="I6" s="40" t="s">
        <v>583</v>
      </c>
      <c r="J6" s="41" t="s">
        <v>583</v>
      </c>
    </row>
    <row r="7" customFormat="false" ht="25.5" hidden="false" customHeight="false" outlineLevel="0" collapsed="false">
      <c r="A7" s="25" t="n">
        <v>15</v>
      </c>
      <c r="B7" s="25"/>
      <c r="C7" s="25" t="s">
        <v>78</v>
      </c>
      <c r="D7" s="26" t="n">
        <v>75153.3</v>
      </c>
      <c r="E7" s="26" t="n">
        <v>0</v>
      </c>
      <c r="F7" s="26" t="n">
        <v>1709</v>
      </c>
      <c r="G7" s="26" t="n">
        <v>25921</v>
      </c>
      <c r="H7" s="26" t="n">
        <v>277.3</v>
      </c>
      <c r="I7" s="26" t="n">
        <v>182</v>
      </c>
      <c r="J7" s="26" t="n">
        <v>47064</v>
      </c>
    </row>
    <row r="8" customFormat="false" ht="3.6" hidden="false" customHeight="true" outlineLevel="0" collapsed="false">
      <c r="A8" s="28"/>
      <c r="B8" s="28"/>
      <c r="C8" s="28"/>
      <c r="D8" s="31"/>
      <c r="E8" s="31"/>
      <c r="F8" s="31"/>
      <c r="G8" s="31"/>
      <c r="H8" s="31"/>
      <c r="I8" s="31"/>
      <c r="J8" s="31"/>
    </row>
    <row r="9" customFormat="false" ht="25.5" hidden="false" customHeight="false" outlineLevel="0" collapsed="false">
      <c r="A9" s="25" t="n">
        <v>33</v>
      </c>
      <c r="B9" s="25"/>
      <c r="C9" s="25" t="s">
        <v>79</v>
      </c>
      <c r="D9" s="26" t="n">
        <v>128274.15</v>
      </c>
      <c r="E9" s="26" t="n">
        <v>7702</v>
      </c>
      <c r="F9" s="26" t="n">
        <v>1155.98</v>
      </c>
      <c r="G9" s="26" t="n">
        <v>5692.78</v>
      </c>
      <c r="H9" s="26" t="n">
        <v>3230</v>
      </c>
      <c r="I9" s="26" t="n">
        <v>4010.7</v>
      </c>
      <c r="J9" s="26" t="n">
        <v>106482.69</v>
      </c>
    </row>
    <row r="10" customFormat="false" ht="3.6" hidden="false" customHeight="true" outlineLevel="0" collapsed="false">
      <c r="A10" s="28"/>
      <c r="B10" s="28"/>
      <c r="C10" s="28"/>
      <c r="D10" s="31"/>
      <c r="E10" s="31"/>
      <c r="F10" s="31"/>
      <c r="G10" s="31"/>
      <c r="H10" s="31"/>
      <c r="I10" s="31"/>
      <c r="J10" s="31"/>
    </row>
    <row r="11" customFormat="false" ht="25.5" hidden="false" customHeight="false" outlineLevel="0" collapsed="false">
      <c r="A11" s="25" t="n">
        <v>102</v>
      </c>
      <c r="B11" s="25"/>
      <c r="C11" s="25" t="s">
        <v>80</v>
      </c>
      <c r="D11" s="26" t="n">
        <v>107630.91</v>
      </c>
      <c r="E11" s="26" t="n">
        <v>1180</v>
      </c>
      <c r="F11" s="26" t="n">
        <v>1002</v>
      </c>
      <c r="G11" s="26" t="n">
        <v>19228.49</v>
      </c>
      <c r="H11" s="26" t="n">
        <v>109.36</v>
      </c>
      <c r="I11" s="26" t="n">
        <v>1</v>
      </c>
      <c r="J11" s="26" t="n">
        <v>86110.06</v>
      </c>
    </row>
    <row r="12" customFormat="false" ht="3.6" hidden="false" customHeight="true" outlineLevel="0" collapsed="false">
      <c r="A12" s="28"/>
      <c r="B12" s="28"/>
      <c r="C12" s="28"/>
      <c r="D12" s="31"/>
      <c r="E12" s="31"/>
      <c r="F12" s="31"/>
      <c r="G12" s="31"/>
      <c r="H12" s="31"/>
      <c r="I12" s="31"/>
      <c r="J12" s="31"/>
    </row>
    <row r="13" customFormat="false" ht="12.75" hidden="false" customHeight="false" outlineLevel="0" collapsed="false">
      <c r="A13" s="29" t="n">
        <v>150</v>
      </c>
      <c r="B13" s="29"/>
      <c r="C13" s="29" t="s">
        <v>81</v>
      </c>
      <c r="D13" s="27" t="n">
        <v>311058.36</v>
      </c>
      <c r="E13" s="27" t="n">
        <v>8882</v>
      </c>
      <c r="F13" s="27" t="n">
        <v>3866.98</v>
      </c>
      <c r="G13" s="27" t="n">
        <v>50842.27</v>
      </c>
      <c r="H13" s="27" t="n">
        <v>3616.66</v>
      </c>
      <c r="I13" s="27" t="n">
        <v>4193.7</v>
      </c>
      <c r="J13" s="27" t="n">
        <v>239656.75</v>
      </c>
    </row>
  </sheetData>
  <mergeCells count="5">
    <mergeCell ref="A2:C2"/>
    <mergeCell ref="A3:A6"/>
    <mergeCell ref="B3:B6"/>
    <mergeCell ref="C3:C6"/>
    <mergeCell ref="E4:J4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0.56"/>
    <col collapsed="false" customWidth="true" hidden="false" outlineLevel="0" max="3" min="3" style="0" width="41.14"/>
    <col collapsed="false" customWidth="true" hidden="false" outlineLevel="0" max="25" min="4" style="0" width="14.99"/>
    <col collapsed="false" customWidth="true" hidden="false" outlineLevel="0" max="26" min="26" style="0" width="37.99"/>
  </cols>
  <sheetData>
    <row r="1" customFormat="false" ht="3" hidden="false" customHeight="true" outlineLevel="0" collapsed="false"/>
    <row r="2" customFormat="false" ht="18" hidden="false" customHeight="true" outlineLevel="0" collapsed="false">
      <c r="A2" s="11" t="s">
        <v>600</v>
      </c>
      <c r="B2" s="11"/>
      <c r="C2" s="11"/>
      <c r="D2" s="11"/>
    </row>
    <row r="3" customFormat="false" ht="12.75" hidden="false" customHeight="true" outlineLevel="0" collapsed="false">
      <c r="A3" s="32" t="s">
        <v>56</v>
      </c>
      <c r="B3" s="33" t="s">
        <v>57</v>
      </c>
      <c r="C3" s="33" t="s">
        <v>58</v>
      </c>
      <c r="D3" s="35" t="s">
        <v>601</v>
      </c>
      <c r="E3" s="34" t="s">
        <v>602</v>
      </c>
      <c r="F3" s="34" t="s">
        <v>603</v>
      </c>
      <c r="G3" s="34" t="s">
        <v>604</v>
      </c>
      <c r="H3" s="34" t="s">
        <v>605</v>
      </c>
      <c r="I3" s="34" t="s">
        <v>606</v>
      </c>
      <c r="J3" s="34" t="s">
        <v>607</v>
      </c>
      <c r="K3" s="34" t="s">
        <v>608</v>
      </c>
      <c r="L3" s="35" t="s">
        <v>609</v>
      </c>
      <c r="M3" s="34" t="s">
        <v>610</v>
      </c>
      <c r="N3" s="34" t="s">
        <v>611</v>
      </c>
      <c r="O3" s="34" t="s">
        <v>612</v>
      </c>
      <c r="P3" s="34" t="s">
        <v>613</v>
      </c>
      <c r="Q3" s="35" t="s">
        <v>614</v>
      </c>
      <c r="R3" s="34" t="s">
        <v>615</v>
      </c>
      <c r="S3" s="34" t="s">
        <v>616</v>
      </c>
      <c r="T3" s="34" t="s">
        <v>617</v>
      </c>
      <c r="U3" s="34" t="s">
        <v>618</v>
      </c>
      <c r="V3" s="35" t="s">
        <v>619</v>
      </c>
      <c r="W3" s="34" t="s">
        <v>620</v>
      </c>
      <c r="X3" s="34" t="s">
        <v>621</v>
      </c>
      <c r="Y3" s="35" t="s">
        <v>622</v>
      </c>
    </row>
    <row r="4" customFormat="false" ht="12.75" hidden="false" customHeight="true" outlineLevel="0" collapsed="false">
      <c r="A4" s="32"/>
      <c r="B4" s="33"/>
      <c r="C4" s="33"/>
      <c r="D4" s="42"/>
      <c r="E4" s="37" t="s">
        <v>244</v>
      </c>
      <c r="F4" s="37"/>
      <c r="G4" s="37"/>
      <c r="H4" s="37"/>
      <c r="I4" s="37"/>
      <c r="J4" s="37"/>
      <c r="K4" s="37"/>
      <c r="L4" s="37"/>
      <c r="M4" s="37" t="s">
        <v>244</v>
      </c>
      <c r="N4" s="37"/>
      <c r="O4" s="37"/>
      <c r="P4" s="37"/>
      <c r="Q4" s="37"/>
      <c r="R4" s="37" t="s">
        <v>244</v>
      </c>
      <c r="S4" s="37"/>
      <c r="T4" s="37"/>
      <c r="U4" s="37"/>
      <c r="V4" s="37"/>
      <c r="W4" s="44"/>
      <c r="X4" s="37" t="s">
        <v>244</v>
      </c>
      <c r="Y4" s="37"/>
    </row>
    <row r="5" customFormat="false" ht="12.75" hidden="false" customHeight="true" outlineLevel="0" collapsed="false">
      <c r="A5" s="32"/>
      <c r="B5" s="33"/>
      <c r="C5" s="33"/>
      <c r="D5" s="43" t="s">
        <v>623</v>
      </c>
      <c r="E5" s="44"/>
      <c r="F5" s="44"/>
      <c r="G5" s="44"/>
      <c r="H5" s="44" t="s">
        <v>624</v>
      </c>
      <c r="I5" s="44"/>
      <c r="J5" s="44"/>
      <c r="K5" s="44"/>
      <c r="L5" s="42"/>
      <c r="M5" s="44"/>
      <c r="N5" s="37" t="s">
        <v>111</v>
      </c>
      <c r="O5" s="37"/>
      <c r="P5" s="37"/>
      <c r="Q5" s="37"/>
      <c r="R5" s="44"/>
      <c r="S5" s="37" t="s">
        <v>111</v>
      </c>
      <c r="T5" s="37"/>
      <c r="U5" s="37"/>
      <c r="V5" s="37"/>
      <c r="W5" s="49"/>
      <c r="X5" s="44"/>
      <c r="Y5" s="42"/>
    </row>
    <row r="6" customFormat="false" ht="78.75" hidden="false" customHeight="false" outlineLevel="0" collapsed="false">
      <c r="A6" s="32"/>
      <c r="B6" s="33"/>
      <c r="C6" s="33"/>
      <c r="D6" s="45" t="s">
        <v>625</v>
      </c>
      <c r="E6" s="46" t="s">
        <v>626</v>
      </c>
      <c r="F6" s="46" t="s">
        <v>627</v>
      </c>
      <c r="G6" s="46" t="s">
        <v>628</v>
      </c>
      <c r="H6" s="46" t="s">
        <v>629</v>
      </c>
      <c r="I6" s="46" t="s">
        <v>630</v>
      </c>
      <c r="J6" s="46" t="s">
        <v>631</v>
      </c>
      <c r="K6" s="46" t="s">
        <v>632</v>
      </c>
      <c r="L6" s="45" t="s">
        <v>633</v>
      </c>
      <c r="M6" s="46" t="s">
        <v>634</v>
      </c>
      <c r="N6" s="39" t="s">
        <v>635</v>
      </c>
      <c r="O6" s="39" t="s">
        <v>636</v>
      </c>
      <c r="P6" s="39" t="s">
        <v>637</v>
      </c>
      <c r="Q6" s="37" t="s">
        <v>638</v>
      </c>
      <c r="R6" s="46" t="s">
        <v>639</v>
      </c>
      <c r="S6" s="39" t="s">
        <v>640</v>
      </c>
      <c r="T6" s="39" t="s">
        <v>641</v>
      </c>
      <c r="U6" s="39" t="s">
        <v>642</v>
      </c>
      <c r="V6" s="37" t="s">
        <v>643</v>
      </c>
      <c r="W6" s="46" t="s">
        <v>644</v>
      </c>
      <c r="X6" s="46" t="s">
        <v>645</v>
      </c>
      <c r="Y6" s="45" t="s">
        <v>646</v>
      </c>
    </row>
    <row r="7" customFormat="false" ht="23.25" hidden="false" customHeight="false" outlineLevel="0" collapsed="false">
      <c r="A7" s="32"/>
      <c r="B7" s="33"/>
      <c r="C7" s="33"/>
      <c r="D7" s="41" t="s">
        <v>583</v>
      </c>
      <c r="E7" s="40" t="s">
        <v>583</v>
      </c>
      <c r="F7" s="40" t="s">
        <v>583</v>
      </c>
      <c r="G7" s="40" t="s">
        <v>583</v>
      </c>
      <c r="H7" s="40" t="s">
        <v>583</v>
      </c>
      <c r="I7" s="40" t="s">
        <v>583</v>
      </c>
      <c r="J7" s="40" t="s">
        <v>583</v>
      </c>
      <c r="K7" s="40" t="s">
        <v>583</v>
      </c>
      <c r="L7" s="41" t="s">
        <v>583</v>
      </c>
      <c r="M7" s="40" t="s">
        <v>583</v>
      </c>
      <c r="N7" s="40" t="s">
        <v>583</v>
      </c>
      <c r="O7" s="40" t="s">
        <v>583</v>
      </c>
      <c r="P7" s="40" t="s">
        <v>583</v>
      </c>
      <c r="Q7" s="41" t="s">
        <v>583</v>
      </c>
      <c r="R7" s="40" t="s">
        <v>583</v>
      </c>
      <c r="S7" s="40" t="s">
        <v>583</v>
      </c>
      <c r="T7" s="40" t="s">
        <v>583</v>
      </c>
      <c r="U7" s="40" t="s">
        <v>583</v>
      </c>
      <c r="V7" s="41" t="s">
        <v>583</v>
      </c>
      <c r="W7" s="40" t="s">
        <v>583</v>
      </c>
      <c r="X7" s="40" t="s">
        <v>583</v>
      </c>
      <c r="Y7" s="41" t="s">
        <v>583</v>
      </c>
    </row>
    <row r="8" customFormat="false" ht="26.25" hidden="false" customHeight="false" outlineLevel="0" collapsed="false">
      <c r="A8" s="25" t="n">
        <v>15</v>
      </c>
      <c r="B8" s="25"/>
      <c r="C8" s="25" t="s">
        <v>78</v>
      </c>
      <c r="D8" s="26" t="n">
        <v>42138162.95</v>
      </c>
      <c r="E8" s="26" t="n">
        <v>4191156.97</v>
      </c>
      <c r="F8" s="26" t="n">
        <v>1303111.5</v>
      </c>
      <c r="G8" s="26" t="n">
        <v>281158.21</v>
      </c>
      <c r="H8" s="26" t="n">
        <v>393413.42</v>
      </c>
      <c r="I8" s="26" t="n">
        <v>369505.19</v>
      </c>
      <c r="J8" s="26" t="n">
        <v>1536</v>
      </c>
      <c r="K8" s="26" t="n">
        <v>4520.43</v>
      </c>
      <c r="L8" s="26" t="n">
        <v>256661.67</v>
      </c>
      <c r="M8" s="26" t="n">
        <v>32077188.47</v>
      </c>
      <c r="N8" s="26" t="n">
        <v>22889559.16</v>
      </c>
      <c r="O8" s="26" t="n">
        <v>6297346.91</v>
      </c>
      <c r="P8" s="26" t="n">
        <v>1834318.53</v>
      </c>
      <c r="Q8" s="26" t="n">
        <v>1055963.87</v>
      </c>
      <c r="R8" s="26" t="n">
        <v>3259911.09</v>
      </c>
      <c r="S8" s="26" t="n">
        <v>643248.02</v>
      </c>
      <c r="T8" s="26" t="n">
        <v>190754.88</v>
      </c>
      <c r="U8" s="26" t="n">
        <v>723616.27</v>
      </c>
      <c r="V8" s="26" t="n">
        <v>1702291.92</v>
      </c>
      <c r="W8" s="26" t="n">
        <v>2204132.29</v>
      </c>
      <c r="X8" s="26" t="n">
        <v>1306523.29</v>
      </c>
      <c r="Y8" s="26" t="n">
        <v>897609</v>
      </c>
    </row>
    <row r="9" customFormat="false" ht="3.6" hidden="false" customHeight="true" outlineLevel="0" collapsed="false">
      <c r="A9" s="28"/>
      <c r="B9" s="28"/>
      <c r="C9" s="28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</row>
    <row r="10" customFormat="false" ht="25.5" hidden="false" customHeight="false" outlineLevel="0" collapsed="false">
      <c r="A10" s="25" t="n">
        <v>33</v>
      </c>
      <c r="B10" s="25"/>
      <c r="C10" s="25" t="s">
        <v>79</v>
      </c>
      <c r="D10" s="26" t="n">
        <v>14422551.59</v>
      </c>
      <c r="E10" s="26" t="n">
        <v>1433141.51</v>
      </c>
      <c r="F10" s="26" t="n">
        <v>106450.72</v>
      </c>
      <c r="G10" s="26" t="n">
        <v>204285.95</v>
      </c>
      <c r="H10" s="26" t="n">
        <v>211862.94</v>
      </c>
      <c r="I10" s="26" t="n">
        <v>104592.28</v>
      </c>
      <c r="J10" s="26" t="n">
        <v>51213.05</v>
      </c>
      <c r="K10" s="26" t="n">
        <v>1524</v>
      </c>
      <c r="L10" s="26" t="n">
        <v>138575.45</v>
      </c>
      <c r="M10" s="26" t="n">
        <v>10615657.82</v>
      </c>
      <c r="N10" s="26" t="n">
        <v>7549604.5</v>
      </c>
      <c r="O10" s="26" t="n">
        <v>2095214.68</v>
      </c>
      <c r="P10" s="26" t="n">
        <v>646778.24</v>
      </c>
      <c r="Q10" s="26" t="n">
        <v>324060.4</v>
      </c>
      <c r="R10" s="26" t="n">
        <v>1555247.87</v>
      </c>
      <c r="S10" s="26" t="n">
        <v>207374.26</v>
      </c>
      <c r="T10" s="26" t="n">
        <v>114040.74</v>
      </c>
      <c r="U10" s="26" t="n">
        <v>202499.35</v>
      </c>
      <c r="V10" s="26" t="n">
        <v>1031333.52</v>
      </c>
      <c r="W10" s="26" t="n">
        <v>516094.7</v>
      </c>
      <c r="X10" s="26" t="n">
        <v>514715.7</v>
      </c>
      <c r="Y10" s="26" t="n">
        <v>1379</v>
      </c>
    </row>
    <row r="11" customFormat="false" ht="3.6" hidden="false" customHeight="true" outlineLevel="0" collapsed="false">
      <c r="A11" s="28"/>
      <c r="B11" s="28"/>
      <c r="C11" s="28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</row>
    <row r="12" customFormat="false" ht="25.5" hidden="false" customHeight="false" outlineLevel="0" collapsed="false">
      <c r="A12" s="25" t="n">
        <v>102</v>
      </c>
      <c r="B12" s="25"/>
      <c r="C12" s="25" t="s">
        <v>80</v>
      </c>
      <c r="D12" s="26" t="n">
        <v>42661138.7026</v>
      </c>
      <c r="E12" s="26" t="n">
        <v>6970491.52</v>
      </c>
      <c r="F12" s="26" t="n">
        <v>1106622.64</v>
      </c>
      <c r="G12" s="26" t="n">
        <v>250732.81</v>
      </c>
      <c r="H12" s="26" t="n">
        <v>791699.7261</v>
      </c>
      <c r="I12" s="26" t="n">
        <v>1064822.47</v>
      </c>
      <c r="J12" s="26" t="n">
        <v>9205</v>
      </c>
      <c r="K12" s="26" t="n">
        <v>14435.47</v>
      </c>
      <c r="L12" s="26" t="n">
        <v>369884.7275</v>
      </c>
      <c r="M12" s="26" t="n">
        <v>28649992.9802</v>
      </c>
      <c r="N12" s="26" t="n">
        <v>19837962.218</v>
      </c>
      <c r="O12" s="26" t="n">
        <v>5293193.5396</v>
      </c>
      <c r="P12" s="26" t="n">
        <v>2696159.2041</v>
      </c>
      <c r="Q12" s="26" t="n">
        <v>822678.0186</v>
      </c>
      <c r="R12" s="26" t="n">
        <v>3433251.3588</v>
      </c>
      <c r="S12" s="26" t="n">
        <v>767054.2113</v>
      </c>
      <c r="T12" s="26" t="n">
        <v>337962.4575</v>
      </c>
      <c r="U12" s="26" t="n">
        <v>606993.06</v>
      </c>
      <c r="V12" s="26" t="n">
        <v>1721241.63</v>
      </c>
      <c r="W12" s="26" t="n">
        <v>1242615.48</v>
      </c>
      <c r="X12" s="26" t="n">
        <v>1182292.48</v>
      </c>
      <c r="Y12" s="26" t="n">
        <v>60323</v>
      </c>
    </row>
    <row r="13" customFormat="false" ht="3.6" hidden="false" customHeight="true" outlineLevel="0" collapsed="false">
      <c r="A13" s="28"/>
      <c r="B13" s="28"/>
      <c r="C13" s="28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</row>
    <row r="14" customFormat="false" ht="12.75" hidden="false" customHeight="false" outlineLevel="0" collapsed="false">
      <c r="A14" s="29" t="n">
        <v>150</v>
      </c>
      <c r="B14" s="29"/>
      <c r="C14" s="29" t="s">
        <v>81</v>
      </c>
      <c r="D14" s="27" t="n">
        <v>99221853.2426</v>
      </c>
      <c r="E14" s="27" t="n">
        <v>12594790</v>
      </c>
      <c r="F14" s="27" t="n">
        <v>2516184.86</v>
      </c>
      <c r="G14" s="27" t="n">
        <v>736176.97</v>
      </c>
      <c r="H14" s="27" t="n">
        <v>1396976.0861</v>
      </c>
      <c r="I14" s="27" t="n">
        <v>1538919.94</v>
      </c>
      <c r="J14" s="27" t="n">
        <v>61954.05</v>
      </c>
      <c r="K14" s="27" t="n">
        <v>20479.9</v>
      </c>
      <c r="L14" s="27" t="n">
        <v>765121.8475</v>
      </c>
      <c r="M14" s="27" t="n">
        <v>71342839.2702</v>
      </c>
      <c r="N14" s="27" t="n">
        <v>50277125.878</v>
      </c>
      <c r="O14" s="27" t="n">
        <v>13685755.1296</v>
      </c>
      <c r="P14" s="27" t="n">
        <v>5177255.9741</v>
      </c>
      <c r="Q14" s="27" t="n">
        <v>2202702.2886</v>
      </c>
      <c r="R14" s="27" t="n">
        <v>8248410.3188</v>
      </c>
      <c r="S14" s="27" t="n">
        <v>1617676.4913</v>
      </c>
      <c r="T14" s="27" t="n">
        <v>642758.0775</v>
      </c>
      <c r="U14" s="27" t="n">
        <v>1533108.68</v>
      </c>
      <c r="V14" s="27" t="n">
        <v>4454867.07</v>
      </c>
      <c r="W14" s="27" t="n">
        <v>3962842.47</v>
      </c>
      <c r="X14" s="27" t="n">
        <v>3003531.47</v>
      </c>
      <c r="Y14" s="27" t="n">
        <v>959311</v>
      </c>
    </row>
  </sheetData>
  <mergeCells count="10">
    <mergeCell ref="A2:D2"/>
    <mergeCell ref="A3:A7"/>
    <mergeCell ref="B3:B7"/>
    <mergeCell ref="C3:C7"/>
    <mergeCell ref="E4:L4"/>
    <mergeCell ref="M4:Q4"/>
    <mergeCell ref="R4:V4"/>
    <mergeCell ref="X4:Y4"/>
    <mergeCell ref="N5:Q5"/>
    <mergeCell ref="S5:V5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0.56"/>
    <col collapsed="false" customWidth="true" hidden="false" outlineLevel="0" max="3" min="3" style="0" width="41.14"/>
    <col collapsed="false" customWidth="true" hidden="false" outlineLevel="0" max="8" min="4" style="0" width="14.99"/>
    <col collapsed="false" customWidth="true" hidden="false" outlineLevel="0" max="9" min="9" style="0" width="254.99"/>
    <col collapsed="false" customWidth="true" hidden="false" outlineLevel="0" max="10" min="10" style="0" width="37.99"/>
  </cols>
  <sheetData>
    <row r="1" customFormat="false" ht="3.75" hidden="false" customHeight="true" outlineLevel="0" collapsed="false"/>
    <row r="2" customFormat="false" ht="409.6" hidden="true" customHeight="true" outlineLevel="0" collapsed="false"/>
    <row r="3" customFormat="false" ht="18" hidden="false" customHeight="true" outlineLevel="0" collapsed="false">
      <c r="A3" s="11" t="s">
        <v>647</v>
      </c>
      <c r="B3" s="11"/>
      <c r="C3" s="11"/>
      <c r="D3" s="11"/>
      <c r="E3" s="11"/>
    </row>
    <row r="4" customFormat="false" ht="12.75" hidden="false" customHeight="true" outlineLevel="0" collapsed="false">
      <c r="A4" s="32" t="s">
        <v>56</v>
      </c>
      <c r="B4" s="33" t="s">
        <v>57</v>
      </c>
      <c r="C4" s="33" t="s">
        <v>58</v>
      </c>
      <c r="D4" s="35" t="s">
        <v>648</v>
      </c>
      <c r="E4" s="35" t="s">
        <v>649</v>
      </c>
      <c r="F4" s="35" t="s">
        <v>650</v>
      </c>
      <c r="G4" s="35" t="s">
        <v>651</v>
      </c>
      <c r="H4" s="35" t="s">
        <v>652</v>
      </c>
    </row>
    <row r="5" customFormat="false" ht="67.5" hidden="false" customHeight="false" outlineLevel="0" collapsed="false">
      <c r="A5" s="32"/>
      <c r="B5" s="33"/>
      <c r="C5" s="33"/>
      <c r="D5" s="37" t="s">
        <v>653</v>
      </c>
      <c r="E5" s="37" t="s">
        <v>654</v>
      </c>
      <c r="F5" s="37" t="s">
        <v>655</v>
      </c>
      <c r="G5" s="37" t="s">
        <v>656</v>
      </c>
      <c r="H5" s="37" t="s">
        <v>657</v>
      </c>
    </row>
    <row r="6" customFormat="false" ht="33.75" hidden="false" customHeight="false" outlineLevel="0" collapsed="false">
      <c r="A6" s="32"/>
      <c r="B6" s="33"/>
      <c r="C6" s="33"/>
      <c r="D6" s="41" t="s">
        <v>658</v>
      </c>
      <c r="E6" s="41" t="s">
        <v>658</v>
      </c>
      <c r="F6" s="41" t="s">
        <v>658</v>
      </c>
      <c r="G6" s="41" t="s">
        <v>658</v>
      </c>
      <c r="H6" s="41" t="s">
        <v>658</v>
      </c>
    </row>
    <row r="7" customFormat="false" ht="25.5" hidden="false" customHeight="false" outlineLevel="0" collapsed="false">
      <c r="A7" s="25" t="n">
        <v>15</v>
      </c>
      <c r="B7" s="25"/>
      <c r="C7" s="25" t="s">
        <v>78</v>
      </c>
      <c r="D7" s="47" t="n">
        <v>586.7079</v>
      </c>
      <c r="E7" s="47" t="n">
        <v>2.16062</v>
      </c>
      <c r="F7" s="47" t="n">
        <v>0.568066666666667</v>
      </c>
      <c r="G7" s="47" t="n">
        <v>5.02445333333333</v>
      </c>
      <c r="H7" s="47" t="n">
        <v>6.92298666666667</v>
      </c>
    </row>
    <row r="8" customFormat="false" ht="3.6" hidden="false" customHeight="true" outlineLevel="0" collapsed="false">
      <c r="A8" s="28"/>
      <c r="B8" s="28"/>
      <c r="C8" s="28"/>
      <c r="D8" s="31"/>
      <c r="E8" s="31"/>
      <c r="F8" s="31"/>
      <c r="G8" s="31"/>
      <c r="H8" s="31"/>
    </row>
    <row r="9" customFormat="false" ht="25.5" hidden="false" customHeight="false" outlineLevel="0" collapsed="false">
      <c r="A9" s="25" t="n">
        <v>33</v>
      </c>
      <c r="B9" s="25"/>
      <c r="C9" s="25" t="s">
        <v>79</v>
      </c>
      <c r="D9" s="47" t="n">
        <v>1016.97598787879</v>
      </c>
      <c r="E9" s="47" t="n">
        <v>2.93757272727273</v>
      </c>
      <c r="F9" s="47" t="n">
        <v>0.228159375</v>
      </c>
      <c r="G9" s="47" t="n">
        <v>13.601453125</v>
      </c>
      <c r="H9" s="47" t="n">
        <v>7.9665275862069</v>
      </c>
    </row>
    <row r="10" customFormat="false" ht="3.6" hidden="false" customHeight="true" outlineLevel="0" collapsed="false">
      <c r="A10" s="28"/>
      <c r="B10" s="28"/>
      <c r="C10" s="28"/>
      <c r="D10" s="31"/>
      <c r="E10" s="31"/>
      <c r="F10" s="31"/>
      <c r="G10" s="31"/>
      <c r="H10" s="31"/>
    </row>
    <row r="11" customFormat="false" ht="25.5" hidden="false" customHeight="false" outlineLevel="0" collapsed="false">
      <c r="A11" s="25" t="n">
        <v>102</v>
      </c>
      <c r="B11" s="25"/>
      <c r="C11" s="25" t="s">
        <v>80</v>
      </c>
      <c r="D11" s="47" t="n">
        <v>576.954723976864</v>
      </c>
      <c r="E11" s="47" t="n">
        <v>2.95657428130568</v>
      </c>
      <c r="F11" s="47" t="n">
        <v>0.552368401329929</v>
      </c>
      <c r="G11" s="47" t="n">
        <v>4.19939848370325</v>
      </c>
      <c r="H11" s="47" t="n">
        <v>14.3932089131107</v>
      </c>
    </row>
    <row r="12" customFormat="false" ht="3.6" hidden="false" customHeight="true" outlineLevel="0" collapsed="false">
      <c r="A12" s="28"/>
      <c r="B12" s="28"/>
      <c r="C12" s="28"/>
      <c r="D12" s="31"/>
      <c r="E12" s="31"/>
      <c r="F12" s="31"/>
      <c r="G12" s="31"/>
      <c r="H12" s="31"/>
    </row>
    <row r="13" customFormat="false" ht="12.75" hidden="false" customHeight="false" outlineLevel="0" collapsed="false">
      <c r="A13" s="29" t="n">
        <v>150</v>
      </c>
      <c r="B13" s="29"/>
      <c r="C13" s="29" t="s">
        <v>81</v>
      </c>
      <c r="D13" s="48" t="n">
        <v>726.879537285217</v>
      </c>
      <c r="E13" s="48" t="n">
        <v>2.6849223361928</v>
      </c>
      <c r="F13" s="48" t="n">
        <v>0.449531480998865</v>
      </c>
      <c r="G13" s="48" t="n">
        <v>7.60843498067886</v>
      </c>
      <c r="H13" s="48" t="n">
        <v>9.76090772199475</v>
      </c>
    </row>
  </sheetData>
  <mergeCells count="4">
    <mergeCell ref="A3:E3"/>
    <mergeCell ref="A4:A6"/>
    <mergeCell ref="B4:B6"/>
    <mergeCell ref="C4:C6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0.56"/>
    <col collapsed="false" customWidth="true" hidden="false" outlineLevel="0" max="3" min="3" style="0" width="41.14"/>
    <col collapsed="false" customWidth="true" hidden="false" outlineLevel="0" max="9" min="4" style="0" width="14.99"/>
    <col collapsed="false" customWidth="true" hidden="false" outlineLevel="0" max="10" min="10" style="0" width="37.99"/>
  </cols>
  <sheetData>
    <row r="1" customFormat="false" ht="3" hidden="false" customHeight="true" outlineLevel="0" collapsed="false"/>
    <row r="2" customFormat="false" ht="409.6" hidden="true" customHeight="true" outlineLevel="0" collapsed="false"/>
    <row r="3" customFormat="false" ht="18" hidden="false" customHeight="true" outlineLevel="0" collapsed="false">
      <c r="A3" s="11" t="s">
        <v>659</v>
      </c>
      <c r="B3" s="11"/>
      <c r="C3" s="11"/>
    </row>
    <row r="4" customFormat="false" ht="12.75" hidden="false" customHeight="true" outlineLevel="0" collapsed="false">
      <c r="A4" s="32" t="s">
        <v>56</v>
      </c>
      <c r="B4" s="33" t="s">
        <v>57</v>
      </c>
      <c r="C4" s="33" t="s">
        <v>58</v>
      </c>
      <c r="D4" s="35" t="s">
        <v>660</v>
      </c>
      <c r="E4" s="35" t="s">
        <v>661</v>
      </c>
      <c r="F4" s="35" t="s">
        <v>662</v>
      </c>
      <c r="G4" s="35" t="s">
        <v>663</v>
      </c>
      <c r="H4" s="35" t="s">
        <v>664</v>
      </c>
      <c r="I4" s="35" t="s">
        <v>665</v>
      </c>
    </row>
    <row r="5" customFormat="false" ht="33.75" hidden="false" customHeight="false" outlineLevel="0" collapsed="false">
      <c r="A5" s="32"/>
      <c r="B5" s="33"/>
      <c r="C5" s="33"/>
      <c r="D5" s="37" t="s">
        <v>666</v>
      </c>
      <c r="E5" s="37" t="s">
        <v>667</v>
      </c>
      <c r="F5" s="37" t="s">
        <v>668</v>
      </c>
      <c r="G5" s="37" t="s">
        <v>669</v>
      </c>
      <c r="H5" s="37" t="s">
        <v>670</v>
      </c>
      <c r="I5" s="37" t="s">
        <v>671</v>
      </c>
    </row>
    <row r="6" customFormat="false" ht="12.75" hidden="false" customHeight="false" outlineLevel="0" collapsed="false">
      <c r="A6" s="32"/>
      <c r="B6" s="33"/>
      <c r="C6" s="33"/>
      <c r="D6" s="41" t="s">
        <v>672</v>
      </c>
      <c r="E6" s="41" t="s">
        <v>672</v>
      </c>
      <c r="F6" s="41" t="s">
        <v>672</v>
      </c>
      <c r="G6" s="41" t="s">
        <v>672</v>
      </c>
      <c r="H6" s="41" t="s">
        <v>672</v>
      </c>
      <c r="I6" s="41" t="s">
        <v>672</v>
      </c>
    </row>
    <row r="7" customFormat="false" ht="25.5" hidden="false" customHeight="false" outlineLevel="0" collapsed="false">
      <c r="A7" s="25" t="n">
        <v>15</v>
      </c>
      <c r="B7" s="25"/>
      <c r="C7" s="25" t="s">
        <v>78</v>
      </c>
      <c r="D7" s="47" t="n">
        <v>161607.52</v>
      </c>
      <c r="E7" s="47" t="n">
        <v>79286.92</v>
      </c>
      <c r="F7" s="47" t="n">
        <v>39188.82</v>
      </c>
      <c r="G7" s="47" t="n">
        <v>6.98961333333333</v>
      </c>
      <c r="H7" s="47" t="n">
        <v>2950794</v>
      </c>
      <c r="I7" s="47" t="n">
        <v>380500</v>
      </c>
    </row>
    <row r="8" customFormat="false" ht="3.6" hidden="false" customHeight="true" outlineLevel="0" collapsed="false">
      <c r="A8" s="28"/>
      <c r="B8" s="28"/>
      <c r="C8" s="28"/>
      <c r="D8" s="31"/>
      <c r="E8" s="31"/>
      <c r="F8" s="31"/>
      <c r="G8" s="31"/>
      <c r="H8" s="31"/>
      <c r="I8" s="31"/>
    </row>
    <row r="9" customFormat="false" ht="25.5" hidden="false" customHeight="false" outlineLevel="0" collapsed="false">
      <c r="A9" s="25" t="n">
        <v>33</v>
      </c>
      <c r="B9" s="25"/>
      <c r="C9" s="25" t="s">
        <v>79</v>
      </c>
      <c r="D9" s="47" t="n">
        <v>78147.1</v>
      </c>
      <c r="E9" s="47" t="n">
        <v>37944.6</v>
      </c>
      <c r="F9" s="47" t="n">
        <v>17357.6</v>
      </c>
      <c r="G9" s="47" t="n">
        <v>14.8346848484848</v>
      </c>
      <c r="H9" s="47" t="n">
        <v>584479.4</v>
      </c>
      <c r="I9" s="47" t="n">
        <v>938214.2</v>
      </c>
    </row>
    <row r="10" customFormat="false" ht="3.6" hidden="false" customHeight="true" outlineLevel="0" collapsed="false">
      <c r="A10" s="28"/>
      <c r="B10" s="28"/>
      <c r="C10" s="28"/>
      <c r="D10" s="31"/>
      <c r="E10" s="31"/>
      <c r="F10" s="31"/>
      <c r="G10" s="31"/>
      <c r="H10" s="31"/>
      <c r="I10" s="31"/>
    </row>
    <row r="11" customFormat="false" ht="25.5" hidden="false" customHeight="false" outlineLevel="0" collapsed="false">
      <c r="A11" s="25" t="n">
        <v>102</v>
      </c>
      <c r="B11" s="25"/>
      <c r="C11" s="25" t="s">
        <v>80</v>
      </c>
      <c r="D11" s="47" t="n">
        <v>220684.57</v>
      </c>
      <c r="E11" s="47" t="n">
        <v>160206.12</v>
      </c>
      <c r="F11" s="47" t="n">
        <v>55507.43</v>
      </c>
      <c r="G11" s="47" t="n">
        <v>8.95758679867987</v>
      </c>
      <c r="H11" s="47" t="n">
        <v>2159793.41</v>
      </c>
      <c r="I11" s="47" t="n">
        <v>1083127.6</v>
      </c>
    </row>
    <row r="12" customFormat="false" ht="3.6" hidden="false" customHeight="true" outlineLevel="0" collapsed="false">
      <c r="A12" s="28"/>
      <c r="B12" s="28"/>
      <c r="C12" s="28"/>
      <c r="D12" s="31"/>
      <c r="E12" s="31"/>
      <c r="F12" s="31"/>
      <c r="G12" s="31"/>
      <c r="H12" s="31"/>
      <c r="I12" s="31"/>
    </row>
    <row r="13" customFormat="false" ht="12.75" hidden="false" customHeight="false" outlineLevel="0" collapsed="false">
      <c r="A13" s="29" t="n">
        <v>150</v>
      </c>
      <c r="B13" s="29"/>
      <c r="C13" s="29" t="s">
        <v>81</v>
      </c>
      <c r="D13" s="48" t="n">
        <v>460439.19</v>
      </c>
      <c r="E13" s="48" t="n">
        <v>277437.64</v>
      </c>
      <c r="F13" s="48" t="n">
        <v>112053.85</v>
      </c>
      <c r="G13" s="48" t="n">
        <v>10.2606283268327</v>
      </c>
      <c r="H13" s="48" t="n">
        <v>5695066.81</v>
      </c>
      <c r="I13" s="48" t="n">
        <v>2401841.8</v>
      </c>
    </row>
  </sheetData>
  <mergeCells count="4">
    <mergeCell ref="A3:C3"/>
    <mergeCell ref="A4:A6"/>
    <mergeCell ref="B4:B6"/>
    <mergeCell ref="C4:C6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6.85"/>
    <col collapsed="false" customWidth="true" hidden="false" outlineLevel="0" max="3" min="3" style="0" width="20.56"/>
    <col collapsed="false" customWidth="true" hidden="false" outlineLevel="0" max="4" min="4" style="0" width="15.13"/>
    <col collapsed="false" customWidth="true" hidden="false" outlineLevel="0" max="5" min="5" style="0" width="25.99"/>
    <col collapsed="false" customWidth="true" hidden="false" outlineLevel="0" max="20" min="6" style="0" width="8.85"/>
    <col collapsed="false" customWidth="true" hidden="false" outlineLevel="0" max="23" min="21" style="0" width="9.56"/>
    <col collapsed="false" customWidth="true" hidden="false" outlineLevel="0" max="24" min="24" style="0" width="37.99"/>
  </cols>
  <sheetData>
    <row r="1" customFormat="false" ht="4.5" hidden="false" customHeight="true" outlineLevel="0" collapsed="false"/>
    <row r="2" customFormat="false" ht="0.75" hidden="false" customHeight="true" outlineLevel="0" collapsed="false"/>
    <row r="3" customFormat="false" ht="18" hidden="false" customHeight="true" outlineLevel="0" collapsed="false">
      <c r="B3" s="11" t="s">
        <v>55</v>
      </c>
      <c r="C3" s="11"/>
      <c r="D3" s="11"/>
    </row>
    <row r="4" customFormat="false" ht="24" hidden="false" customHeight="true" outlineLevel="0" collapsed="false">
      <c r="B4" s="12" t="s">
        <v>56</v>
      </c>
      <c r="C4" s="13" t="s">
        <v>57</v>
      </c>
      <c r="D4" s="13" t="s">
        <v>58</v>
      </c>
      <c r="E4" s="13"/>
      <c r="F4" s="14" t="s">
        <v>59</v>
      </c>
      <c r="G4" s="14" t="s">
        <v>59</v>
      </c>
      <c r="H4" s="15" t="s">
        <v>59</v>
      </c>
      <c r="I4" s="14" t="s">
        <v>60</v>
      </c>
      <c r="J4" s="14" t="s">
        <v>60</v>
      </c>
      <c r="K4" s="15" t="s">
        <v>60</v>
      </c>
      <c r="L4" s="14" t="s">
        <v>61</v>
      </c>
      <c r="M4" s="14" t="s">
        <v>61</v>
      </c>
      <c r="N4" s="15" t="s">
        <v>61</v>
      </c>
      <c r="O4" s="14" t="s">
        <v>62</v>
      </c>
      <c r="P4" s="14" t="s">
        <v>62</v>
      </c>
      <c r="Q4" s="14" t="s">
        <v>62</v>
      </c>
      <c r="R4" s="14" t="s">
        <v>63</v>
      </c>
      <c r="S4" s="14" t="s">
        <v>63</v>
      </c>
      <c r="T4" s="14" t="s">
        <v>63</v>
      </c>
      <c r="U4" s="14" t="s">
        <v>64</v>
      </c>
      <c r="V4" s="14" t="s">
        <v>64</v>
      </c>
      <c r="W4" s="15" t="s">
        <v>64</v>
      </c>
    </row>
    <row r="5" customFormat="false" ht="12.75" hidden="false" customHeight="true" outlineLevel="0" collapsed="false">
      <c r="B5" s="12"/>
      <c r="C5" s="13"/>
      <c r="D5" s="13"/>
      <c r="E5" s="13"/>
      <c r="F5" s="16" t="s">
        <v>65</v>
      </c>
      <c r="G5" s="16"/>
      <c r="H5" s="16"/>
      <c r="I5" s="16" t="s">
        <v>66</v>
      </c>
      <c r="J5" s="16"/>
      <c r="K5" s="16"/>
      <c r="L5" s="16" t="s">
        <v>67</v>
      </c>
      <c r="M5" s="16"/>
      <c r="N5" s="16"/>
      <c r="O5" s="17" t="s">
        <v>68</v>
      </c>
      <c r="P5" s="17"/>
      <c r="Q5" s="17"/>
      <c r="R5" s="18" t="s">
        <v>69</v>
      </c>
      <c r="S5" s="18"/>
      <c r="T5" s="18"/>
      <c r="U5" s="18"/>
      <c r="V5" s="18"/>
      <c r="W5" s="18"/>
    </row>
    <row r="6" customFormat="false" ht="12.75" hidden="false" customHeight="true" outlineLevel="0" collapsed="false">
      <c r="B6" s="12"/>
      <c r="C6" s="13"/>
      <c r="D6" s="13"/>
      <c r="E6" s="13"/>
      <c r="F6" s="19" t="s">
        <v>70</v>
      </c>
      <c r="G6" s="19"/>
      <c r="H6" s="19"/>
      <c r="I6" s="20" t="s">
        <v>71</v>
      </c>
      <c r="J6" s="20"/>
      <c r="K6" s="20"/>
      <c r="L6" s="20" t="s">
        <v>71</v>
      </c>
      <c r="M6" s="20"/>
      <c r="N6" s="20"/>
      <c r="O6" s="21" t="s">
        <v>72</v>
      </c>
      <c r="P6" s="21"/>
      <c r="Q6" s="21"/>
      <c r="R6" s="22" t="s">
        <v>73</v>
      </c>
      <c r="S6" s="22"/>
      <c r="T6" s="22"/>
      <c r="U6" s="18" t="s">
        <v>74</v>
      </c>
      <c r="V6" s="18"/>
      <c r="W6" s="18"/>
    </row>
    <row r="7" customFormat="false" ht="24" hidden="false" customHeight="false" outlineLevel="0" collapsed="false">
      <c r="B7" s="12"/>
      <c r="C7" s="13"/>
      <c r="D7" s="13"/>
      <c r="E7" s="13"/>
      <c r="F7" s="23" t="s">
        <v>75</v>
      </c>
      <c r="G7" s="23" t="s">
        <v>76</v>
      </c>
      <c r="H7" s="24" t="s">
        <v>77</v>
      </c>
      <c r="I7" s="23" t="s">
        <v>75</v>
      </c>
      <c r="J7" s="23" t="s">
        <v>76</v>
      </c>
      <c r="K7" s="24" t="s">
        <v>77</v>
      </c>
      <c r="L7" s="23" t="s">
        <v>75</v>
      </c>
      <c r="M7" s="23" t="s">
        <v>76</v>
      </c>
      <c r="N7" s="24" t="s">
        <v>77</v>
      </c>
      <c r="O7" s="23" t="s">
        <v>75</v>
      </c>
      <c r="P7" s="23" t="s">
        <v>76</v>
      </c>
      <c r="Q7" s="23" t="s">
        <v>77</v>
      </c>
      <c r="R7" s="23" t="s">
        <v>75</v>
      </c>
      <c r="S7" s="23" t="s">
        <v>76</v>
      </c>
      <c r="T7" s="23" t="s">
        <v>77</v>
      </c>
      <c r="U7" s="23" t="s">
        <v>75</v>
      </c>
      <c r="V7" s="23" t="s">
        <v>76</v>
      </c>
      <c r="W7" s="24" t="s">
        <v>77</v>
      </c>
    </row>
    <row r="8" customFormat="false" ht="12.75" hidden="false" customHeight="true" outlineLevel="0" collapsed="false">
      <c r="B8" s="25" t="n">
        <v>15</v>
      </c>
      <c r="C8" s="25"/>
      <c r="D8" s="25" t="s">
        <v>78</v>
      </c>
      <c r="E8" s="25"/>
      <c r="F8" s="26" t="n">
        <v>5236</v>
      </c>
      <c r="G8" s="26" t="n">
        <v>2880</v>
      </c>
      <c r="H8" s="26" t="n">
        <v>2356</v>
      </c>
      <c r="I8" s="26" t="n">
        <v>678</v>
      </c>
      <c r="J8" s="26" t="n">
        <v>329</v>
      </c>
      <c r="K8" s="26" t="n">
        <v>349</v>
      </c>
      <c r="L8" s="26" t="n">
        <v>623</v>
      </c>
      <c r="M8" s="26" t="n">
        <v>288</v>
      </c>
      <c r="N8" s="26" t="n">
        <v>335</v>
      </c>
      <c r="O8" s="27" t="n">
        <v>5181</v>
      </c>
      <c r="P8" s="26" t="n">
        <v>2839</v>
      </c>
      <c r="Q8" s="26" t="n">
        <v>2342</v>
      </c>
      <c r="R8" s="26" t="n">
        <v>223</v>
      </c>
      <c r="S8" s="26" t="n">
        <v>98</v>
      </c>
      <c r="T8" s="26" t="n">
        <v>125</v>
      </c>
      <c r="U8" s="26" t="n">
        <v>672</v>
      </c>
      <c r="V8" s="26" t="n">
        <v>348</v>
      </c>
      <c r="W8" s="26" t="n">
        <v>324</v>
      </c>
    </row>
    <row r="9" customFormat="false" ht="3.6" hidden="false" customHeight="true" outlineLevel="0" collapsed="false"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</row>
    <row r="10" customFormat="false" ht="12.75" hidden="false" customHeight="true" outlineLevel="0" collapsed="false">
      <c r="B10" s="25" t="n">
        <v>33</v>
      </c>
      <c r="C10" s="25"/>
      <c r="D10" s="25" t="s">
        <v>79</v>
      </c>
      <c r="E10" s="25"/>
      <c r="F10" s="26" t="n">
        <v>1293</v>
      </c>
      <c r="G10" s="26" t="n">
        <v>697</v>
      </c>
      <c r="H10" s="26" t="n">
        <v>596</v>
      </c>
      <c r="I10" s="26" t="n">
        <v>689</v>
      </c>
      <c r="J10" s="26" t="n">
        <v>344</v>
      </c>
      <c r="K10" s="26" t="n">
        <v>345</v>
      </c>
      <c r="L10" s="26" t="n">
        <v>630</v>
      </c>
      <c r="M10" s="26" t="n">
        <v>312</v>
      </c>
      <c r="N10" s="26" t="n">
        <v>318</v>
      </c>
      <c r="O10" s="27" t="n">
        <v>1234</v>
      </c>
      <c r="P10" s="26" t="n">
        <v>665</v>
      </c>
      <c r="Q10" s="26" t="n">
        <v>569</v>
      </c>
      <c r="R10" s="26" t="n">
        <v>53</v>
      </c>
      <c r="S10" s="26" t="n">
        <v>21</v>
      </c>
      <c r="T10" s="26" t="n">
        <v>32</v>
      </c>
      <c r="U10" s="26" t="n">
        <v>5</v>
      </c>
      <c r="V10" s="26" t="n">
        <v>2</v>
      </c>
      <c r="W10" s="26" t="n">
        <v>3</v>
      </c>
    </row>
    <row r="11" customFormat="false" ht="3.6" hidden="false" customHeight="true" outlineLevel="0" collapsed="false"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</row>
    <row r="12" customFormat="false" ht="12.75" hidden="false" customHeight="true" outlineLevel="0" collapsed="false">
      <c r="B12" s="25" t="n">
        <v>102</v>
      </c>
      <c r="C12" s="25"/>
      <c r="D12" s="25" t="s">
        <v>80</v>
      </c>
      <c r="E12" s="25"/>
      <c r="F12" s="26" t="n">
        <v>6686</v>
      </c>
      <c r="G12" s="26" t="n">
        <v>2715</v>
      </c>
      <c r="H12" s="26" t="n">
        <v>3971</v>
      </c>
      <c r="I12" s="26" t="n">
        <v>3160</v>
      </c>
      <c r="J12" s="26" t="n">
        <v>1140</v>
      </c>
      <c r="K12" s="26" t="n">
        <v>2020</v>
      </c>
      <c r="L12" s="26" t="n">
        <v>3369</v>
      </c>
      <c r="M12" s="26" t="n">
        <v>1264</v>
      </c>
      <c r="N12" s="26" t="n">
        <v>2105</v>
      </c>
      <c r="O12" s="26" t="n">
        <v>6895</v>
      </c>
      <c r="P12" s="26" t="n">
        <v>2839</v>
      </c>
      <c r="Q12" s="26" t="n">
        <v>4056</v>
      </c>
      <c r="R12" s="26" t="n">
        <v>1560</v>
      </c>
      <c r="S12" s="26" t="n">
        <v>545</v>
      </c>
      <c r="T12" s="26" t="n">
        <v>1015</v>
      </c>
      <c r="U12" s="26" t="n">
        <v>132</v>
      </c>
      <c r="V12" s="26" t="n">
        <v>58</v>
      </c>
      <c r="W12" s="26" t="n">
        <v>74</v>
      </c>
    </row>
    <row r="13" customFormat="false" ht="3.6" hidden="false" customHeight="true" outlineLevel="0" collapsed="false"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</row>
    <row r="14" customFormat="false" ht="12.75" hidden="false" customHeight="true" outlineLevel="0" collapsed="false">
      <c r="B14" s="29" t="n">
        <v>150</v>
      </c>
      <c r="C14" s="29"/>
      <c r="D14" s="29" t="s">
        <v>81</v>
      </c>
      <c r="E14" s="29"/>
      <c r="F14" s="27" t="n">
        <v>13215</v>
      </c>
      <c r="G14" s="27" t="n">
        <v>6292</v>
      </c>
      <c r="H14" s="27" t="n">
        <v>6923</v>
      </c>
      <c r="I14" s="27" t="n">
        <v>4527</v>
      </c>
      <c r="J14" s="27" t="n">
        <v>1813</v>
      </c>
      <c r="K14" s="27" t="n">
        <v>2714</v>
      </c>
      <c r="L14" s="27" t="n">
        <v>4622</v>
      </c>
      <c r="M14" s="27" t="n">
        <v>1864</v>
      </c>
      <c r="N14" s="27" t="n">
        <v>2758</v>
      </c>
      <c r="O14" s="27" t="n">
        <v>13310</v>
      </c>
      <c r="P14" s="27" t="n">
        <v>6343</v>
      </c>
      <c r="Q14" s="27" t="n">
        <v>6967</v>
      </c>
      <c r="R14" s="27" t="n">
        <v>1836</v>
      </c>
      <c r="S14" s="27" t="n">
        <v>664</v>
      </c>
      <c r="T14" s="27" t="n">
        <v>1172</v>
      </c>
      <c r="U14" s="27" t="n">
        <v>809</v>
      </c>
      <c r="V14" s="27" t="n">
        <v>408</v>
      </c>
      <c r="W14" s="27" t="n">
        <v>401</v>
      </c>
    </row>
    <row r="15" customFormat="false" ht="409.6" hidden="true" customHeight="true" outlineLevel="0" collapsed="false"/>
  </sheetData>
  <mergeCells count="22">
    <mergeCell ref="B3:D3"/>
    <mergeCell ref="B4:B7"/>
    <mergeCell ref="C4:C7"/>
    <mergeCell ref="D4:E7"/>
    <mergeCell ref="F5:H5"/>
    <mergeCell ref="I5:K5"/>
    <mergeCell ref="L5:N5"/>
    <mergeCell ref="O5:Q5"/>
    <mergeCell ref="R5:W5"/>
    <mergeCell ref="F6:H6"/>
    <mergeCell ref="I6:K6"/>
    <mergeCell ref="L6:N6"/>
    <mergeCell ref="O6:Q6"/>
    <mergeCell ref="R6:T6"/>
    <mergeCell ref="U6:W6"/>
    <mergeCell ref="D8:E8"/>
    <mergeCell ref="D9:E9"/>
    <mergeCell ref="D10:E10"/>
    <mergeCell ref="D11:E11"/>
    <mergeCell ref="D12:E12"/>
    <mergeCell ref="D13:E13"/>
    <mergeCell ref="D14:E14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39" activeCellId="0" sqref="G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0.56"/>
    <col collapsed="false" customWidth="true" hidden="false" outlineLevel="0" max="3" min="3" style="0" width="41.14"/>
    <col collapsed="false" customWidth="true" hidden="false" outlineLevel="0" max="11" min="4" style="0" width="14.99"/>
    <col collapsed="false" customWidth="true" hidden="false" outlineLevel="0" max="12" min="12" style="0" width="37.99"/>
  </cols>
  <sheetData>
    <row r="1" customFormat="false" ht="3.6" hidden="false" customHeight="true" outlineLevel="0" collapsed="false"/>
    <row r="2" customFormat="false" ht="409.6" hidden="true" customHeight="true" outlineLevel="0" collapsed="false"/>
    <row r="3" customFormat="false" ht="18" hidden="false" customHeight="true" outlineLevel="0" collapsed="false">
      <c r="A3" s="11" t="s">
        <v>673</v>
      </c>
      <c r="B3" s="11"/>
      <c r="C3" s="11"/>
    </row>
    <row r="4" customFormat="false" ht="12.75" hidden="false" customHeight="true" outlineLevel="0" collapsed="false">
      <c r="A4" s="32" t="s">
        <v>56</v>
      </c>
      <c r="B4" s="33" t="s">
        <v>57</v>
      </c>
      <c r="C4" s="33" t="s">
        <v>58</v>
      </c>
      <c r="D4" s="35" t="s">
        <v>674</v>
      </c>
      <c r="E4" s="34" t="s">
        <v>675</v>
      </c>
      <c r="F4" s="34" t="s">
        <v>676</v>
      </c>
      <c r="G4" s="34" t="s">
        <v>677</v>
      </c>
      <c r="H4" s="34" t="s">
        <v>678</v>
      </c>
      <c r="I4" s="34" t="s">
        <v>679</v>
      </c>
      <c r="J4" s="34" t="s">
        <v>680</v>
      </c>
      <c r="K4" s="35" t="s">
        <v>681</v>
      </c>
    </row>
    <row r="5" customFormat="false" ht="12.75" hidden="false" customHeight="true" outlineLevel="0" collapsed="false">
      <c r="A5" s="32"/>
      <c r="B5" s="33"/>
      <c r="C5" s="33"/>
      <c r="D5" s="42" t="s">
        <v>682</v>
      </c>
      <c r="E5" s="37" t="s">
        <v>69</v>
      </c>
      <c r="F5" s="37"/>
      <c r="G5" s="37"/>
      <c r="H5" s="37"/>
      <c r="I5" s="37"/>
      <c r="J5" s="37"/>
      <c r="K5" s="37"/>
    </row>
    <row r="6" customFormat="false" ht="33.75" hidden="false" customHeight="false" outlineLevel="0" collapsed="false">
      <c r="A6" s="32"/>
      <c r="B6" s="33"/>
      <c r="C6" s="33"/>
      <c r="D6" s="45" t="s">
        <v>683</v>
      </c>
      <c r="E6" s="39" t="s">
        <v>684</v>
      </c>
      <c r="F6" s="39" t="s">
        <v>685</v>
      </c>
      <c r="G6" s="39" t="s">
        <v>686</v>
      </c>
      <c r="H6" s="39" t="s">
        <v>687</v>
      </c>
      <c r="I6" s="39" t="s">
        <v>688</v>
      </c>
      <c r="J6" s="39" t="s">
        <v>689</v>
      </c>
      <c r="K6" s="37" t="s">
        <v>690</v>
      </c>
    </row>
    <row r="7" customFormat="false" ht="12.75" hidden="false" customHeight="false" outlineLevel="0" collapsed="false">
      <c r="A7" s="32"/>
      <c r="B7" s="33"/>
      <c r="C7" s="33"/>
      <c r="D7" s="41" t="s">
        <v>458</v>
      </c>
      <c r="E7" s="40" t="s">
        <v>458</v>
      </c>
      <c r="F7" s="40" t="s">
        <v>458</v>
      </c>
      <c r="G7" s="40" t="s">
        <v>458</v>
      </c>
      <c r="H7" s="40" t="s">
        <v>458</v>
      </c>
      <c r="I7" s="40" t="s">
        <v>458</v>
      </c>
      <c r="J7" s="40" t="s">
        <v>458</v>
      </c>
      <c r="K7" s="41" t="s">
        <v>458</v>
      </c>
    </row>
    <row r="8" customFormat="false" ht="25.5" hidden="false" customHeight="false" outlineLevel="0" collapsed="false">
      <c r="A8" s="25" t="n">
        <v>15</v>
      </c>
      <c r="B8" s="25"/>
      <c r="C8" s="25" t="s">
        <v>78</v>
      </c>
      <c r="D8" s="26" t="n">
        <v>1980</v>
      </c>
      <c r="E8" s="26" t="n">
        <v>120</v>
      </c>
      <c r="F8" s="26" t="n">
        <v>863</v>
      </c>
      <c r="G8" s="26" t="n">
        <v>548</v>
      </c>
      <c r="H8" s="26" t="n">
        <v>312</v>
      </c>
      <c r="I8" s="26" t="n">
        <v>79</v>
      </c>
      <c r="J8" s="26" t="n">
        <v>58</v>
      </c>
      <c r="K8" s="26" t="n">
        <v>0</v>
      </c>
    </row>
    <row r="9" customFormat="false" ht="3.6" hidden="false" customHeight="true" outlineLevel="0" collapsed="false">
      <c r="A9" s="28"/>
      <c r="B9" s="28"/>
      <c r="C9" s="28"/>
      <c r="D9" s="31"/>
      <c r="E9" s="31"/>
      <c r="F9" s="31"/>
      <c r="G9" s="31"/>
      <c r="H9" s="31"/>
      <c r="I9" s="31"/>
      <c r="J9" s="31"/>
      <c r="K9" s="31"/>
    </row>
    <row r="10" customFormat="false" ht="25.5" hidden="false" customHeight="false" outlineLevel="0" collapsed="false">
      <c r="A10" s="25" t="n">
        <v>33</v>
      </c>
      <c r="B10" s="25"/>
      <c r="C10" s="25" t="s">
        <v>79</v>
      </c>
      <c r="D10" s="26" t="n">
        <v>721</v>
      </c>
      <c r="E10" s="26" t="n">
        <v>138</v>
      </c>
      <c r="F10" s="26" t="n">
        <v>408</v>
      </c>
      <c r="G10" s="26" t="n">
        <v>106</v>
      </c>
      <c r="H10" s="26" t="n">
        <v>46</v>
      </c>
      <c r="I10" s="26" t="n">
        <v>13</v>
      </c>
      <c r="J10" s="26" t="n">
        <v>9</v>
      </c>
      <c r="K10" s="26" t="n">
        <v>1</v>
      </c>
    </row>
    <row r="11" customFormat="false" ht="3.6" hidden="false" customHeight="true" outlineLevel="0" collapsed="false">
      <c r="A11" s="28"/>
      <c r="B11" s="28"/>
      <c r="C11" s="28"/>
      <c r="D11" s="31"/>
      <c r="E11" s="31"/>
      <c r="F11" s="31"/>
      <c r="G11" s="31"/>
      <c r="H11" s="31"/>
      <c r="I11" s="31"/>
      <c r="J11" s="31"/>
      <c r="K11" s="31"/>
    </row>
    <row r="12" customFormat="false" ht="25.5" hidden="false" customHeight="false" outlineLevel="0" collapsed="false">
      <c r="A12" s="25" t="n">
        <v>102</v>
      </c>
      <c r="B12" s="25"/>
      <c r="C12" s="25" t="s">
        <v>80</v>
      </c>
      <c r="D12" s="26" t="n">
        <v>3438</v>
      </c>
      <c r="E12" s="26" t="n">
        <v>780</v>
      </c>
      <c r="F12" s="26" t="n">
        <v>1851</v>
      </c>
      <c r="G12" s="26" t="n">
        <v>508</v>
      </c>
      <c r="H12" s="26" t="n">
        <v>223</v>
      </c>
      <c r="I12" s="26" t="n">
        <v>53</v>
      </c>
      <c r="J12" s="26" t="n">
        <v>23</v>
      </c>
      <c r="K12" s="26" t="n">
        <v>0</v>
      </c>
    </row>
    <row r="13" customFormat="false" ht="3.6" hidden="false" customHeight="true" outlineLevel="0" collapsed="false">
      <c r="A13" s="28"/>
      <c r="B13" s="28"/>
      <c r="C13" s="28"/>
      <c r="D13" s="31"/>
      <c r="E13" s="31"/>
      <c r="F13" s="31"/>
      <c r="G13" s="31"/>
      <c r="H13" s="31"/>
      <c r="I13" s="31"/>
      <c r="J13" s="31"/>
      <c r="K13" s="31"/>
    </row>
    <row r="14" customFormat="false" ht="12.75" hidden="false" customHeight="false" outlineLevel="0" collapsed="false">
      <c r="A14" s="29" t="n">
        <v>150</v>
      </c>
      <c r="B14" s="29"/>
      <c r="C14" s="29" t="s">
        <v>81</v>
      </c>
      <c r="D14" s="27" t="n">
        <v>6139</v>
      </c>
      <c r="E14" s="27" t="n">
        <v>1038</v>
      </c>
      <c r="F14" s="27" t="n">
        <v>3122</v>
      </c>
      <c r="G14" s="27" t="n">
        <v>1162</v>
      </c>
      <c r="H14" s="27" t="n">
        <v>581</v>
      </c>
      <c r="I14" s="27" t="n">
        <v>145</v>
      </c>
      <c r="J14" s="27" t="n">
        <v>90</v>
      </c>
      <c r="K14" s="27" t="n">
        <v>1</v>
      </c>
    </row>
  </sheetData>
  <mergeCells count="5">
    <mergeCell ref="A3:C3"/>
    <mergeCell ref="A4:A7"/>
    <mergeCell ref="B4:B7"/>
    <mergeCell ref="C4:C7"/>
    <mergeCell ref="E5:K5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0.56"/>
    <col collapsed="false" customWidth="true" hidden="false" outlineLevel="0" max="3" min="3" style="0" width="41.14"/>
    <col collapsed="false" customWidth="true" hidden="false" outlineLevel="0" max="7" min="4" style="0" width="14.99"/>
    <col collapsed="false" customWidth="true" hidden="false" outlineLevel="0" max="8" min="8" style="0" width="60.28"/>
    <col collapsed="false" customWidth="true" hidden="false" outlineLevel="0" max="9" min="9" style="0" width="37.99"/>
  </cols>
  <sheetData>
    <row r="1" customFormat="false" ht="2.65" hidden="false" customHeight="true" outlineLevel="0" collapsed="false"/>
    <row r="2" customFormat="false" ht="409.6" hidden="true" customHeight="true" outlineLevel="0" collapsed="false"/>
    <row r="3" customFormat="false" ht="18" hidden="false" customHeight="true" outlineLevel="0" collapsed="false">
      <c r="A3" s="11" t="s">
        <v>691</v>
      </c>
      <c r="B3" s="11"/>
      <c r="C3" s="11"/>
    </row>
    <row r="4" customFormat="false" ht="12.75" hidden="false" customHeight="true" outlineLevel="0" collapsed="false">
      <c r="A4" s="32" t="s">
        <v>56</v>
      </c>
      <c r="B4" s="33" t="s">
        <v>57</v>
      </c>
      <c r="C4" s="33" t="s">
        <v>58</v>
      </c>
      <c r="D4" s="34" t="s">
        <v>692</v>
      </c>
      <c r="E4" s="35" t="s">
        <v>692</v>
      </c>
      <c r="F4" s="34" t="s">
        <v>693</v>
      </c>
      <c r="G4" s="35" t="s">
        <v>693</v>
      </c>
    </row>
    <row r="5" customFormat="false" ht="12.75" hidden="false" customHeight="true" outlineLevel="0" collapsed="false">
      <c r="A5" s="32"/>
      <c r="B5" s="33"/>
      <c r="C5" s="33"/>
      <c r="D5" s="42" t="s">
        <v>694</v>
      </c>
      <c r="E5" s="42"/>
      <c r="F5" s="37" t="s">
        <v>244</v>
      </c>
      <c r="G5" s="37"/>
    </row>
    <row r="6" customFormat="false" ht="12.75" hidden="false" customHeight="true" outlineLevel="0" collapsed="false">
      <c r="A6" s="32"/>
      <c r="B6" s="33"/>
      <c r="C6" s="33"/>
      <c r="D6" s="38"/>
      <c r="E6" s="38"/>
      <c r="F6" s="37" t="s">
        <v>695</v>
      </c>
      <c r="G6" s="37"/>
    </row>
    <row r="7" customFormat="false" ht="22.5" hidden="false" customHeight="false" outlineLevel="0" collapsed="false">
      <c r="A7" s="32"/>
      <c r="B7" s="33"/>
      <c r="C7" s="33"/>
      <c r="D7" s="40" t="s">
        <v>696</v>
      </c>
      <c r="E7" s="41" t="s">
        <v>697</v>
      </c>
      <c r="F7" s="40" t="s">
        <v>696</v>
      </c>
      <c r="G7" s="41" t="s">
        <v>697</v>
      </c>
    </row>
    <row r="8" customFormat="false" ht="25.5" hidden="false" customHeight="false" outlineLevel="0" collapsed="false">
      <c r="A8" s="25" t="n">
        <v>15</v>
      </c>
      <c r="B8" s="25"/>
      <c r="C8" s="25" t="s">
        <v>78</v>
      </c>
      <c r="D8" s="26" t="n">
        <v>770</v>
      </c>
      <c r="E8" s="26" t="n">
        <v>65</v>
      </c>
      <c r="F8" s="26" t="n">
        <v>703</v>
      </c>
      <c r="G8" s="26" t="n">
        <v>41</v>
      </c>
    </row>
    <row r="9" customFormat="false" ht="3.6" hidden="false" customHeight="true" outlineLevel="0" collapsed="false">
      <c r="A9" s="28"/>
      <c r="B9" s="28"/>
      <c r="C9" s="28"/>
      <c r="D9" s="31"/>
      <c r="E9" s="31"/>
      <c r="F9" s="31"/>
      <c r="G9" s="31"/>
    </row>
    <row r="10" customFormat="false" ht="25.5" hidden="false" customHeight="false" outlineLevel="0" collapsed="false">
      <c r="A10" s="25" t="n">
        <v>33</v>
      </c>
      <c r="B10" s="25"/>
      <c r="C10" s="25" t="s">
        <v>79</v>
      </c>
      <c r="D10" s="26" t="n">
        <v>327</v>
      </c>
      <c r="E10" s="26" t="n">
        <v>36</v>
      </c>
      <c r="F10" s="26" t="n">
        <v>277</v>
      </c>
      <c r="G10" s="26" t="n">
        <v>29</v>
      </c>
    </row>
    <row r="11" customFormat="false" ht="3.6" hidden="false" customHeight="true" outlineLevel="0" collapsed="false">
      <c r="A11" s="28"/>
      <c r="B11" s="28"/>
      <c r="C11" s="28"/>
      <c r="D11" s="31"/>
      <c r="E11" s="31"/>
      <c r="F11" s="31"/>
      <c r="G11" s="31"/>
    </row>
    <row r="12" customFormat="false" ht="25.5" hidden="false" customHeight="false" outlineLevel="0" collapsed="false">
      <c r="A12" s="25" t="n">
        <v>102</v>
      </c>
      <c r="B12" s="25"/>
      <c r="C12" s="25" t="s">
        <v>80</v>
      </c>
      <c r="D12" s="26" t="n">
        <v>501</v>
      </c>
      <c r="E12" s="26" t="n">
        <v>51</v>
      </c>
      <c r="F12" s="26" t="n">
        <v>471</v>
      </c>
      <c r="G12" s="26" t="n">
        <v>42</v>
      </c>
    </row>
    <row r="13" customFormat="false" ht="3.6" hidden="false" customHeight="true" outlineLevel="0" collapsed="false">
      <c r="A13" s="28"/>
      <c r="B13" s="28"/>
      <c r="C13" s="28"/>
      <c r="D13" s="31"/>
      <c r="E13" s="31"/>
      <c r="F13" s="31"/>
      <c r="G13" s="31"/>
    </row>
    <row r="14" customFormat="false" ht="12.75" hidden="false" customHeight="false" outlineLevel="0" collapsed="false">
      <c r="A14" s="29" t="n">
        <v>150</v>
      </c>
      <c r="B14" s="29"/>
      <c r="C14" s="29" t="s">
        <v>81</v>
      </c>
      <c r="D14" s="27" t="n">
        <v>1598</v>
      </c>
      <c r="E14" s="27" t="n">
        <v>152</v>
      </c>
      <c r="F14" s="27" t="n">
        <v>1451</v>
      </c>
      <c r="G14" s="27" t="n">
        <v>112</v>
      </c>
    </row>
    <row r="15" customFormat="false" ht="409.6" hidden="true" customHeight="true" outlineLevel="0" collapsed="false"/>
  </sheetData>
  <mergeCells count="8">
    <mergeCell ref="A3:C3"/>
    <mergeCell ref="A4:A7"/>
    <mergeCell ref="B4:B7"/>
    <mergeCell ref="C4:C7"/>
    <mergeCell ref="D5:E5"/>
    <mergeCell ref="F5:G5"/>
    <mergeCell ref="D6:E6"/>
    <mergeCell ref="F6:G6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0.56"/>
    <col collapsed="false" customWidth="true" hidden="false" outlineLevel="0" max="3" min="3" style="0" width="41.14"/>
    <col collapsed="false" customWidth="true" hidden="false" outlineLevel="0" max="7" min="4" style="0" width="13.7"/>
    <col collapsed="false" customWidth="true" hidden="false" outlineLevel="0" max="8" min="8" style="0" width="5.41"/>
    <col collapsed="false" customWidth="true" hidden="false" outlineLevel="0" max="9" min="9" style="0" width="37.99"/>
  </cols>
  <sheetData>
    <row r="1" customFormat="false" ht="3" hidden="false" customHeight="true" outlineLevel="0" collapsed="false"/>
    <row r="2" customFormat="false" ht="18" hidden="false" customHeight="true" outlineLevel="0" collapsed="false">
      <c r="A2" s="11" t="s">
        <v>698</v>
      </c>
      <c r="B2" s="11"/>
      <c r="C2" s="11"/>
    </row>
    <row r="3" customFormat="false" ht="12.75" hidden="false" customHeight="true" outlineLevel="0" collapsed="false">
      <c r="A3" s="32" t="s">
        <v>56</v>
      </c>
      <c r="B3" s="33" t="s">
        <v>57</v>
      </c>
      <c r="C3" s="33" t="s">
        <v>58</v>
      </c>
      <c r="D3" s="35" t="s">
        <v>699</v>
      </c>
      <c r="E3" s="35" t="s">
        <v>700</v>
      </c>
      <c r="F3" s="35" t="s">
        <v>701</v>
      </c>
      <c r="G3" s="35" t="s">
        <v>702</v>
      </c>
    </row>
    <row r="4" customFormat="false" ht="33.75" hidden="false" customHeight="false" outlineLevel="0" collapsed="false">
      <c r="A4" s="32"/>
      <c r="B4" s="33"/>
      <c r="C4" s="33"/>
      <c r="D4" s="37" t="s">
        <v>703</v>
      </c>
      <c r="E4" s="37" t="s">
        <v>704</v>
      </c>
      <c r="F4" s="37" t="s">
        <v>704</v>
      </c>
      <c r="G4" s="37" t="s">
        <v>704</v>
      </c>
    </row>
    <row r="5" customFormat="false" ht="22.5" hidden="false" customHeight="false" outlineLevel="0" collapsed="false">
      <c r="A5" s="32"/>
      <c r="B5" s="33"/>
      <c r="C5" s="33"/>
      <c r="D5" s="41" t="s">
        <v>705</v>
      </c>
      <c r="E5" s="41" t="s">
        <v>705</v>
      </c>
      <c r="F5" s="41" t="s">
        <v>705</v>
      </c>
      <c r="G5" s="41" t="s">
        <v>705</v>
      </c>
    </row>
    <row r="6" customFormat="false" ht="25.5" hidden="false" customHeight="false" outlineLevel="0" collapsed="false">
      <c r="A6" s="25" t="n">
        <v>15</v>
      </c>
      <c r="B6" s="25"/>
      <c r="C6" s="25" t="s">
        <v>78</v>
      </c>
      <c r="D6" s="26" t="n">
        <v>10</v>
      </c>
      <c r="E6" s="26" t="n">
        <v>131</v>
      </c>
      <c r="F6" s="26" t="n">
        <v>107</v>
      </c>
      <c r="G6" s="26" t="n">
        <v>4</v>
      </c>
    </row>
    <row r="7" customFormat="false" ht="3.6" hidden="false" customHeight="true" outlineLevel="0" collapsed="false">
      <c r="A7" s="28"/>
      <c r="B7" s="28"/>
      <c r="C7" s="28"/>
      <c r="D7" s="31"/>
      <c r="E7" s="31"/>
      <c r="F7" s="31"/>
      <c r="G7" s="31"/>
    </row>
    <row r="8" customFormat="false" ht="25.5" hidden="false" customHeight="false" outlineLevel="0" collapsed="false">
      <c r="A8" s="25" t="n">
        <v>33</v>
      </c>
      <c r="B8" s="25"/>
      <c r="C8" s="25" t="s">
        <v>79</v>
      </c>
      <c r="D8" s="26" t="n">
        <v>0</v>
      </c>
      <c r="E8" s="26" t="n">
        <v>4</v>
      </c>
      <c r="F8" s="26" t="n">
        <v>3</v>
      </c>
      <c r="G8" s="26" t="n">
        <v>1</v>
      </c>
    </row>
    <row r="9" customFormat="false" ht="3.6" hidden="false" customHeight="true" outlineLevel="0" collapsed="false">
      <c r="A9" s="28"/>
      <c r="B9" s="28"/>
      <c r="C9" s="28"/>
      <c r="D9" s="31"/>
      <c r="E9" s="31"/>
      <c r="F9" s="31"/>
      <c r="G9" s="31"/>
    </row>
    <row r="10" customFormat="false" ht="25.5" hidden="false" customHeight="false" outlineLevel="0" collapsed="false">
      <c r="A10" s="25" t="n">
        <v>102</v>
      </c>
      <c r="B10" s="25"/>
      <c r="C10" s="25" t="s">
        <v>80</v>
      </c>
      <c r="D10" s="26" t="n">
        <v>9</v>
      </c>
      <c r="E10" s="26" t="n">
        <v>38</v>
      </c>
      <c r="F10" s="26" t="n">
        <v>20</v>
      </c>
      <c r="G10" s="26" t="n">
        <v>7</v>
      </c>
    </row>
    <row r="11" customFormat="false" ht="3.6" hidden="false" customHeight="true" outlineLevel="0" collapsed="false">
      <c r="A11" s="28"/>
      <c r="B11" s="28"/>
      <c r="C11" s="28"/>
      <c r="D11" s="31"/>
      <c r="E11" s="31"/>
      <c r="F11" s="31"/>
      <c r="G11" s="31"/>
    </row>
    <row r="12" customFormat="false" ht="12.75" hidden="false" customHeight="false" outlineLevel="0" collapsed="false">
      <c r="A12" s="29" t="n">
        <v>150</v>
      </c>
      <c r="B12" s="29"/>
      <c r="C12" s="29" t="s">
        <v>81</v>
      </c>
      <c r="D12" s="27" t="n">
        <v>19</v>
      </c>
      <c r="E12" s="27" t="n">
        <v>173</v>
      </c>
      <c r="F12" s="27" t="n">
        <v>130</v>
      </c>
      <c r="G12" s="27" t="n">
        <v>12</v>
      </c>
    </row>
  </sheetData>
  <mergeCells count="4">
    <mergeCell ref="A2:C2"/>
    <mergeCell ref="A3:A5"/>
    <mergeCell ref="B3:B5"/>
    <mergeCell ref="C3:C5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0.56"/>
    <col collapsed="false" customWidth="true" hidden="false" outlineLevel="0" max="3" min="3" style="0" width="41.14"/>
    <col collapsed="false" customWidth="true" hidden="false" outlineLevel="0" max="7" min="4" style="0" width="12.28"/>
    <col collapsed="false" customWidth="true" hidden="false" outlineLevel="0" max="8" min="8" style="0" width="13.7"/>
    <col collapsed="false" customWidth="true" hidden="false" outlineLevel="0" max="9" min="9" style="0" width="12.28"/>
    <col collapsed="false" customWidth="true" hidden="false" outlineLevel="0" max="10" min="10" style="0" width="37.99"/>
  </cols>
  <sheetData>
    <row r="1" customFormat="false" ht="4.7" hidden="false" customHeight="true" outlineLevel="0" collapsed="false"/>
    <row r="2" customFormat="false" ht="409.6" hidden="true" customHeight="true" outlineLevel="0" collapsed="false"/>
    <row r="3" customFormat="false" ht="18" hidden="false" customHeight="true" outlineLevel="0" collapsed="false">
      <c r="A3" s="11" t="s">
        <v>706</v>
      </c>
      <c r="B3" s="11"/>
      <c r="C3" s="11"/>
    </row>
    <row r="4" customFormat="false" ht="12.75" hidden="false" customHeight="true" outlineLevel="0" collapsed="false">
      <c r="A4" s="32" t="s">
        <v>56</v>
      </c>
      <c r="B4" s="33" t="s">
        <v>57</v>
      </c>
      <c r="C4" s="33" t="s">
        <v>58</v>
      </c>
      <c r="D4" s="35" t="s">
        <v>707</v>
      </c>
      <c r="E4" s="35" t="s">
        <v>708</v>
      </c>
      <c r="F4" s="34" t="s">
        <v>709</v>
      </c>
      <c r="G4" s="35" t="s">
        <v>710</v>
      </c>
      <c r="H4" s="35" t="s">
        <v>711</v>
      </c>
      <c r="I4" s="34" t="s">
        <v>712</v>
      </c>
    </row>
    <row r="5" customFormat="false" ht="12.75" hidden="false" customHeight="true" outlineLevel="0" collapsed="false">
      <c r="A5" s="32"/>
      <c r="B5" s="33"/>
      <c r="C5" s="33"/>
      <c r="D5" s="42" t="s">
        <v>713</v>
      </c>
      <c r="E5" s="42" t="s">
        <v>713</v>
      </c>
      <c r="F5" s="44"/>
      <c r="G5" s="37" t="s">
        <v>111</v>
      </c>
      <c r="H5" s="37"/>
      <c r="I5" s="44" t="s">
        <v>714</v>
      </c>
    </row>
    <row r="6" customFormat="false" ht="101.25" hidden="false" customHeight="false" outlineLevel="0" collapsed="false">
      <c r="A6" s="32"/>
      <c r="B6" s="33"/>
      <c r="C6" s="33"/>
      <c r="D6" s="45" t="s">
        <v>715</v>
      </c>
      <c r="E6" s="45" t="s">
        <v>716</v>
      </c>
      <c r="F6" s="46" t="s">
        <v>717</v>
      </c>
      <c r="G6" s="39" t="s">
        <v>718</v>
      </c>
      <c r="H6" s="37" t="s">
        <v>719</v>
      </c>
      <c r="I6" s="46" t="s">
        <v>720</v>
      </c>
    </row>
    <row r="7" customFormat="false" ht="22.5" hidden="false" customHeight="false" outlineLevel="0" collapsed="false">
      <c r="A7" s="32"/>
      <c r="B7" s="33"/>
      <c r="C7" s="33"/>
      <c r="D7" s="41" t="s">
        <v>705</v>
      </c>
      <c r="E7" s="41" t="s">
        <v>705</v>
      </c>
      <c r="F7" s="40" t="s">
        <v>705</v>
      </c>
      <c r="G7" s="40" t="s">
        <v>705</v>
      </c>
      <c r="H7" s="40" t="s">
        <v>705</v>
      </c>
      <c r="I7" s="40" t="s">
        <v>705</v>
      </c>
    </row>
    <row r="8" customFormat="false" ht="25.5" hidden="false" customHeight="false" outlineLevel="0" collapsed="false">
      <c r="A8" s="25" t="n">
        <v>15</v>
      </c>
      <c r="B8" s="25"/>
      <c r="C8" s="25" t="s">
        <v>78</v>
      </c>
      <c r="D8" s="26" t="n">
        <v>9</v>
      </c>
      <c r="E8" s="26" t="n">
        <v>5</v>
      </c>
      <c r="F8" s="26" t="n">
        <v>1</v>
      </c>
      <c r="G8" s="26" t="n">
        <v>0</v>
      </c>
      <c r="H8" s="26" t="n">
        <v>0</v>
      </c>
      <c r="I8" s="26" t="n">
        <v>0</v>
      </c>
    </row>
    <row r="9" customFormat="false" ht="12.75" hidden="false" customHeight="false" outlineLevel="0" collapsed="false">
      <c r="A9" s="28"/>
      <c r="B9" s="28"/>
      <c r="C9" s="28"/>
      <c r="D9" s="31"/>
      <c r="E9" s="31"/>
      <c r="F9" s="31"/>
      <c r="G9" s="31"/>
      <c r="H9" s="52" t="n">
        <v>0</v>
      </c>
      <c r="I9" s="31"/>
    </row>
    <row r="10" customFormat="false" ht="25.5" hidden="false" customHeight="false" outlineLevel="0" collapsed="false">
      <c r="A10" s="25" t="n">
        <v>33</v>
      </c>
      <c r="B10" s="25"/>
      <c r="C10" s="25" t="s">
        <v>79</v>
      </c>
      <c r="D10" s="26" t="n">
        <v>11</v>
      </c>
      <c r="E10" s="26" t="n">
        <v>21</v>
      </c>
      <c r="F10" s="26" t="n">
        <v>3</v>
      </c>
      <c r="G10" s="26" t="n">
        <v>0</v>
      </c>
      <c r="H10" s="26" t="n">
        <v>0</v>
      </c>
      <c r="I10" s="26" t="n">
        <v>2</v>
      </c>
    </row>
    <row r="11" customFormat="false" ht="12.75" hidden="false" customHeight="false" outlineLevel="0" collapsed="false">
      <c r="A11" s="28"/>
      <c r="B11" s="28"/>
      <c r="C11" s="28"/>
      <c r="D11" s="31"/>
      <c r="E11" s="31"/>
      <c r="F11" s="31"/>
      <c r="G11" s="31"/>
      <c r="H11" s="52"/>
      <c r="I11" s="31"/>
    </row>
    <row r="12" customFormat="false" ht="25.5" hidden="false" customHeight="false" outlineLevel="0" collapsed="false">
      <c r="A12" s="25" t="n">
        <v>102</v>
      </c>
      <c r="B12" s="25"/>
      <c r="C12" s="25" t="s">
        <v>80</v>
      </c>
      <c r="D12" s="26" t="n">
        <v>51</v>
      </c>
      <c r="E12" s="26" t="n">
        <v>42</v>
      </c>
      <c r="F12" s="26" t="n">
        <v>9</v>
      </c>
      <c r="G12" s="26" t="n">
        <v>2</v>
      </c>
      <c r="H12" s="26" t="n">
        <v>0</v>
      </c>
      <c r="I12" s="26" t="n">
        <v>0</v>
      </c>
    </row>
    <row r="13" customFormat="false" ht="12.75" hidden="false" customHeight="false" outlineLevel="0" collapsed="false">
      <c r="A13" s="28"/>
      <c r="B13" s="28"/>
      <c r="C13" s="28"/>
      <c r="D13" s="31"/>
      <c r="E13" s="31"/>
      <c r="F13" s="31"/>
      <c r="G13" s="31"/>
      <c r="H13" s="52"/>
      <c r="I13" s="31"/>
    </row>
    <row r="14" customFormat="false" ht="12.75" hidden="false" customHeight="false" outlineLevel="0" collapsed="false">
      <c r="A14" s="29" t="n">
        <v>150</v>
      </c>
      <c r="B14" s="29"/>
      <c r="C14" s="29" t="s">
        <v>81</v>
      </c>
      <c r="D14" s="27" t="n">
        <v>71</v>
      </c>
      <c r="E14" s="27" t="n">
        <v>68</v>
      </c>
      <c r="F14" s="27" t="n">
        <v>13</v>
      </c>
      <c r="G14" s="27" t="n">
        <v>2</v>
      </c>
      <c r="H14" s="27" t="n">
        <v>0</v>
      </c>
      <c r="I14" s="27" t="n">
        <v>2</v>
      </c>
    </row>
    <row r="15" customFormat="false" ht="409.6" hidden="true" customHeight="true" outlineLevel="0" collapsed="false"/>
  </sheetData>
  <mergeCells count="5">
    <mergeCell ref="A3:C3"/>
    <mergeCell ref="A4:A7"/>
    <mergeCell ref="B4:B7"/>
    <mergeCell ref="C4:C7"/>
    <mergeCell ref="G5:H5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0.56"/>
    <col collapsed="false" customWidth="true" hidden="false" outlineLevel="0" max="3" min="3" style="0" width="41.14"/>
    <col collapsed="false" customWidth="true" hidden="false" outlineLevel="0" max="45" min="4" style="0" width="12.28"/>
    <col collapsed="false" customWidth="true" hidden="false" outlineLevel="0" max="46" min="46" style="0" width="37.99"/>
  </cols>
  <sheetData>
    <row r="1" customFormat="false" ht="3.75" hidden="false" customHeight="true" outlineLevel="0" collapsed="false"/>
    <row r="2" customFormat="false" ht="409.6" hidden="true" customHeight="true" outlineLevel="0" collapsed="false"/>
    <row r="3" customFormat="false" ht="18" hidden="false" customHeight="true" outlineLevel="0" collapsed="false">
      <c r="A3" s="11" t="s">
        <v>721</v>
      </c>
      <c r="B3" s="11"/>
      <c r="C3" s="11"/>
    </row>
    <row r="4" customFormat="false" ht="12.75" hidden="false" customHeight="true" outlineLevel="0" collapsed="false">
      <c r="A4" s="32" t="s">
        <v>56</v>
      </c>
      <c r="B4" s="33" t="s">
        <v>57</v>
      </c>
      <c r="C4" s="33" t="s">
        <v>58</v>
      </c>
      <c r="D4" s="34" t="s">
        <v>722</v>
      </c>
      <c r="E4" s="35" t="s">
        <v>722</v>
      </c>
      <c r="F4" s="34" t="s">
        <v>723</v>
      </c>
      <c r="G4" s="35" t="s">
        <v>723</v>
      </c>
      <c r="H4" s="34" t="s">
        <v>724</v>
      </c>
      <c r="I4" s="34" t="s">
        <v>724</v>
      </c>
      <c r="J4" s="34" t="s">
        <v>725</v>
      </c>
      <c r="K4" s="34" t="s">
        <v>725</v>
      </c>
      <c r="L4" s="34" t="s">
        <v>726</v>
      </c>
      <c r="M4" s="34" t="s">
        <v>726</v>
      </c>
      <c r="N4" s="34" t="s">
        <v>727</v>
      </c>
      <c r="O4" s="35" t="s">
        <v>727</v>
      </c>
      <c r="P4" s="34" t="s">
        <v>728</v>
      </c>
      <c r="Q4" s="34" t="s">
        <v>728</v>
      </c>
      <c r="R4" s="34" t="s">
        <v>729</v>
      </c>
      <c r="S4" s="34" t="s">
        <v>729</v>
      </c>
      <c r="T4" s="34" t="s">
        <v>730</v>
      </c>
      <c r="U4" s="34" t="s">
        <v>730</v>
      </c>
      <c r="V4" s="34" t="s">
        <v>731</v>
      </c>
      <c r="W4" s="34" t="s">
        <v>731</v>
      </c>
      <c r="X4" s="34" t="s">
        <v>732</v>
      </c>
      <c r="Y4" s="34" t="s">
        <v>732</v>
      </c>
      <c r="Z4" s="34" t="s">
        <v>733</v>
      </c>
      <c r="AA4" s="34" t="s">
        <v>733</v>
      </c>
      <c r="AB4" s="34" t="s">
        <v>734</v>
      </c>
      <c r="AC4" s="34" t="s">
        <v>734</v>
      </c>
      <c r="AD4" s="34" t="s">
        <v>735</v>
      </c>
      <c r="AE4" s="34" t="s">
        <v>735</v>
      </c>
      <c r="AF4" s="34" t="s">
        <v>736</v>
      </c>
      <c r="AG4" s="35" t="s">
        <v>736</v>
      </c>
      <c r="AH4" s="34" t="s">
        <v>737</v>
      </c>
      <c r="AI4" s="34" t="s">
        <v>737</v>
      </c>
      <c r="AJ4" s="34" t="s">
        <v>738</v>
      </c>
      <c r="AK4" s="34" t="s">
        <v>738</v>
      </c>
      <c r="AL4" s="34" t="s">
        <v>739</v>
      </c>
      <c r="AM4" s="34" t="s">
        <v>739</v>
      </c>
      <c r="AN4" s="34" t="s">
        <v>740</v>
      </c>
      <c r="AO4" s="35" t="s">
        <v>740</v>
      </c>
      <c r="AP4" s="34" t="s">
        <v>741</v>
      </c>
      <c r="AQ4" s="34" t="s">
        <v>741</v>
      </c>
      <c r="AR4" s="34" t="s">
        <v>742</v>
      </c>
      <c r="AS4" s="35" t="s">
        <v>742</v>
      </c>
    </row>
    <row r="5" customFormat="false" ht="12.75" hidden="false" customHeight="true" outlineLevel="0" collapsed="false">
      <c r="A5" s="32"/>
      <c r="B5" s="33"/>
      <c r="C5" s="33"/>
      <c r="D5" s="42" t="s">
        <v>743</v>
      </c>
      <c r="E5" s="42"/>
      <c r="F5" s="37" t="s">
        <v>244</v>
      </c>
      <c r="G5" s="37"/>
      <c r="H5" s="37" t="s">
        <v>244</v>
      </c>
      <c r="I5" s="37"/>
      <c r="J5" s="37"/>
      <c r="K5" s="37"/>
      <c r="L5" s="37"/>
      <c r="M5" s="37"/>
      <c r="N5" s="37"/>
      <c r="O5" s="37"/>
      <c r="P5" s="37" t="s">
        <v>244</v>
      </c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 t="s">
        <v>244</v>
      </c>
      <c r="AI5" s="37"/>
      <c r="AJ5" s="37"/>
      <c r="AK5" s="37"/>
      <c r="AL5" s="37"/>
      <c r="AM5" s="37"/>
      <c r="AN5" s="37"/>
      <c r="AO5" s="37"/>
      <c r="AP5" s="37" t="s">
        <v>244</v>
      </c>
      <c r="AQ5" s="37"/>
      <c r="AR5" s="37"/>
      <c r="AS5" s="37"/>
    </row>
    <row r="6" customFormat="false" ht="12.75" hidden="false" customHeight="true" outlineLevel="0" collapsed="false">
      <c r="A6" s="32"/>
      <c r="B6" s="33"/>
      <c r="C6" s="33"/>
      <c r="D6" s="43" t="s">
        <v>744</v>
      </c>
      <c r="E6" s="43"/>
      <c r="F6" s="42" t="s">
        <v>745</v>
      </c>
      <c r="G6" s="42"/>
      <c r="H6" s="44" t="s">
        <v>746</v>
      </c>
      <c r="I6" s="44"/>
      <c r="J6" s="37" t="s">
        <v>111</v>
      </c>
      <c r="K6" s="37"/>
      <c r="L6" s="37"/>
      <c r="M6" s="37"/>
      <c r="N6" s="37"/>
      <c r="O6" s="37"/>
      <c r="P6" s="44"/>
      <c r="Q6" s="44"/>
      <c r="R6" s="37" t="s">
        <v>111</v>
      </c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44"/>
      <c r="AI6" s="44"/>
      <c r="AJ6" s="37" t="s">
        <v>111</v>
      </c>
      <c r="AK6" s="37"/>
      <c r="AL6" s="37"/>
      <c r="AM6" s="37"/>
      <c r="AN6" s="37"/>
      <c r="AO6" s="37"/>
      <c r="AP6" s="44" t="s">
        <v>747</v>
      </c>
      <c r="AQ6" s="44"/>
      <c r="AR6" s="42"/>
      <c r="AS6" s="42"/>
    </row>
    <row r="7" customFormat="false" ht="12.75" hidden="false" customHeight="true" outlineLevel="0" collapsed="false">
      <c r="A7" s="32"/>
      <c r="B7" s="33"/>
      <c r="C7" s="33"/>
      <c r="D7" s="45" t="s">
        <v>748</v>
      </c>
      <c r="E7" s="45"/>
      <c r="F7" s="45" t="s">
        <v>749</v>
      </c>
      <c r="G7" s="45"/>
      <c r="H7" s="46" t="s">
        <v>749</v>
      </c>
      <c r="I7" s="46"/>
      <c r="J7" s="39" t="s">
        <v>750</v>
      </c>
      <c r="K7" s="39"/>
      <c r="L7" s="39" t="s">
        <v>751</v>
      </c>
      <c r="M7" s="39"/>
      <c r="N7" s="37" t="s">
        <v>752</v>
      </c>
      <c r="O7" s="37"/>
      <c r="P7" s="46" t="s">
        <v>753</v>
      </c>
      <c r="Q7" s="46"/>
      <c r="R7" s="39" t="s">
        <v>754</v>
      </c>
      <c r="S7" s="39"/>
      <c r="T7" s="39" t="s">
        <v>755</v>
      </c>
      <c r="U7" s="39"/>
      <c r="V7" s="39" t="s">
        <v>756</v>
      </c>
      <c r="W7" s="39"/>
      <c r="X7" s="39" t="s">
        <v>757</v>
      </c>
      <c r="Y7" s="39"/>
      <c r="Z7" s="39" t="s">
        <v>758</v>
      </c>
      <c r="AA7" s="39"/>
      <c r="AB7" s="39" t="s">
        <v>759</v>
      </c>
      <c r="AC7" s="39"/>
      <c r="AD7" s="39" t="s">
        <v>760</v>
      </c>
      <c r="AE7" s="39"/>
      <c r="AF7" s="37" t="s">
        <v>142</v>
      </c>
      <c r="AG7" s="37"/>
      <c r="AH7" s="46" t="s">
        <v>761</v>
      </c>
      <c r="AI7" s="46"/>
      <c r="AJ7" s="39" t="s">
        <v>762</v>
      </c>
      <c r="AK7" s="39"/>
      <c r="AL7" s="39" t="s">
        <v>763</v>
      </c>
      <c r="AM7" s="39"/>
      <c r="AN7" s="37" t="s">
        <v>764</v>
      </c>
      <c r="AO7" s="37"/>
      <c r="AP7" s="46" t="s">
        <v>765</v>
      </c>
      <c r="AQ7" s="46"/>
      <c r="AR7" s="45" t="s">
        <v>766</v>
      </c>
      <c r="AS7" s="45"/>
    </row>
    <row r="8" customFormat="false" ht="67.5" hidden="false" customHeight="false" outlineLevel="0" collapsed="false">
      <c r="A8" s="32"/>
      <c r="B8" s="33"/>
      <c r="C8" s="33"/>
      <c r="D8" s="40" t="s">
        <v>767</v>
      </c>
      <c r="E8" s="41" t="s">
        <v>768</v>
      </c>
      <c r="F8" s="40" t="s">
        <v>767</v>
      </c>
      <c r="G8" s="41" t="s">
        <v>768</v>
      </c>
      <c r="H8" s="40" t="s">
        <v>767</v>
      </c>
      <c r="I8" s="40" t="s">
        <v>768</v>
      </c>
      <c r="J8" s="40" t="s">
        <v>767</v>
      </c>
      <c r="K8" s="40" t="s">
        <v>768</v>
      </c>
      <c r="L8" s="40" t="s">
        <v>767</v>
      </c>
      <c r="M8" s="40" t="s">
        <v>768</v>
      </c>
      <c r="N8" s="40" t="s">
        <v>767</v>
      </c>
      <c r="O8" s="41" t="s">
        <v>768</v>
      </c>
      <c r="P8" s="40" t="s">
        <v>767</v>
      </c>
      <c r="Q8" s="40" t="s">
        <v>768</v>
      </c>
      <c r="R8" s="40" t="s">
        <v>767</v>
      </c>
      <c r="S8" s="40" t="s">
        <v>768</v>
      </c>
      <c r="T8" s="40" t="s">
        <v>767</v>
      </c>
      <c r="U8" s="40" t="s">
        <v>768</v>
      </c>
      <c r="V8" s="40" t="s">
        <v>767</v>
      </c>
      <c r="W8" s="40" t="s">
        <v>768</v>
      </c>
      <c r="X8" s="40" t="s">
        <v>767</v>
      </c>
      <c r="Y8" s="40" t="s">
        <v>768</v>
      </c>
      <c r="Z8" s="40" t="s">
        <v>767</v>
      </c>
      <c r="AA8" s="40" t="s">
        <v>768</v>
      </c>
      <c r="AB8" s="40" t="s">
        <v>767</v>
      </c>
      <c r="AC8" s="40" t="s">
        <v>768</v>
      </c>
      <c r="AD8" s="40" t="s">
        <v>767</v>
      </c>
      <c r="AE8" s="40" t="s">
        <v>768</v>
      </c>
      <c r="AF8" s="40" t="s">
        <v>767</v>
      </c>
      <c r="AG8" s="41" t="s">
        <v>768</v>
      </c>
      <c r="AH8" s="40" t="s">
        <v>767</v>
      </c>
      <c r="AI8" s="40" t="s">
        <v>768</v>
      </c>
      <c r="AJ8" s="40" t="s">
        <v>767</v>
      </c>
      <c r="AK8" s="40" t="s">
        <v>768</v>
      </c>
      <c r="AL8" s="40" t="s">
        <v>767</v>
      </c>
      <c r="AM8" s="40" t="s">
        <v>768</v>
      </c>
      <c r="AN8" s="40" t="s">
        <v>767</v>
      </c>
      <c r="AO8" s="41" t="s">
        <v>768</v>
      </c>
      <c r="AP8" s="40" t="s">
        <v>767</v>
      </c>
      <c r="AQ8" s="40" t="s">
        <v>768</v>
      </c>
      <c r="AR8" s="40" t="s">
        <v>767</v>
      </c>
      <c r="AS8" s="41" t="s">
        <v>768</v>
      </c>
    </row>
    <row r="9" customFormat="false" ht="25.5" hidden="false" customHeight="false" outlineLevel="0" collapsed="false">
      <c r="A9" s="25" t="n">
        <v>15</v>
      </c>
      <c r="B9" s="25"/>
      <c r="C9" s="25" t="s">
        <v>78</v>
      </c>
      <c r="D9" s="47" t="n">
        <v>3522.61</v>
      </c>
      <c r="E9" s="26" t="n">
        <v>3624</v>
      </c>
      <c r="F9" s="47" t="n">
        <v>172.51</v>
      </c>
      <c r="G9" s="26" t="n">
        <v>167</v>
      </c>
      <c r="H9" s="47" t="n">
        <v>358.45</v>
      </c>
      <c r="I9" s="26" t="n">
        <v>378</v>
      </c>
      <c r="J9" s="47" t="n">
        <v>31.35</v>
      </c>
      <c r="K9" s="26" t="n">
        <v>43</v>
      </c>
      <c r="L9" s="47" t="n">
        <v>270.75</v>
      </c>
      <c r="M9" s="26" t="n">
        <v>286</v>
      </c>
      <c r="N9" s="47" t="n">
        <v>56.35</v>
      </c>
      <c r="O9" s="26" t="n">
        <v>58</v>
      </c>
      <c r="P9" s="47" t="n">
        <v>151.95</v>
      </c>
      <c r="Q9" s="26" t="n">
        <v>171</v>
      </c>
      <c r="R9" s="47" t="n">
        <v>6.25</v>
      </c>
      <c r="S9" s="26" t="n">
        <v>6</v>
      </c>
      <c r="T9" s="47" t="n">
        <v>27.1</v>
      </c>
      <c r="U9" s="26" t="n">
        <v>29</v>
      </c>
      <c r="V9" s="47" t="n">
        <v>9.5</v>
      </c>
      <c r="W9" s="26" t="n">
        <v>10</v>
      </c>
      <c r="X9" s="47" t="n">
        <v>17.1</v>
      </c>
      <c r="Y9" s="26" t="n">
        <v>20</v>
      </c>
      <c r="Z9" s="47" t="n">
        <v>0</v>
      </c>
      <c r="AA9" s="26" t="n">
        <v>0</v>
      </c>
      <c r="AB9" s="47" t="n">
        <v>8</v>
      </c>
      <c r="AC9" s="26" t="n">
        <v>9</v>
      </c>
      <c r="AD9" s="47" t="n">
        <v>9.75</v>
      </c>
      <c r="AE9" s="26" t="n">
        <v>10</v>
      </c>
      <c r="AF9" s="47" t="n">
        <v>74.25</v>
      </c>
      <c r="AG9" s="26" t="n">
        <v>87</v>
      </c>
      <c r="AH9" s="47" t="n">
        <v>356</v>
      </c>
      <c r="AI9" s="26" t="n">
        <v>350</v>
      </c>
      <c r="AJ9" s="47" t="n">
        <v>73</v>
      </c>
      <c r="AK9" s="26" t="n">
        <v>72</v>
      </c>
      <c r="AL9" s="47" t="n">
        <v>219</v>
      </c>
      <c r="AM9" s="26" t="n">
        <v>218</v>
      </c>
      <c r="AN9" s="47" t="n">
        <v>64</v>
      </c>
      <c r="AO9" s="26" t="n">
        <v>59</v>
      </c>
      <c r="AP9" s="47" t="n">
        <v>1157.5</v>
      </c>
      <c r="AQ9" s="26" t="n">
        <v>1185</v>
      </c>
      <c r="AR9" s="47" t="n">
        <v>1326.2</v>
      </c>
      <c r="AS9" s="26" t="n">
        <v>1367</v>
      </c>
    </row>
    <row r="10" customFormat="false" ht="3.6" hidden="false" customHeight="true" outlineLevel="0" collapsed="false">
      <c r="A10" s="28"/>
      <c r="B10" s="28"/>
      <c r="C10" s="28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</row>
    <row r="11" customFormat="false" ht="25.5" hidden="false" customHeight="false" outlineLevel="0" collapsed="false">
      <c r="A11" s="25" t="n">
        <v>33</v>
      </c>
      <c r="B11" s="25"/>
      <c r="C11" s="25" t="s">
        <v>79</v>
      </c>
      <c r="D11" s="47" t="n">
        <v>1048.85</v>
      </c>
      <c r="E11" s="26" t="n">
        <v>1067</v>
      </c>
      <c r="F11" s="47" t="n">
        <v>78.15</v>
      </c>
      <c r="G11" s="26" t="n">
        <v>85.5</v>
      </c>
      <c r="H11" s="47" t="n">
        <v>32.45</v>
      </c>
      <c r="I11" s="26" t="n">
        <v>34.5</v>
      </c>
      <c r="J11" s="47" t="n">
        <v>2.25</v>
      </c>
      <c r="K11" s="26" t="n">
        <v>3</v>
      </c>
      <c r="L11" s="47" t="n">
        <v>27.2</v>
      </c>
      <c r="M11" s="26" t="n">
        <v>35.5</v>
      </c>
      <c r="N11" s="47" t="n">
        <v>3</v>
      </c>
      <c r="O11" s="26" t="n">
        <v>3</v>
      </c>
      <c r="P11" s="47" t="n">
        <v>47.1</v>
      </c>
      <c r="Q11" s="26" t="n">
        <v>51.5</v>
      </c>
      <c r="R11" s="47" t="n">
        <v>0</v>
      </c>
      <c r="S11" s="26" t="n">
        <v>0</v>
      </c>
      <c r="T11" s="47" t="n">
        <v>1.5</v>
      </c>
      <c r="U11" s="26" t="n">
        <v>2</v>
      </c>
      <c r="V11" s="47" t="n">
        <v>0</v>
      </c>
      <c r="W11" s="26" t="n">
        <v>0</v>
      </c>
      <c r="X11" s="47" t="n">
        <v>18.3</v>
      </c>
      <c r="Y11" s="26" t="n">
        <v>25</v>
      </c>
      <c r="Z11" s="47" t="n">
        <v>15.2</v>
      </c>
      <c r="AA11" s="26" t="n">
        <v>21</v>
      </c>
      <c r="AB11" s="47" t="n">
        <v>1.25</v>
      </c>
      <c r="AC11" s="26" t="n">
        <v>2</v>
      </c>
      <c r="AD11" s="47" t="n">
        <v>1.1</v>
      </c>
      <c r="AE11" s="26" t="n">
        <v>2</v>
      </c>
      <c r="AF11" s="47" t="n">
        <v>9.75</v>
      </c>
      <c r="AG11" s="26" t="n">
        <v>9</v>
      </c>
      <c r="AH11" s="47" t="n">
        <v>194.55</v>
      </c>
      <c r="AI11" s="26" t="n">
        <v>191</v>
      </c>
      <c r="AJ11" s="47" t="n">
        <v>65.85</v>
      </c>
      <c r="AK11" s="26" t="n">
        <v>66</v>
      </c>
      <c r="AL11" s="47" t="n">
        <v>114.5</v>
      </c>
      <c r="AM11" s="26" t="n">
        <v>113</v>
      </c>
      <c r="AN11" s="47" t="n">
        <v>14.2</v>
      </c>
      <c r="AO11" s="26" t="n">
        <v>16</v>
      </c>
      <c r="AP11" s="47" t="n">
        <v>468</v>
      </c>
      <c r="AQ11" s="26" t="n">
        <v>447</v>
      </c>
      <c r="AR11" s="47" t="n">
        <v>228.6</v>
      </c>
      <c r="AS11" s="26" t="n">
        <v>247</v>
      </c>
    </row>
    <row r="12" customFormat="false" ht="3.6" hidden="false" customHeight="true" outlineLevel="0" collapsed="false">
      <c r="A12" s="28"/>
      <c r="B12" s="28"/>
      <c r="C12" s="28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</row>
    <row r="13" customFormat="false" ht="25.5" hidden="false" customHeight="false" outlineLevel="0" collapsed="false">
      <c r="A13" s="25" t="n">
        <v>102</v>
      </c>
      <c r="B13" s="25"/>
      <c r="C13" s="25" t="s">
        <v>80</v>
      </c>
      <c r="D13" s="47" t="n">
        <v>3315.71</v>
      </c>
      <c r="E13" s="26" t="n">
        <v>3389</v>
      </c>
      <c r="F13" s="47" t="n">
        <v>240.52</v>
      </c>
      <c r="G13" s="26" t="n">
        <v>252</v>
      </c>
      <c r="H13" s="47" t="n">
        <v>325.41</v>
      </c>
      <c r="I13" s="26" t="n">
        <v>338</v>
      </c>
      <c r="J13" s="47" t="n">
        <v>30.33</v>
      </c>
      <c r="K13" s="26" t="n">
        <v>38</v>
      </c>
      <c r="L13" s="47" t="n">
        <v>241.43</v>
      </c>
      <c r="M13" s="26" t="n">
        <v>257.5</v>
      </c>
      <c r="N13" s="47" t="n">
        <v>53.65</v>
      </c>
      <c r="O13" s="26" t="n">
        <v>54.75</v>
      </c>
      <c r="P13" s="47" t="n">
        <v>50.9</v>
      </c>
      <c r="Q13" s="26" t="n">
        <v>55</v>
      </c>
      <c r="R13" s="47" t="n">
        <v>3.9</v>
      </c>
      <c r="S13" s="26" t="n">
        <v>4</v>
      </c>
      <c r="T13" s="47" t="n">
        <v>21.9</v>
      </c>
      <c r="U13" s="26" t="n">
        <v>27</v>
      </c>
      <c r="V13" s="47" t="n">
        <v>5.2</v>
      </c>
      <c r="W13" s="26" t="n">
        <v>6</v>
      </c>
      <c r="X13" s="47" t="n">
        <v>4</v>
      </c>
      <c r="Y13" s="26" t="n">
        <v>3</v>
      </c>
      <c r="Z13" s="47" t="n">
        <v>1</v>
      </c>
      <c r="AA13" s="26" t="n">
        <v>1</v>
      </c>
      <c r="AB13" s="47" t="n">
        <v>0</v>
      </c>
      <c r="AC13" s="26" t="n">
        <v>0</v>
      </c>
      <c r="AD13" s="47" t="n">
        <v>0</v>
      </c>
      <c r="AE13" s="26" t="n">
        <v>0</v>
      </c>
      <c r="AF13" s="47" t="n">
        <v>14.9</v>
      </c>
      <c r="AG13" s="26" t="n">
        <v>21</v>
      </c>
      <c r="AH13" s="47" t="n">
        <v>253.48</v>
      </c>
      <c r="AI13" s="26" t="n">
        <v>251</v>
      </c>
      <c r="AJ13" s="47" t="n">
        <v>90.74</v>
      </c>
      <c r="AK13" s="26" t="n">
        <v>109</v>
      </c>
      <c r="AL13" s="47" t="n">
        <v>120.69</v>
      </c>
      <c r="AM13" s="26" t="n">
        <v>121</v>
      </c>
      <c r="AN13" s="47" t="n">
        <v>42.05</v>
      </c>
      <c r="AO13" s="26" t="n">
        <v>43</v>
      </c>
      <c r="AP13" s="47" t="n">
        <v>1338.29</v>
      </c>
      <c r="AQ13" s="26" t="n">
        <v>1346</v>
      </c>
      <c r="AR13" s="47" t="n">
        <v>1107.11</v>
      </c>
      <c r="AS13" s="26" t="n">
        <v>1111.5</v>
      </c>
    </row>
    <row r="14" customFormat="false" ht="3.6" hidden="false" customHeight="true" outlineLevel="0" collapsed="false">
      <c r="A14" s="28"/>
      <c r="B14" s="28"/>
      <c r="C14" s="28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</row>
    <row r="15" customFormat="false" ht="12.75" hidden="false" customHeight="false" outlineLevel="0" collapsed="false">
      <c r="A15" s="29" t="n">
        <v>150</v>
      </c>
      <c r="B15" s="29"/>
      <c r="C15" s="29" t="s">
        <v>81</v>
      </c>
      <c r="D15" s="47" t="n">
        <v>7887.17</v>
      </c>
      <c r="E15" s="26" t="n">
        <v>8080</v>
      </c>
      <c r="F15" s="47" t="n">
        <v>491.18</v>
      </c>
      <c r="G15" s="26" t="n">
        <v>504.5</v>
      </c>
      <c r="H15" s="47" t="n">
        <v>716.31</v>
      </c>
      <c r="I15" s="26" t="n">
        <v>750.5</v>
      </c>
      <c r="J15" s="47" t="n">
        <v>63.93</v>
      </c>
      <c r="K15" s="26" t="n">
        <v>84</v>
      </c>
      <c r="L15" s="47" t="n">
        <v>539.38</v>
      </c>
      <c r="M15" s="26" t="n">
        <v>579</v>
      </c>
      <c r="N15" s="47" t="n">
        <v>113</v>
      </c>
      <c r="O15" s="26" t="n">
        <v>115.75</v>
      </c>
      <c r="P15" s="47" t="n">
        <v>249.95</v>
      </c>
      <c r="Q15" s="26" t="n">
        <v>277.5</v>
      </c>
      <c r="R15" s="47" t="n">
        <v>10.15</v>
      </c>
      <c r="S15" s="26" t="n">
        <v>10</v>
      </c>
      <c r="T15" s="47" t="n">
        <v>50.5</v>
      </c>
      <c r="U15" s="26" t="n">
        <v>58</v>
      </c>
      <c r="V15" s="47" t="n">
        <v>14.7</v>
      </c>
      <c r="W15" s="26" t="n">
        <v>16</v>
      </c>
      <c r="X15" s="47" t="n">
        <v>39.4</v>
      </c>
      <c r="Y15" s="26" t="n">
        <v>48</v>
      </c>
      <c r="Z15" s="47" t="n">
        <v>16.2</v>
      </c>
      <c r="AA15" s="26" t="n">
        <v>22</v>
      </c>
      <c r="AB15" s="47" t="n">
        <v>9.25</v>
      </c>
      <c r="AC15" s="26" t="n">
        <v>11</v>
      </c>
      <c r="AD15" s="47" t="n">
        <v>10.85</v>
      </c>
      <c r="AE15" s="26" t="n">
        <v>12</v>
      </c>
      <c r="AF15" s="47" t="n">
        <v>98.9</v>
      </c>
      <c r="AG15" s="26" t="n">
        <v>117</v>
      </c>
      <c r="AH15" s="47" t="n">
        <v>804.03</v>
      </c>
      <c r="AI15" s="26" t="n">
        <v>792</v>
      </c>
      <c r="AJ15" s="47" t="n">
        <v>229.59</v>
      </c>
      <c r="AK15" s="26" t="n">
        <v>247</v>
      </c>
      <c r="AL15" s="47" t="n">
        <v>454.19</v>
      </c>
      <c r="AM15" s="26" t="n">
        <v>452</v>
      </c>
      <c r="AN15" s="47" t="n">
        <v>120.25</v>
      </c>
      <c r="AO15" s="26" t="n">
        <v>118</v>
      </c>
      <c r="AP15" s="47" t="n">
        <v>2963.79</v>
      </c>
      <c r="AQ15" s="26" t="n">
        <v>2978</v>
      </c>
      <c r="AR15" s="47" t="n">
        <v>2661.91</v>
      </c>
      <c r="AS15" s="26" t="n">
        <v>2725.5</v>
      </c>
    </row>
    <row r="16" customFormat="false" ht="409.6" hidden="true" customHeight="true" outlineLevel="0" collapsed="false"/>
  </sheetData>
  <mergeCells count="41">
    <mergeCell ref="A3:C3"/>
    <mergeCell ref="A4:A8"/>
    <mergeCell ref="B4:B8"/>
    <mergeCell ref="C4:C8"/>
    <mergeCell ref="D5:E5"/>
    <mergeCell ref="F5:G5"/>
    <mergeCell ref="H5:O5"/>
    <mergeCell ref="P5:AG5"/>
    <mergeCell ref="AH5:AO5"/>
    <mergeCell ref="AP5:AS5"/>
    <mergeCell ref="D6:E6"/>
    <mergeCell ref="F6:G6"/>
    <mergeCell ref="H6:I6"/>
    <mergeCell ref="J6:O6"/>
    <mergeCell ref="P6:Q6"/>
    <mergeCell ref="R6:AG6"/>
    <mergeCell ref="AH6:AI6"/>
    <mergeCell ref="AJ6:AO6"/>
    <mergeCell ref="AP6:AQ6"/>
    <mergeCell ref="AR6:AS6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AN7:AO7"/>
    <mergeCell ref="AP7:AQ7"/>
    <mergeCell ref="AR7:AS7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0.56"/>
    <col collapsed="false" customWidth="true" hidden="false" outlineLevel="0" max="3" min="3" style="0" width="41.14"/>
    <col collapsed="false" customWidth="true" hidden="false" outlineLevel="0" max="7" min="4" style="0" width="13.7"/>
    <col collapsed="false" customWidth="true" hidden="false" outlineLevel="0" max="9" min="8" style="0" width="6.85"/>
    <col collapsed="false" customWidth="true" hidden="false" outlineLevel="0" max="27" min="10" style="0" width="13.7"/>
    <col collapsed="false" customWidth="true" hidden="false" outlineLevel="0" max="28" min="28" style="0" width="13.56"/>
    <col collapsed="false" customWidth="false" hidden="true" outlineLevel="0" max="29" min="29" style="0" width="9.06"/>
    <col collapsed="false" customWidth="true" hidden="false" outlineLevel="0" max="30" min="30" style="0" width="189.13"/>
    <col collapsed="false" customWidth="true" hidden="false" outlineLevel="0" max="31" min="31" style="0" width="37.99"/>
  </cols>
  <sheetData>
    <row r="1" customFormat="false" ht="3" hidden="false" customHeight="true" outlineLevel="0" collapsed="false"/>
    <row r="2" customFormat="false" ht="18" hidden="false" customHeight="true" outlineLevel="0" collapsed="false">
      <c r="A2" s="11" t="s">
        <v>769</v>
      </c>
      <c r="B2" s="11"/>
      <c r="C2" s="11"/>
      <c r="D2" s="11"/>
      <c r="E2" s="11"/>
      <c r="F2" s="11"/>
      <c r="G2" s="11"/>
      <c r="H2" s="11"/>
    </row>
    <row r="3" customFormat="false" ht="12.75" hidden="false" customHeight="true" outlineLevel="0" collapsed="false">
      <c r="A3" s="32" t="s">
        <v>56</v>
      </c>
      <c r="B3" s="33" t="s">
        <v>57</v>
      </c>
      <c r="C3" s="33" t="s">
        <v>58</v>
      </c>
      <c r="D3" s="35" t="s">
        <v>770</v>
      </c>
      <c r="E3" s="34" t="s">
        <v>771</v>
      </c>
      <c r="F3" s="34" t="s">
        <v>772</v>
      </c>
      <c r="G3" s="35" t="s">
        <v>773</v>
      </c>
      <c r="H3" s="34" t="s">
        <v>774</v>
      </c>
      <c r="I3" s="34"/>
      <c r="J3" s="34" t="s">
        <v>775</v>
      </c>
      <c r="K3" s="35" t="s">
        <v>776</v>
      </c>
      <c r="L3" s="35" t="s">
        <v>777</v>
      </c>
      <c r="M3" s="35" t="s">
        <v>778</v>
      </c>
      <c r="N3" s="34" t="s">
        <v>779</v>
      </c>
      <c r="O3" s="34" t="s">
        <v>780</v>
      </c>
      <c r="P3" s="35" t="s">
        <v>781</v>
      </c>
      <c r="Q3" s="34" t="s">
        <v>782</v>
      </c>
      <c r="R3" s="34" t="s">
        <v>783</v>
      </c>
      <c r="S3" s="35" t="s">
        <v>784</v>
      </c>
      <c r="T3" s="35" t="s">
        <v>785</v>
      </c>
      <c r="U3" s="35" t="s">
        <v>786</v>
      </c>
      <c r="V3" s="34" t="s">
        <v>787</v>
      </c>
      <c r="W3" s="34" t="s">
        <v>788</v>
      </c>
      <c r="X3" s="35" t="s">
        <v>789</v>
      </c>
      <c r="Y3" s="34" t="s">
        <v>790</v>
      </c>
      <c r="Z3" s="34" t="s">
        <v>791</v>
      </c>
      <c r="AA3" s="35" t="s">
        <v>792</v>
      </c>
      <c r="AB3" s="35" t="s">
        <v>793</v>
      </c>
    </row>
    <row r="4" customFormat="false" ht="12.75" hidden="false" customHeight="true" outlineLevel="0" collapsed="false">
      <c r="A4" s="32"/>
      <c r="B4" s="33"/>
      <c r="C4" s="33"/>
      <c r="D4" s="42"/>
      <c r="E4" s="37" t="s">
        <v>244</v>
      </c>
      <c r="F4" s="37"/>
      <c r="G4" s="37"/>
      <c r="H4" s="37" t="s">
        <v>244</v>
      </c>
      <c r="I4" s="37"/>
      <c r="J4" s="37"/>
      <c r="K4" s="37"/>
      <c r="L4" s="37" t="s">
        <v>244</v>
      </c>
      <c r="M4" s="42"/>
      <c r="N4" s="37" t="s">
        <v>244</v>
      </c>
      <c r="O4" s="37"/>
      <c r="P4" s="37"/>
      <c r="Q4" s="37" t="s">
        <v>244</v>
      </c>
      <c r="R4" s="37"/>
      <c r="S4" s="37"/>
      <c r="T4" s="37" t="s">
        <v>244</v>
      </c>
      <c r="U4" s="42"/>
      <c r="V4" s="37" t="s">
        <v>244</v>
      </c>
      <c r="W4" s="37"/>
      <c r="X4" s="37"/>
      <c r="Y4" s="37" t="s">
        <v>244</v>
      </c>
      <c r="Z4" s="37"/>
      <c r="AA4" s="37"/>
      <c r="AB4" s="37" t="s">
        <v>244</v>
      </c>
    </row>
    <row r="5" customFormat="false" ht="12.75" hidden="false" customHeight="true" outlineLevel="0" collapsed="false">
      <c r="A5" s="32"/>
      <c r="B5" s="33"/>
      <c r="C5" s="33"/>
      <c r="D5" s="43"/>
      <c r="E5" s="44" t="s">
        <v>794</v>
      </c>
      <c r="F5" s="44" t="s">
        <v>795</v>
      </c>
      <c r="G5" s="42" t="s">
        <v>794</v>
      </c>
      <c r="H5" s="44" t="s">
        <v>796</v>
      </c>
      <c r="I5" s="44"/>
      <c r="J5" s="37" t="s">
        <v>111</v>
      </c>
      <c r="K5" s="37"/>
      <c r="L5" s="43" t="s">
        <v>797</v>
      </c>
      <c r="M5" s="43"/>
      <c r="N5" s="44" t="s">
        <v>795</v>
      </c>
      <c r="O5" s="44" t="s">
        <v>794</v>
      </c>
      <c r="P5" s="42" t="s">
        <v>794</v>
      </c>
      <c r="Q5" s="44" t="s">
        <v>796</v>
      </c>
      <c r="R5" s="37" t="s">
        <v>111</v>
      </c>
      <c r="S5" s="37"/>
      <c r="T5" s="43" t="s">
        <v>797</v>
      </c>
      <c r="U5" s="43"/>
      <c r="V5" s="44" t="s">
        <v>795</v>
      </c>
      <c r="W5" s="44" t="s">
        <v>794</v>
      </c>
      <c r="X5" s="42" t="s">
        <v>794</v>
      </c>
      <c r="Y5" s="44" t="s">
        <v>796</v>
      </c>
      <c r="Z5" s="37" t="s">
        <v>111</v>
      </c>
      <c r="AA5" s="37"/>
      <c r="AB5" s="42" t="s">
        <v>797</v>
      </c>
    </row>
    <row r="6" customFormat="false" ht="135" hidden="false" customHeight="true" outlineLevel="0" collapsed="false">
      <c r="A6" s="32"/>
      <c r="B6" s="33"/>
      <c r="C6" s="33"/>
      <c r="D6" s="45" t="s">
        <v>798</v>
      </c>
      <c r="E6" s="46" t="s">
        <v>799</v>
      </c>
      <c r="F6" s="46" t="s">
        <v>800</v>
      </c>
      <c r="G6" s="45" t="s">
        <v>801</v>
      </c>
      <c r="H6" s="46" t="s">
        <v>802</v>
      </c>
      <c r="I6" s="46"/>
      <c r="J6" s="39" t="s">
        <v>803</v>
      </c>
      <c r="K6" s="37" t="s">
        <v>718</v>
      </c>
      <c r="L6" s="45" t="s">
        <v>720</v>
      </c>
      <c r="M6" s="45" t="s">
        <v>804</v>
      </c>
      <c r="N6" s="46" t="s">
        <v>805</v>
      </c>
      <c r="O6" s="46" t="s">
        <v>799</v>
      </c>
      <c r="P6" s="45" t="s">
        <v>801</v>
      </c>
      <c r="Q6" s="46" t="s">
        <v>802</v>
      </c>
      <c r="R6" s="39" t="s">
        <v>803</v>
      </c>
      <c r="S6" s="37" t="s">
        <v>718</v>
      </c>
      <c r="T6" s="45" t="s">
        <v>720</v>
      </c>
      <c r="U6" s="45" t="s">
        <v>806</v>
      </c>
      <c r="V6" s="46" t="s">
        <v>805</v>
      </c>
      <c r="W6" s="46" t="s">
        <v>799</v>
      </c>
      <c r="X6" s="45" t="s">
        <v>801</v>
      </c>
      <c r="Y6" s="46" t="s">
        <v>802</v>
      </c>
      <c r="Z6" s="39" t="s">
        <v>803</v>
      </c>
      <c r="AA6" s="37" t="s">
        <v>718</v>
      </c>
      <c r="AB6" s="45" t="s">
        <v>720</v>
      </c>
    </row>
    <row r="7" customFormat="false" ht="12.75" hidden="false" customHeight="true" outlineLevel="0" collapsed="false">
      <c r="A7" s="32"/>
      <c r="B7" s="33"/>
      <c r="C7" s="33"/>
      <c r="D7" s="41" t="s">
        <v>458</v>
      </c>
      <c r="E7" s="40" t="s">
        <v>458</v>
      </c>
      <c r="F7" s="40" t="s">
        <v>458</v>
      </c>
      <c r="G7" s="41" t="s">
        <v>458</v>
      </c>
      <c r="H7" s="40" t="s">
        <v>458</v>
      </c>
      <c r="I7" s="40"/>
      <c r="J7" s="40" t="s">
        <v>458</v>
      </c>
      <c r="K7" s="41" t="s">
        <v>458</v>
      </c>
      <c r="L7" s="41" t="s">
        <v>458</v>
      </c>
      <c r="M7" s="41" t="s">
        <v>458</v>
      </c>
      <c r="N7" s="40" t="s">
        <v>458</v>
      </c>
      <c r="O7" s="40" t="s">
        <v>458</v>
      </c>
      <c r="P7" s="41" t="s">
        <v>458</v>
      </c>
      <c r="Q7" s="40" t="s">
        <v>458</v>
      </c>
      <c r="R7" s="40" t="s">
        <v>458</v>
      </c>
      <c r="S7" s="41" t="s">
        <v>458</v>
      </c>
      <c r="T7" s="41" t="s">
        <v>458</v>
      </c>
      <c r="U7" s="41" t="s">
        <v>458</v>
      </c>
      <c r="V7" s="40" t="s">
        <v>458</v>
      </c>
      <c r="W7" s="40" t="s">
        <v>458</v>
      </c>
      <c r="X7" s="41" t="s">
        <v>458</v>
      </c>
      <c r="Y7" s="40" t="s">
        <v>458</v>
      </c>
      <c r="Z7" s="40" t="s">
        <v>458</v>
      </c>
      <c r="AA7" s="41" t="s">
        <v>458</v>
      </c>
      <c r="AB7" s="41" t="s">
        <v>458</v>
      </c>
    </row>
    <row r="8" customFormat="false" ht="25.5" hidden="false" customHeight="true" outlineLevel="0" collapsed="false">
      <c r="A8" s="25" t="n">
        <v>15</v>
      </c>
      <c r="B8" s="25"/>
      <c r="C8" s="25" t="s">
        <v>78</v>
      </c>
      <c r="D8" s="26" t="n">
        <v>72</v>
      </c>
      <c r="E8" s="26" t="n">
        <v>70</v>
      </c>
      <c r="F8" s="26" t="n">
        <v>2</v>
      </c>
      <c r="G8" s="26" t="n">
        <v>0</v>
      </c>
      <c r="H8" s="26" t="n">
        <v>0</v>
      </c>
      <c r="I8" s="26"/>
      <c r="J8" s="26" t="n">
        <v>0</v>
      </c>
      <c r="K8" s="26" t="n">
        <v>0</v>
      </c>
      <c r="L8" s="26" t="n">
        <v>4</v>
      </c>
      <c r="M8" s="26" t="n">
        <v>218</v>
      </c>
      <c r="N8" s="26" t="n">
        <v>164</v>
      </c>
      <c r="O8" s="26" t="n">
        <v>14</v>
      </c>
      <c r="P8" s="26" t="n">
        <v>25</v>
      </c>
      <c r="Q8" s="26" t="n">
        <v>15</v>
      </c>
      <c r="R8" s="26" t="n">
        <v>4</v>
      </c>
      <c r="S8" s="26" t="n">
        <v>2</v>
      </c>
      <c r="T8" s="26" t="n">
        <v>0</v>
      </c>
      <c r="U8" s="26" t="n">
        <v>59</v>
      </c>
      <c r="V8" s="26" t="n">
        <v>43</v>
      </c>
      <c r="W8" s="26" t="n">
        <v>8</v>
      </c>
      <c r="X8" s="26" t="n">
        <v>1</v>
      </c>
      <c r="Y8" s="26" t="n">
        <v>7</v>
      </c>
      <c r="Z8" s="26" t="n">
        <v>3</v>
      </c>
      <c r="AA8" s="26" t="n">
        <v>2</v>
      </c>
      <c r="AB8" s="26" t="n">
        <v>0</v>
      </c>
    </row>
    <row r="9" customFormat="false" ht="12.75" hidden="false" customHeight="false" outlineLevel="0" collapsed="false">
      <c r="A9" s="28"/>
      <c r="B9" s="28"/>
      <c r="C9" s="28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</row>
    <row r="10" customFormat="false" ht="25.5" hidden="false" customHeight="true" outlineLevel="0" collapsed="false">
      <c r="A10" s="25" t="n">
        <v>33</v>
      </c>
      <c r="B10" s="25"/>
      <c r="C10" s="25" t="s">
        <v>79</v>
      </c>
      <c r="D10" s="26" t="n">
        <v>66</v>
      </c>
      <c r="E10" s="26" t="n">
        <v>60</v>
      </c>
      <c r="F10" s="26" t="n">
        <v>3</v>
      </c>
      <c r="G10" s="26" t="n">
        <v>7</v>
      </c>
      <c r="H10" s="26" t="n">
        <v>0</v>
      </c>
      <c r="I10" s="26"/>
      <c r="J10" s="26" t="n">
        <v>0</v>
      </c>
      <c r="K10" s="26" t="n">
        <v>3</v>
      </c>
      <c r="L10" s="26" t="n">
        <v>6</v>
      </c>
      <c r="M10" s="26" t="n">
        <v>113</v>
      </c>
      <c r="N10" s="26" t="n">
        <v>74</v>
      </c>
      <c r="O10" s="26" t="n">
        <v>22</v>
      </c>
      <c r="P10" s="26" t="n">
        <v>19</v>
      </c>
      <c r="Q10" s="26" t="n">
        <v>9</v>
      </c>
      <c r="R10" s="26" t="n">
        <v>5</v>
      </c>
      <c r="S10" s="26" t="n">
        <v>1</v>
      </c>
      <c r="T10" s="26" t="n">
        <v>40</v>
      </c>
      <c r="U10" s="26" t="n">
        <v>16</v>
      </c>
      <c r="V10" s="26" t="n">
        <v>8</v>
      </c>
      <c r="W10" s="26" t="n">
        <v>7</v>
      </c>
      <c r="X10" s="26" t="n">
        <v>2</v>
      </c>
      <c r="Y10" s="26" t="n">
        <v>2</v>
      </c>
      <c r="Z10" s="26" t="n">
        <v>0</v>
      </c>
      <c r="AA10" s="26" t="n">
        <v>0</v>
      </c>
      <c r="AB10" s="26" t="n">
        <v>5</v>
      </c>
    </row>
    <row r="11" customFormat="false" ht="12.75" hidden="false" customHeight="true" outlineLevel="0" collapsed="false">
      <c r="A11" s="28"/>
      <c r="B11" s="28"/>
      <c r="C11" s="28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</row>
    <row r="12" customFormat="false" ht="25.5" hidden="false" customHeight="false" outlineLevel="0" collapsed="false">
      <c r="A12" s="25" t="n">
        <v>102</v>
      </c>
      <c r="B12" s="25"/>
      <c r="C12" s="25" t="s">
        <v>80</v>
      </c>
      <c r="D12" s="26" t="n">
        <v>109</v>
      </c>
      <c r="E12" s="26" t="n">
        <v>86</v>
      </c>
      <c r="F12" s="26" t="n">
        <v>5</v>
      </c>
      <c r="G12" s="26" t="n">
        <v>8</v>
      </c>
      <c r="H12" s="26" t="n">
        <v>10</v>
      </c>
      <c r="I12" s="26"/>
      <c r="J12" s="26" t="n">
        <v>1</v>
      </c>
      <c r="K12" s="26" t="n">
        <v>13</v>
      </c>
      <c r="L12" s="26" t="n">
        <v>0</v>
      </c>
      <c r="M12" s="26" t="n">
        <v>121</v>
      </c>
      <c r="N12" s="26" t="n">
        <v>62</v>
      </c>
      <c r="O12" s="26" t="n">
        <v>28</v>
      </c>
      <c r="P12" s="26" t="n">
        <v>7</v>
      </c>
      <c r="Q12" s="26" t="n">
        <v>24</v>
      </c>
      <c r="R12" s="26" t="n">
        <v>10</v>
      </c>
      <c r="S12" s="26" t="n">
        <v>2</v>
      </c>
      <c r="T12" s="26" t="n">
        <v>0</v>
      </c>
      <c r="U12" s="26" t="n">
        <v>43</v>
      </c>
      <c r="V12" s="26" t="n">
        <v>31</v>
      </c>
      <c r="W12" s="26" t="n">
        <v>8</v>
      </c>
      <c r="X12" s="26" t="n">
        <v>1</v>
      </c>
      <c r="Y12" s="26" t="n">
        <v>3</v>
      </c>
      <c r="Z12" s="26" t="n">
        <v>1</v>
      </c>
      <c r="AA12" s="26" t="n">
        <v>2</v>
      </c>
      <c r="AB12" s="26" t="n">
        <v>0</v>
      </c>
    </row>
    <row r="13" customFormat="false" ht="3.6" hidden="false" customHeight="true" outlineLevel="0" collapsed="false">
      <c r="A13" s="28"/>
      <c r="B13" s="28"/>
      <c r="C13" s="28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</row>
    <row r="14" customFormat="false" ht="12.75" hidden="false" customHeight="true" outlineLevel="0" collapsed="false">
      <c r="A14" s="29" t="n">
        <v>150</v>
      </c>
      <c r="B14" s="29"/>
      <c r="C14" s="29" t="s">
        <v>81</v>
      </c>
      <c r="D14" s="27" t="n">
        <v>247</v>
      </c>
      <c r="E14" s="27" t="n">
        <v>216</v>
      </c>
      <c r="F14" s="27" t="n">
        <v>10</v>
      </c>
      <c r="G14" s="27" t="n">
        <v>15</v>
      </c>
      <c r="H14" s="27" t="n">
        <v>10</v>
      </c>
      <c r="I14" s="27"/>
      <c r="J14" s="27" t="n">
        <v>1</v>
      </c>
      <c r="K14" s="27" t="n">
        <v>16</v>
      </c>
      <c r="L14" s="27" t="n">
        <v>10</v>
      </c>
      <c r="M14" s="27" t="n">
        <v>452</v>
      </c>
      <c r="N14" s="27" t="n">
        <v>300</v>
      </c>
      <c r="O14" s="27" t="n">
        <v>64</v>
      </c>
      <c r="P14" s="27" t="n">
        <v>51</v>
      </c>
      <c r="Q14" s="27" t="n">
        <v>48</v>
      </c>
      <c r="R14" s="27" t="n">
        <v>19</v>
      </c>
      <c r="S14" s="27" t="n">
        <v>5</v>
      </c>
      <c r="T14" s="27" t="n">
        <v>40</v>
      </c>
      <c r="U14" s="27" t="n">
        <v>118</v>
      </c>
      <c r="V14" s="27" t="n">
        <v>82</v>
      </c>
      <c r="W14" s="27" t="n">
        <v>23</v>
      </c>
      <c r="X14" s="27" t="n">
        <v>4</v>
      </c>
      <c r="Y14" s="27" t="n">
        <v>12</v>
      </c>
      <c r="Z14" s="27" t="n">
        <v>4</v>
      </c>
      <c r="AA14" s="27" t="n">
        <v>4</v>
      </c>
      <c r="AB14" s="27" t="n">
        <v>5</v>
      </c>
      <c r="AC14" s="27" t="n">
        <v>0</v>
      </c>
    </row>
    <row r="15" customFormat="false" ht="409.6" hidden="true" customHeight="true" outlineLevel="0" collapsed="false"/>
  </sheetData>
  <mergeCells count="24">
    <mergeCell ref="A2:H2"/>
    <mergeCell ref="A3:A7"/>
    <mergeCell ref="B3:B7"/>
    <mergeCell ref="C3:C7"/>
    <mergeCell ref="H3:I3"/>
    <mergeCell ref="E4:G4"/>
    <mergeCell ref="H4:K4"/>
    <mergeCell ref="N4:P4"/>
    <mergeCell ref="Q4:S4"/>
    <mergeCell ref="V4:X4"/>
    <mergeCell ref="Y4:AA4"/>
    <mergeCell ref="H5:I5"/>
    <mergeCell ref="J5:K5"/>
    <mergeCell ref="R5:S5"/>
    <mergeCell ref="Z5:AA5"/>
    <mergeCell ref="H6:I6"/>
    <mergeCell ref="H7:I7"/>
    <mergeCell ref="H8:I8"/>
    <mergeCell ref="H9:I9"/>
    <mergeCell ref="H10:I10"/>
    <mergeCell ref="H11:I11"/>
    <mergeCell ref="H12:I12"/>
    <mergeCell ref="H13:I13"/>
    <mergeCell ref="H14:I14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0.56"/>
    <col collapsed="false" customWidth="true" hidden="false" outlineLevel="0" max="3" min="3" style="0" width="27.42"/>
    <col collapsed="false" customWidth="true" hidden="false" outlineLevel="0" max="6" min="4" style="0" width="13.7"/>
    <col collapsed="false" customWidth="true" hidden="false" outlineLevel="0" max="7" min="7" style="0" width="15.56"/>
    <col collapsed="false" customWidth="true" hidden="false" outlineLevel="0" max="8" min="8" style="0" width="121.28"/>
    <col collapsed="false" customWidth="true" hidden="false" outlineLevel="0" max="9" min="9" style="0" width="37.99"/>
  </cols>
  <sheetData>
    <row r="1" customFormat="false" ht="9" hidden="false" customHeight="true" outlineLevel="0" collapsed="false"/>
    <row r="2" customFormat="false" ht="18" hidden="false" customHeight="true" outlineLevel="0" collapsed="false">
      <c r="A2" s="11" t="s">
        <v>82</v>
      </c>
      <c r="B2" s="11"/>
      <c r="C2" s="11"/>
    </row>
    <row r="3" customFormat="false" ht="12.75" hidden="false" customHeight="true" outlineLevel="0" collapsed="false">
      <c r="A3" s="12" t="s">
        <v>56</v>
      </c>
      <c r="B3" s="13" t="s">
        <v>57</v>
      </c>
      <c r="C3" s="13" t="s">
        <v>58</v>
      </c>
      <c r="D3" s="13"/>
      <c r="E3" s="14" t="s">
        <v>83</v>
      </c>
      <c r="F3" s="14" t="s">
        <v>84</v>
      </c>
      <c r="G3" s="15" t="s">
        <v>85</v>
      </c>
    </row>
    <row r="4" customFormat="false" ht="36" hidden="false" customHeight="false" outlineLevel="0" collapsed="false">
      <c r="A4" s="12"/>
      <c r="B4" s="13"/>
      <c r="C4" s="13"/>
      <c r="D4" s="13"/>
      <c r="E4" s="22" t="s">
        <v>86</v>
      </c>
      <c r="F4" s="22" t="s">
        <v>87</v>
      </c>
      <c r="G4" s="18" t="s">
        <v>88</v>
      </c>
    </row>
    <row r="5" customFormat="false" ht="13.5" hidden="false" customHeight="false" outlineLevel="0" collapsed="false">
      <c r="A5" s="12"/>
      <c r="B5" s="13"/>
      <c r="C5" s="13"/>
      <c r="D5" s="13"/>
      <c r="E5" s="23" t="s">
        <v>75</v>
      </c>
      <c r="F5" s="23" t="s">
        <v>75</v>
      </c>
      <c r="G5" s="24" t="s">
        <v>89</v>
      </c>
    </row>
    <row r="6" customFormat="false" ht="12.75" hidden="false" customHeight="true" outlineLevel="0" collapsed="false">
      <c r="A6" s="25" t="n">
        <v>15</v>
      </c>
      <c r="B6" s="25"/>
      <c r="C6" s="25" t="s">
        <v>78</v>
      </c>
      <c r="D6" s="25"/>
      <c r="E6" s="26" t="n">
        <v>5330.8</v>
      </c>
      <c r="F6" s="26" t="n">
        <v>5311</v>
      </c>
      <c r="G6" s="26" t="n">
        <v>1887318</v>
      </c>
    </row>
    <row r="7" customFormat="false" ht="3.6" hidden="false" customHeight="true" outlineLevel="0" collapsed="false">
      <c r="A7" s="28"/>
      <c r="B7" s="28"/>
      <c r="C7" s="28"/>
      <c r="D7" s="28"/>
      <c r="E7" s="28"/>
      <c r="F7" s="28"/>
      <c r="G7" s="28"/>
    </row>
    <row r="8" customFormat="false" ht="12.75" hidden="false" customHeight="true" outlineLevel="0" collapsed="false">
      <c r="A8" s="25" t="n">
        <v>33</v>
      </c>
      <c r="B8" s="25"/>
      <c r="C8" s="25" t="s">
        <v>79</v>
      </c>
      <c r="D8" s="25"/>
      <c r="E8" s="26" t="n">
        <v>1619</v>
      </c>
      <c r="F8" s="26" t="n">
        <v>1602</v>
      </c>
      <c r="G8" s="26" t="n">
        <v>440789</v>
      </c>
    </row>
    <row r="9" customFormat="false" ht="3.6" hidden="false" customHeight="true" outlineLevel="0" collapsed="false">
      <c r="A9" s="28"/>
      <c r="B9" s="28"/>
      <c r="C9" s="28"/>
      <c r="D9" s="28"/>
      <c r="E9" s="28"/>
      <c r="F9" s="28"/>
      <c r="G9" s="28"/>
    </row>
    <row r="10" customFormat="false" ht="12.75" hidden="false" customHeight="true" outlineLevel="0" collapsed="false">
      <c r="A10" s="25" t="n">
        <v>102</v>
      </c>
      <c r="B10" s="25"/>
      <c r="C10" s="25" t="s">
        <v>80</v>
      </c>
      <c r="D10" s="25"/>
      <c r="E10" s="26" t="n">
        <v>7170</v>
      </c>
      <c r="F10" s="26" t="n">
        <v>7104</v>
      </c>
      <c r="G10" s="26" t="n">
        <v>2416429</v>
      </c>
    </row>
    <row r="11" customFormat="false" ht="3.6" hidden="false" customHeight="true" outlineLevel="0" collapsed="false">
      <c r="A11" s="28"/>
      <c r="B11" s="28"/>
      <c r="C11" s="28"/>
      <c r="D11" s="28"/>
      <c r="E11" s="28"/>
      <c r="F11" s="28"/>
      <c r="G11" s="28"/>
    </row>
    <row r="12" customFormat="false" ht="12.75" hidden="false" customHeight="true" outlineLevel="0" collapsed="false">
      <c r="A12" s="29" t="n">
        <v>150</v>
      </c>
      <c r="B12" s="29"/>
      <c r="C12" s="29" t="s">
        <v>81</v>
      </c>
      <c r="D12" s="29"/>
      <c r="E12" s="27" t="n">
        <v>14119.8</v>
      </c>
      <c r="F12" s="27" t="n">
        <v>14017</v>
      </c>
      <c r="G12" s="27" t="n">
        <v>4744536</v>
      </c>
    </row>
    <row r="13" customFormat="false" ht="409.6" hidden="true" customHeight="true" outlineLevel="0" collapsed="false"/>
  </sheetData>
  <mergeCells count="11">
    <mergeCell ref="A2:C2"/>
    <mergeCell ref="A3:A5"/>
    <mergeCell ref="B3:B5"/>
    <mergeCell ref="C3:D5"/>
    <mergeCell ref="C6:D6"/>
    <mergeCell ref="C7:D7"/>
    <mergeCell ref="C8:D8"/>
    <mergeCell ref="C9:D9"/>
    <mergeCell ref="C10:D10"/>
    <mergeCell ref="C11:D11"/>
    <mergeCell ref="C12:D12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9" activeCellId="0" sqref="C9: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0.56"/>
    <col collapsed="false" customWidth="true" hidden="false" outlineLevel="0" max="3" min="3" style="0" width="27.42"/>
    <col collapsed="false" customWidth="true" hidden="false" outlineLevel="0" max="4" min="4" style="0" width="13.7"/>
    <col collapsed="false" customWidth="true" hidden="false" outlineLevel="0" max="58" min="5" style="0" width="8.85"/>
    <col collapsed="false" customWidth="true" hidden="false" outlineLevel="0" max="59" min="59" style="0" width="1.56"/>
    <col collapsed="false" customWidth="true" hidden="false" outlineLevel="0" max="60" min="60" style="0" width="37.99"/>
  </cols>
  <sheetData>
    <row r="1" customFormat="false" ht="2.85" hidden="false" customHeight="true" outlineLevel="0" collapsed="false"/>
    <row r="2" customFormat="false" ht="409.6" hidden="true" customHeight="true" outlineLevel="0" collapsed="false"/>
    <row r="3" customFormat="false" ht="18" hidden="false" customHeight="true" outlineLevel="0" collapsed="false">
      <c r="A3" s="11" t="s">
        <v>90</v>
      </c>
      <c r="B3" s="11"/>
      <c r="C3" s="11"/>
    </row>
    <row r="4" customFormat="false" ht="25.5" hidden="false" customHeight="true" outlineLevel="0" collapsed="false">
      <c r="A4" s="12" t="s">
        <v>56</v>
      </c>
      <c r="B4" s="13" t="s">
        <v>57</v>
      </c>
      <c r="C4" s="13" t="s">
        <v>58</v>
      </c>
      <c r="D4" s="13"/>
      <c r="E4" s="14" t="s">
        <v>91</v>
      </c>
      <c r="F4" s="14" t="s">
        <v>91</v>
      </c>
      <c r="G4" s="15" t="s">
        <v>91</v>
      </c>
      <c r="H4" s="14" t="s">
        <v>92</v>
      </c>
      <c r="I4" s="14" t="s">
        <v>92</v>
      </c>
      <c r="J4" s="14" t="s">
        <v>92</v>
      </c>
      <c r="K4" s="14" t="s">
        <v>93</v>
      </c>
      <c r="L4" s="14" t="s">
        <v>93</v>
      </c>
      <c r="M4" s="14" t="s">
        <v>93</v>
      </c>
      <c r="N4" s="14" t="s">
        <v>94</v>
      </c>
      <c r="O4" s="14" t="s">
        <v>94</v>
      </c>
      <c r="P4" s="14" t="s">
        <v>94</v>
      </c>
      <c r="Q4" s="14" t="s">
        <v>95</v>
      </c>
      <c r="R4" s="14" t="s">
        <v>95</v>
      </c>
      <c r="S4" s="14" t="s">
        <v>95</v>
      </c>
      <c r="T4" s="14" t="s">
        <v>96</v>
      </c>
      <c r="U4" s="14" t="s">
        <v>96</v>
      </c>
      <c r="V4" s="14" t="s">
        <v>96</v>
      </c>
      <c r="W4" s="14" t="s">
        <v>97</v>
      </c>
      <c r="X4" s="14" t="s">
        <v>97</v>
      </c>
      <c r="Y4" s="14" t="s">
        <v>97</v>
      </c>
      <c r="Z4" s="14" t="s">
        <v>98</v>
      </c>
      <c r="AA4" s="14" t="s">
        <v>98</v>
      </c>
      <c r="AB4" s="14" t="s">
        <v>98</v>
      </c>
      <c r="AC4" s="14" t="s">
        <v>99</v>
      </c>
      <c r="AD4" s="14" t="s">
        <v>99</v>
      </c>
      <c r="AE4" s="15" t="s">
        <v>99</v>
      </c>
      <c r="AF4" s="14" t="s">
        <v>100</v>
      </c>
      <c r="AG4" s="14" t="s">
        <v>100</v>
      </c>
      <c r="AH4" s="14" t="s">
        <v>100</v>
      </c>
      <c r="AI4" s="14" t="s">
        <v>101</v>
      </c>
      <c r="AJ4" s="14" t="s">
        <v>101</v>
      </c>
      <c r="AK4" s="14" t="s">
        <v>101</v>
      </c>
      <c r="AL4" s="14" t="s">
        <v>102</v>
      </c>
      <c r="AM4" s="14" t="s">
        <v>102</v>
      </c>
      <c r="AN4" s="14" t="s">
        <v>102</v>
      </c>
      <c r="AO4" s="14" t="s">
        <v>103</v>
      </c>
      <c r="AP4" s="14" t="s">
        <v>103</v>
      </c>
      <c r="AQ4" s="14" t="s">
        <v>103</v>
      </c>
      <c r="AR4" s="14" t="s">
        <v>104</v>
      </c>
      <c r="AS4" s="14" t="s">
        <v>104</v>
      </c>
      <c r="AT4" s="14" t="s">
        <v>104</v>
      </c>
      <c r="AU4" s="14" t="s">
        <v>105</v>
      </c>
      <c r="AV4" s="14" t="s">
        <v>105</v>
      </c>
      <c r="AW4" s="14" t="s">
        <v>105</v>
      </c>
      <c r="AX4" s="14" t="s">
        <v>106</v>
      </c>
      <c r="AY4" s="14" t="s">
        <v>106</v>
      </c>
      <c r="AZ4" s="14" t="s">
        <v>106</v>
      </c>
      <c r="BA4" s="14" t="s">
        <v>107</v>
      </c>
      <c r="BB4" s="14" t="s">
        <v>107</v>
      </c>
      <c r="BC4" s="14" t="s">
        <v>107</v>
      </c>
      <c r="BD4" s="14" t="s">
        <v>108</v>
      </c>
      <c r="BE4" s="14" t="s">
        <v>108</v>
      </c>
      <c r="BF4" s="15" t="s">
        <v>108</v>
      </c>
    </row>
    <row r="5" customFormat="false" ht="12.75" hidden="false" customHeight="true" outlineLevel="0" collapsed="false">
      <c r="A5" s="12"/>
      <c r="B5" s="13"/>
      <c r="C5" s="13"/>
      <c r="D5" s="13"/>
      <c r="E5" s="16" t="s">
        <v>109</v>
      </c>
      <c r="F5" s="16"/>
      <c r="G5" s="16"/>
      <c r="H5" s="18" t="s">
        <v>69</v>
      </c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 t="s">
        <v>69</v>
      </c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</row>
    <row r="6" customFormat="false" ht="12.75" hidden="false" customHeight="true" outlineLevel="0" collapsed="false">
      <c r="A6" s="12"/>
      <c r="B6" s="13"/>
      <c r="C6" s="13"/>
      <c r="D6" s="13"/>
      <c r="E6" s="30" t="s">
        <v>110</v>
      </c>
      <c r="F6" s="30"/>
      <c r="G6" s="30"/>
      <c r="H6" s="17"/>
      <c r="I6" s="17"/>
      <c r="J6" s="17"/>
      <c r="K6" s="18" t="s">
        <v>111</v>
      </c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7"/>
      <c r="AG6" s="17"/>
      <c r="AH6" s="17"/>
      <c r="AI6" s="18" t="s">
        <v>111</v>
      </c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</row>
    <row r="7" customFormat="false" ht="12.75" hidden="false" customHeight="true" outlineLevel="0" collapsed="false">
      <c r="A7" s="12"/>
      <c r="B7" s="13"/>
      <c r="C7" s="13"/>
      <c r="D7" s="13"/>
      <c r="E7" s="20" t="s">
        <v>112</v>
      </c>
      <c r="F7" s="20"/>
      <c r="G7" s="20"/>
      <c r="H7" s="21" t="s">
        <v>113</v>
      </c>
      <c r="I7" s="21"/>
      <c r="J7" s="21"/>
      <c r="K7" s="22" t="s">
        <v>114</v>
      </c>
      <c r="L7" s="22"/>
      <c r="M7" s="22"/>
      <c r="N7" s="22" t="s">
        <v>115</v>
      </c>
      <c r="O7" s="22"/>
      <c r="P7" s="22"/>
      <c r="Q7" s="22" t="s">
        <v>116</v>
      </c>
      <c r="R7" s="22"/>
      <c r="S7" s="22"/>
      <c r="T7" s="22" t="s">
        <v>117</v>
      </c>
      <c r="U7" s="22"/>
      <c r="V7" s="22"/>
      <c r="W7" s="22" t="s">
        <v>118</v>
      </c>
      <c r="X7" s="22"/>
      <c r="Y7" s="22"/>
      <c r="Z7" s="22" t="s">
        <v>119</v>
      </c>
      <c r="AA7" s="22"/>
      <c r="AB7" s="22"/>
      <c r="AC7" s="18" t="s">
        <v>120</v>
      </c>
      <c r="AD7" s="18"/>
      <c r="AE7" s="18"/>
      <c r="AF7" s="21" t="s">
        <v>121</v>
      </c>
      <c r="AG7" s="21"/>
      <c r="AH7" s="21"/>
      <c r="AI7" s="22" t="s">
        <v>122</v>
      </c>
      <c r="AJ7" s="22"/>
      <c r="AK7" s="22"/>
      <c r="AL7" s="22" t="s">
        <v>123</v>
      </c>
      <c r="AM7" s="22"/>
      <c r="AN7" s="22"/>
      <c r="AO7" s="22" t="s">
        <v>124</v>
      </c>
      <c r="AP7" s="22"/>
      <c r="AQ7" s="22"/>
      <c r="AR7" s="22" t="s">
        <v>125</v>
      </c>
      <c r="AS7" s="22"/>
      <c r="AT7" s="22"/>
      <c r="AU7" s="22" t="s">
        <v>126</v>
      </c>
      <c r="AV7" s="22"/>
      <c r="AW7" s="22"/>
      <c r="AX7" s="22" t="s">
        <v>127</v>
      </c>
      <c r="AY7" s="22"/>
      <c r="AZ7" s="22"/>
      <c r="BA7" s="22" t="s">
        <v>128</v>
      </c>
      <c r="BB7" s="22"/>
      <c r="BC7" s="22"/>
      <c r="BD7" s="18" t="s">
        <v>129</v>
      </c>
      <c r="BE7" s="18"/>
      <c r="BF7" s="18"/>
    </row>
    <row r="8" customFormat="false" ht="24.75" hidden="false" customHeight="false" outlineLevel="0" collapsed="false">
      <c r="A8" s="12"/>
      <c r="B8" s="13"/>
      <c r="C8" s="13"/>
      <c r="D8" s="13"/>
      <c r="E8" s="23" t="s">
        <v>75</v>
      </c>
      <c r="F8" s="23" t="s">
        <v>76</v>
      </c>
      <c r="G8" s="24" t="s">
        <v>77</v>
      </c>
      <c r="H8" s="23" t="s">
        <v>75</v>
      </c>
      <c r="I8" s="23" t="s">
        <v>76</v>
      </c>
      <c r="J8" s="23" t="s">
        <v>77</v>
      </c>
      <c r="K8" s="23" t="s">
        <v>75</v>
      </c>
      <c r="L8" s="23" t="s">
        <v>76</v>
      </c>
      <c r="M8" s="23" t="s">
        <v>77</v>
      </c>
      <c r="N8" s="23" t="s">
        <v>75</v>
      </c>
      <c r="O8" s="23" t="s">
        <v>76</v>
      </c>
      <c r="P8" s="23" t="s">
        <v>77</v>
      </c>
      <c r="Q8" s="23" t="s">
        <v>75</v>
      </c>
      <c r="R8" s="23" t="s">
        <v>76</v>
      </c>
      <c r="S8" s="23" t="s">
        <v>77</v>
      </c>
      <c r="T8" s="23" t="s">
        <v>75</v>
      </c>
      <c r="U8" s="23" t="s">
        <v>76</v>
      </c>
      <c r="V8" s="23" t="s">
        <v>77</v>
      </c>
      <c r="W8" s="23" t="s">
        <v>75</v>
      </c>
      <c r="X8" s="23" t="s">
        <v>76</v>
      </c>
      <c r="Y8" s="23" t="s">
        <v>77</v>
      </c>
      <c r="Z8" s="23" t="s">
        <v>75</v>
      </c>
      <c r="AA8" s="23" t="s">
        <v>76</v>
      </c>
      <c r="AB8" s="23" t="s">
        <v>77</v>
      </c>
      <c r="AC8" s="23" t="s">
        <v>75</v>
      </c>
      <c r="AD8" s="23" t="s">
        <v>76</v>
      </c>
      <c r="AE8" s="24" t="s">
        <v>77</v>
      </c>
      <c r="AF8" s="23" t="s">
        <v>75</v>
      </c>
      <c r="AG8" s="23" t="s">
        <v>76</v>
      </c>
      <c r="AH8" s="23" t="s">
        <v>77</v>
      </c>
      <c r="AI8" s="23" t="s">
        <v>75</v>
      </c>
      <c r="AJ8" s="23" t="s">
        <v>76</v>
      </c>
      <c r="AK8" s="23" t="s">
        <v>77</v>
      </c>
      <c r="AL8" s="23" t="s">
        <v>75</v>
      </c>
      <c r="AM8" s="23" t="s">
        <v>76</v>
      </c>
      <c r="AN8" s="23" t="s">
        <v>77</v>
      </c>
      <c r="AO8" s="23" t="s">
        <v>75</v>
      </c>
      <c r="AP8" s="23" t="s">
        <v>76</v>
      </c>
      <c r="AQ8" s="23" t="s">
        <v>77</v>
      </c>
      <c r="AR8" s="23" t="s">
        <v>75</v>
      </c>
      <c r="AS8" s="23" t="s">
        <v>76</v>
      </c>
      <c r="AT8" s="23" t="s">
        <v>77</v>
      </c>
      <c r="AU8" s="23" t="s">
        <v>75</v>
      </c>
      <c r="AV8" s="23" t="s">
        <v>76</v>
      </c>
      <c r="AW8" s="23" t="s">
        <v>77</v>
      </c>
      <c r="AX8" s="23" t="s">
        <v>75</v>
      </c>
      <c r="AY8" s="23" t="s">
        <v>76</v>
      </c>
      <c r="AZ8" s="23" t="s">
        <v>77</v>
      </c>
      <c r="BA8" s="23" t="s">
        <v>75</v>
      </c>
      <c r="BB8" s="23" t="s">
        <v>76</v>
      </c>
      <c r="BC8" s="23" t="s">
        <v>77</v>
      </c>
      <c r="BD8" s="23" t="s">
        <v>75</v>
      </c>
      <c r="BE8" s="23" t="s">
        <v>76</v>
      </c>
      <c r="BF8" s="24" t="s">
        <v>77</v>
      </c>
    </row>
    <row r="9" customFormat="false" ht="12.75" hidden="false" customHeight="true" outlineLevel="0" collapsed="false">
      <c r="A9" s="25" t="n">
        <v>15</v>
      </c>
      <c r="B9" s="25"/>
      <c r="C9" s="25" t="s">
        <v>78</v>
      </c>
      <c r="D9" s="25"/>
      <c r="E9" s="26" t="n">
        <v>5181</v>
      </c>
      <c r="F9" s="26" t="n">
        <v>2840</v>
      </c>
      <c r="G9" s="26" t="n">
        <v>2341</v>
      </c>
      <c r="H9" s="26" t="n">
        <v>276</v>
      </c>
      <c r="I9" s="26" t="n">
        <v>170</v>
      </c>
      <c r="J9" s="26" t="n">
        <v>106</v>
      </c>
      <c r="K9" s="26" t="n">
        <v>33</v>
      </c>
      <c r="L9" s="26" t="n">
        <v>20</v>
      </c>
      <c r="M9" s="26" t="n">
        <v>13</v>
      </c>
      <c r="N9" s="26" t="n">
        <v>18</v>
      </c>
      <c r="O9" s="26" t="n">
        <v>11</v>
      </c>
      <c r="P9" s="26" t="n">
        <v>7</v>
      </c>
      <c r="Q9" s="26" t="n">
        <v>11</v>
      </c>
      <c r="R9" s="26" t="n">
        <v>7</v>
      </c>
      <c r="S9" s="26" t="n">
        <v>4</v>
      </c>
      <c r="T9" s="26" t="n">
        <v>43</v>
      </c>
      <c r="U9" s="26" t="n">
        <v>23</v>
      </c>
      <c r="V9" s="26" t="n">
        <v>20</v>
      </c>
      <c r="W9" s="26" t="n">
        <v>57</v>
      </c>
      <c r="X9" s="26" t="n">
        <v>40</v>
      </c>
      <c r="Y9" s="26" t="n">
        <v>17</v>
      </c>
      <c r="Z9" s="26" t="n">
        <v>37</v>
      </c>
      <c r="AA9" s="26" t="n">
        <v>21</v>
      </c>
      <c r="AB9" s="26" t="n">
        <v>16</v>
      </c>
      <c r="AC9" s="26" t="n">
        <v>77</v>
      </c>
      <c r="AD9" s="26" t="n">
        <v>48</v>
      </c>
      <c r="AE9" s="26" t="n">
        <v>29</v>
      </c>
      <c r="AF9" s="26" t="n">
        <v>4905</v>
      </c>
      <c r="AG9" s="26" t="n">
        <v>2670</v>
      </c>
      <c r="AH9" s="26" t="n">
        <v>2235</v>
      </c>
      <c r="AI9" s="26" t="n">
        <v>269</v>
      </c>
      <c r="AJ9" s="26" t="n">
        <v>148</v>
      </c>
      <c r="AK9" s="26" t="n">
        <v>121</v>
      </c>
      <c r="AL9" s="26" t="n">
        <v>588</v>
      </c>
      <c r="AM9" s="26" t="n">
        <v>341</v>
      </c>
      <c r="AN9" s="26" t="n">
        <v>247</v>
      </c>
      <c r="AO9" s="26" t="n">
        <v>1190</v>
      </c>
      <c r="AP9" s="26" t="n">
        <v>737</v>
      </c>
      <c r="AQ9" s="26" t="n">
        <v>453</v>
      </c>
      <c r="AR9" s="26" t="n">
        <v>1127</v>
      </c>
      <c r="AS9" s="26" t="n">
        <v>667</v>
      </c>
      <c r="AT9" s="26" t="n">
        <v>460</v>
      </c>
      <c r="AU9" s="26" t="n">
        <v>825</v>
      </c>
      <c r="AV9" s="26" t="n">
        <v>435</v>
      </c>
      <c r="AW9" s="26" t="n">
        <v>390</v>
      </c>
      <c r="AX9" s="26" t="n">
        <v>614</v>
      </c>
      <c r="AY9" s="26" t="n">
        <v>267</v>
      </c>
      <c r="AZ9" s="26" t="n">
        <v>347</v>
      </c>
      <c r="BA9" s="26" t="n">
        <v>250</v>
      </c>
      <c r="BB9" s="26" t="n">
        <v>66</v>
      </c>
      <c r="BC9" s="26" t="n">
        <v>184</v>
      </c>
      <c r="BD9" s="26" t="n">
        <v>42</v>
      </c>
      <c r="BE9" s="26" t="n">
        <v>9</v>
      </c>
      <c r="BF9" s="26" t="n">
        <v>33</v>
      </c>
    </row>
    <row r="10" customFormat="false" ht="3.6" hidden="false" customHeight="true" outlineLevel="0" collapsed="false">
      <c r="A10" s="28"/>
      <c r="B10" s="28"/>
      <c r="C10" s="28"/>
      <c r="D10" s="28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</row>
    <row r="11" customFormat="false" ht="12.75" hidden="false" customHeight="true" outlineLevel="0" collapsed="false">
      <c r="A11" s="25" t="n">
        <v>33</v>
      </c>
      <c r="B11" s="25"/>
      <c r="C11" s="25" t="s">
        <v>79</v>
      </c>
      <c r="D11" s="25"/>
      <c r="E11" s="26" t="n">
        <v>1234</v>
      </c>
      <c r="F11" s="26" t="n">
        <v>665</v>
      </c>
      <c r="G11" s="26" t="n">
        <v>569</v>
      </c>
      <c r="H11" s="26" t="n">
        <v>875</v>
      </c>
      <c r="I11" s="26" t="n">
        <v>519</v>
      </c>
      <c r="J11" s="26" t="n">
        <v>356</v>
      </c>
      <c r="K11" s="26" t="n">
        <v>10</v>
      </c>
      <c r="L11" s="26" t="n">
        <v>4</v>
      </c>
      <c r="M11" s="26" t="n">
        <v>6</v>
      </c>
      <c r="N11" s="26" t="n">
        <v>34</v>
      </c>
      <c r="O11" s="26" t="n">
        <v>18</v>
      </c>
      <c r="P11" s="26" t="n">
        <v>16</v>
      </c>
      <c r="Q11" s="26" t="n">
        <v>32</v>
      </c>
      <c r="R11" s="26" t="n">
        <v>19</v>
      </c>
      <c r="S11" s="26" t="n">
        <v>13</v>
      </c>
      <c r="T11" s="26" t="n">
        <v>64</v>
      </c>
      <c r="U11" s="26" t="n">
        <v>37</v>
      </c>
      <c r="V11" s="26" t="n">
        <v>27</v>
      </c>
      <c r="W11" s="26" t="n">
        <v>271</v>
      </c>
      <c r="X11" s="26" t="n">
        <v>175</v>
      </c>
      <c r="Y11" s="26" t="n">
        <v>96</v>
      </c>
      <c r="Z11" s="26" t="n">
        <v>125</v>
      </c>
      <c r="AA11" s="26" t="n">
        <v>75</v>
      </c>
      <c r="AB11" s="26" t="n">
        <v>50</v>
      </c>
      <c r="AC11" s="26" t="n">
        <v>339</v>
      </c>
      <c r="AD11" s="26" t="n">
        <v>191</v>
      </c>
      <c r="AE11" s="26" t="n">
        <v>148</v>
      </c>
      <c r="AF11" s="26" t="n">
        <v>359</v>
      </c>
      <c r="AG11" s="26" t="n">
        <v>146</v>
      </c>
      <c r="AH11" s="26" t="n">
        <v>213</v>
      </c>
      <c r="AI11" s="26" t="n">
        <v>73</v>
      </c>
      <c r="AJ11" s="26" t="n">
        <v>33</v>
      </c>
      <c r="AK11" s="26" t="n">
        <v>40</v>
      </c>
      <c r="AL11" s="26" t="n">
        <v>0</v>
      </c>
      <c r="AM11" s="26" t="n">
        <v>0</v>
      </c>
      <c r="AN11" s="26" t="n">
        <v>0</v>
      </c>
      <c r="AO11" s="26" t="n">
        <v>3</v>
      </c>
      <c r="AP11" s="26" t="n">
        <v>1</v>
      </c>
      <c r="AQ11" s="26" t="n">
        <v>2</v>
      </c>
      <c r="AR11" s="26" t="n">
        <v>24</v>
      </c>
      <c r="AS11" s="26" t="n">
        <v>17</v>
      </c>
      <c r="AT11" s="26" t="n">
        <v>7</v>
      </c>
      <c r="AU11" s="26" t="n">
        <v>36</v>
      </c>
      <c r="AV11" s="26" t="n">
        <v>23</v>
      </c>
      <c r="AW11" s="26" t="n">
        <v>13</v>
      </c>
      <c r="AX11" s="26" t="n">
        <v>85</v>
      </c>
      <c r="AY11" s="26" t="n">
        <v>44</v>
      </c>
      <c r="AZ11" s="26" t="n">
        <v>41</v>
      </c>
      <c r="BA11" s="26" t="n">
        <v>106</v>
      </c>
      <c r="BB11" s="26" t="n">
        <v>22</v>
      </c>
      <c r="BC11" s="26" t="n">
        <v>84</v>
      </c>
      <c r="BD11" s="26" t="n">
        <v>32</v>
      </c>
      <c r="BE11" s="26" t="n">
        <v>6</v>
      </c>
      <c r="BF11" s="26" t="n">
        <v>26</v>
      </c>
    </row>
    <row r="12" customFormat="false" ht="3.6" hidden="false" customHeight="true" outlineLevel="0" collapsed="false">
      <c r="A12" s="28"/>
      <c r="B12" s="28"/>
      <c r="C12" s="28"/>
      <c r="D12" s="28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</row>
    <row r="13" customFormat="false" ht="12.75" hidden="false" customHeight="true" outlineLevel="0" collapsed="false">
      <c r="A13" s="25" t="n">
        <v>102</v>
      </c>
      <c r="B13" s="25"/>
      <c r="C13" s="25" t="s">
        <v>80</v>
      </c>
      <c r="D13" s="25"/>
      <c r="E13" s="26" t="n">
        <v>6895</v>
      </c>
      <c r="F13" s="26" t="n">
        <v>2839</v>
      </c>
      <c r="G13" s="26" t="n">
        <v>4056</v>
      </c>
      <c r="H13" s="26" t="n">
        <v>19</v>
      </c>
      <c r="I13" s="26" t="n">
        <v>13</v>
      </c>
      <c r="J13" s="26" t="n">
        <v>6</v>
      </c>
      <c r="K13" s="26" t="n">
        <v>0</v>
      </c>
      <c r="L13" s="26" t="n">
        <v>0</v>
      </c>
      <c r="M13" s="26" t="n">
        <v>0</v>
      </c>
      <c r="N13" s="26" t="n">
        <v>1</v>
      </c>
      <c r="O13" s="26" t="n">
        <v>1</v>
      </c>
      <c r="P13" s="26" t="n">
        <v>0</v>
      </c>
      <c r="Q13" s="26" t="n">
        <v>0</v>
      </c>
      <c r="R13" s="26" t="n">
        <v>0</v>
      </c>
      <c r="S13" s="26" t="n">
        <v>0</v>
      </c>
      <c r="T13" s="26" t="n">
        <v>1</v>
      </c>
      <c r="U13" s="26" t="n">
        <v>1</v>
      </c>
      <c r="V13" s="26" t="n">
        <v>0</v>
      </c>
      <c r="W13" s="26" t="n">
        <v>8</v>
      </c>
      <c r="X13" s="26" t="n">
        <v>5</v>
      </c>
      <c r="Y13" s="26" t="n">
        <v>3</v>
      </c>
      <c r="Z13" s="26" t="n">
        <v>5</v>
      </c>
      <c r="AA13" s="26" t="n">
        <v>3</v>
      </c>
      <c r="AB13" s="26" t="n">
        <v>2</v>
      </c>
      <c r="AC13" s="26" t="n">
        <v>4</v>
      </c>
      <c r="AD13" s="26" t="n">
        <v>3</v>
      </c>
      <c r="AE13" s="26" t="n">
        <v>1</v>
      </c>
      <c r="AF13" s="26" t="n">
        <v>6876</v>
      </c>
      <c r="AG13" s="26" t="n">
        <v>2826</v>
      </c>
      <c r="AH13" s="26" t="n">
        <v>4050</v>
      </c>
      <c r="AI13" s="26" t="n">
        <v>10</v>
      </c>
      <c r="AJ13" s="26" t="n">
        <v>7</v>
      </c>
      <c r="AK13" s="26" t="n">
        <v>3</v>
      </c>
      <c r="AL13" s="26" t="n">
        <v>46</v>
      </c>
      <c r="AM13" s="26" t="n">
        <v>27</v>
      </c>
      <c r="AN13" s="26" t="n">
        <v>19</v>
      </c>
      <c r="AO13" s="26" t="n">
        <v>232</v>
      </c>
      <c r="AP13" s="26" t="n">
        <v>161</v>
      </c>
      <c r="AQ13" s="26" t="n">
        <v>71</v>
      </c>
      <c r="AR13" s="26" t="n">
        <v>633</v>
      </c>
      <c r="AS13" s="26" t="n">
        <v>458</v>
      </c>
      <c r="AT13" s="26" t="n">
        <v>175</v>
      </c>
      <c r="AU13" s="26" t="n">
        <v>1053</v>
      </c>
      <c r="AV13" s="26" t="n">
        <v>708</v>
      </c>
      <c r="AW13" s="26" t="n">
        <v>345</v>
      </c>
      <c r="AX13" s="26" t="n">
        <v>1976</v>
      </c>
      <c r="AY13" s="26" t="n">
        <v>914</v>
      </c>
      <c r="AZ13" s="26" t="n">
        <v>1062</v>
      </c>
      <c r="BA13" s="26" t="n">
        <v>2206</v>
      </c>
      <c r="BB13" s="26" t="n">
        <v>483</v>
      </c>
      <c r="BC13" s="26" t="n">
        <v>1723</v>
      </c>
      <c r="BD13" s="26" t="n">
        <v>720</v>
      </c>
      <c r="BE13" s="26" t="n">
        <v>68</v>
      </c>
      <c r="BF13" s="26" t="n">
        <v>652</v>
      </c>
    </row>
    <row r="14" customFormat="false" ht="3.6" hidden="false" customHeight="true" outlineLevel="0" collapsed="false">
      <c r="A14" s="28"/>
      <c r="B14" s="28"/>
      <c r="C14" s="28"/>
      <c r="D14" s="28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</row>
    <row r="15" customFormat="false" ht="12.75" hidden="false" customHeight="true" outlineLevel="0" collapsed="false">
      <c r="A15" s="29" t="n">
        <v>150</v>
      </c>
      <c r="B15" s="29"/>
      <c r="C15" s="29" t="s">
        <v>81</v>
      </c>
      <c r="D15" s="29"/>
      <c r="E15" s="27" t="n">
        <v>13310</v>
      </c>
      <c r="F15" s="27" t="n">
        <v>6344</v>
      </c>
      <c r="G15" s="27" t="n">
        <v>6966</v>
      </c>
      <c r="H15" s="27" t="n">
        <v>1170</v>
      </c>
      <c r="I15" s="27" t="n">
        <v>702</v>
      </c>
      <c r="J15" s="27" t="n">
        <v>468</v>
      </c>
      <c r="K15" s="27" t="n">
        <v>43</v>
      </c>
      <c r="L15" s="27" t="n">
        <v>24</v>
      </c>
      <c r="M15" s="27" t="n">
        <v>19</v>
      </c>
      <c r="N15" s="27" t="n">
        <v>53</v>
      </c>
      <c r="O15" s="27" t="n">
        <v>30</v>
      </c>
      <c r="P15" s="27" t="n">
        <v>23</v>
      </c>
      <c r="Q15" s="27" t="n">
        <v>43</v>
      </c>
      <c r="R15" s="27" t="n">
        <v>26</v>
      </c>
      <c r="S15" s="27" t="n">
        <v>17</v>
      </c>
      <c r="T15" s="27" t="n">
        <v>108</v>
      </c>
      <c r="U15" s="27" t="n">
        <v>61</v>
      </c>
      <c r="V15" s="27" t="n">
        <v>47</v>
      </c>
      <c r="W15" s="27" t="n">
        <v>336</v>
      </c>
      <c r="X15" s="27" t="n">
        <v>220</v>
      </c>
      <c r="Y15" s="27" t="n">
        <v>116</v>
      </c>
      <c r="Z15" s="27" t="n">
        <v>167</v>
      </c>
      <c r="AA15" s="27" t="n">
        <v>99</v>
      </c>
      <c r="AB15" s="27" t="n">
        <v>68</v>
      </c>
      <c r="AC15" s="27" t="n">
        <v>420</v>
      </c>
      <c r="AD15" s="27" t="n">
        <v>242</v>
      </c>
      <c r="AE15" s="27" t="n">
        <v>178</v>
      </c>
      <c r="AF15" s="27" t="n">
        <v>12140</v>
      </c>
      <c r="AG15" s="27" t="n">
        <v>5642</v>
      </c>
      <c r="AH15" s="27" t="n">
        <v>6498</v>
      </c>
      <c r="AI15" s="27" t="n">
        <v>352</v>
      </c>
      <c r="AJ15" s="27" t="n">
        <v>188</v>
      </c>
      <c r="AK15" s="27" t="n">
        <v>164</v>
      </c>
      <c r="AL15" s="27" t="n">
        <v>634</v>
      </c>
      <c r="AM15" s="27" t="n">
        <v>368</v>
      </c>
      <c r="AN15" s="27" t="n">
        <v>266</v>
      </c>
      <c r="AO15" s="27" t="n">
        <v>1425</v>
      </c>
      <c r="AP15" s="27" t="n">
        <v>899</v>
      </c>
      <c r="AQ15" s="27" t="n">
        <v>526</v>
      </c>
      <c r="AR15" s="27" t="n">
        <v>1784</v>
      </c>
      <c r="AS15" s="27" t="n">
        <v>1142</v>
      </c>
      <c r="AT15" s="27" t="n">
        <v>642</v>
      </c>
      <c r="AU15" s="27" t="n">
        <v>1914</v>
      </c>
      <c r="AV15" s="27" t="n">
        <v>1166</v>
      </c>
      <c r="AW15" s="27" t="n">
        <v>748</v>
      </c>
      <c r="AX15" s="27" t="n">
        <v>2675</v>
      </c>
      <c r="AY15" s="27" t="n">
        <v>1225</v>
      </c>
      <c r="AZ15" s="27" t="n">
        <v>1450</v>
      </c>
      <c r="BA15" s="27" t="n">
        <v>2562</v>
      </c>
      <c r="BB15" s="27" t="n">
        <v>571</v>
      </c>
      <c r="BC15" s="27" t="n">
        <v>1991</v>
      </c>
      <c r="BD15" s="27" t="n">
        <v>794</v>
      </c>
      <c r="BE15" s="27" t="n">
        <v>83</v>
      </c>
      <c r="BF15" s="27" t="n">
        <v>711</v>
      </c>
    </row>
    <row r="16" customFormat="false" ht="409.6" hidden="true" customHeight="true" outlineLevel="0" collapsed="false"/>
  </sheetData>
  <mergeCells count="37">
    <mergeCell ref="A3:C3"/>
    <mergeCell ref="A4:A8"/>
    <mergeCell ref="B4:B8"/>
    <mergeCell ref="C4:D8"/>
    <mergeCell ref="E5:G5"/>
    <mergeCell ref="H5:AE5"/>
    <mergeCell ref="AF5:BF5"/>
    <mergeCell ref="E6:G6"/>
    <mergeCell ref="H6:J6"/>
    <mergeCell ref="K6:AE6"/>
    <mergeCell ref="AF6:AH6"/>
    <mergeCell ref="AI6:BF6"/>
    <mergeCell ref="E7:G7"/>
    <mergeCell ref="H7:J7"/>
    <mergeCell ref="K7:M7"/>
    <mergeCell ref="N7:P7"/>
    <mergeCell ref="Q7:S7"/>
    <mergeCell ref="T7:V7"/>
    <mergeCell ref="W7:Y7"/>
    <mergeCell ref="Z7:AB7"/>
    <mergeCell ref="AC7:AE7"/>
    <mergeCell ref="AF7:AH7"/>
    <mergeCell ref="AI7:AK7"/>
    <mergeCell ref="AL7:AN7"/>
    <mergeCell ref="AO7:AQ7"/>
    <mergeCell ref="AR7:AT7"/>
    <mergeCell ref="AU7:AW7"/>
    <mergeCell ref="AX7:AZ7"/>
    <mergeCell ref="BA7:BC7"/>
    <mergeCell ref="BD7:BF7"/>
    <mergeCell ref="C9:D9"/>
    <mergeCell ref="C10:D10"/>
    <mergeCell ref="C11:D11"/>
    <mergeCell ref="C12:D12"/>
    <mergeCell ref="C13:D13"/>
    <mergeCell ref="C14:D14"/>
    <mergeCell ref="C15:D15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8" activeCellId="0" sqref="C8: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0.56"/>
    <col collapsed="false" customWidth="true" hidden="false" outlineLevel="0" max="3" min="3" style="0" width="27.42"/>
    <col collapsed="false" customWidth="true" hidden="false" outlineLevel="0" max="4" min="4" style="0" width="13.7"/>
    <col collapsed="false" customWidth="true" hidden="false" outlineLevel="0" max="22" min="5" style="0" width="7.42"/>
    <col collapsed="false" customWidth="true" hidden="false" outlineLevel="0" max="23" min="23" style="0" width="254.99"/>
    <col collapsed="false" customWidth="true" hidden="false" outlineLevel="0" max="24" min="24" style="0" width="37.99"/>
  </cols>
  <sheetData>
    <row r="1" customFormat="false" ht="3.75" hidden="false" customHeight="true" outlineLevel="0" collapsed="false"/>
    <row r="2" customFormat="false" ht="409.6" hidden="true" customHeight="true" outlineLevel="0" collapsed="false"/>
    <row r="3" customFormat="false" ht="18" hidden="false" customHeight="true" outlineLevel="0" collapsed="false">
      <c r="A3" s="11" t="s">
        <v>130</v>
      </c>
      <c r="B3" s="11"/>
      <c r="C3" s="11"/>
    </row>
    <row r="4" customFormat="false" ht="24" hidden="false" customHeight="true" outlineLevel="0" collapsed="false">
      <c r="A4" s="32" t="s">
        <v>56</v>
      </c>
      <c r="B4" s="33" t="s">
        <v>57</v>
      </c>
      <c r="C4" s="33" t="s">
        <v>58</v>
      </c>
      <c r="D4" s="33"/>
      <c r="E4" s="34" t="s">
        <v>131</v>
      </c>
      <c r="F4" s="34" t="s">
        <v>131</v>
      </c>
      <c r="G4" s="35" t="s">
        <v>131</v>
      </c>
      <c r="H4" s="34" t="s">
        <v>132</v>
      </c>
      <c r="I4" s="34" t="s">
        <v>132</v>
      </c>
      <c r="J4" s="34" t="s">
        <v>132</v>
      </c>
      <c r="K4" s="34" t="s">
        <v>133</v>
      </c>
      <c r="L4" s="34" t="s">
        <v>133</v>
      </c>
      <c r="M4" s="34" t="s">
        <v>133</v>
      </c>
      <c r="N4" s="34" t="s">
        <v>134</v>
      </c>
      <c r="O4" s="34" t="s">
        <v>134</v>
      </c>
      <c r="P4" s="34" t="s">
        <v>134</v>
      </c>
      <c r="Q4" s="34" t="s">
        <v>135</v>
      </c>
      <c r="R4" s="34" t="s">
        <v>135</v>
      </c>
      <c r="S4" s="34" t="s">
        <v>135</v>
      </c>
      <c r="T4" s="34" t="s">
        <v>136</v>
      </c>
      <c r="U4" s="34" t="s">
        <v>136</v>
      </c>
      <c r="V4" s="35" t="s">
        <v>136</v>
      </c>
    </row>
    <row r="5" customFormat="false" ht="12.75" hidden="false" customHeight="true" outlineLevel="0" collapsed="false">
      <c r="A5" s="32"/>
      <c r="B5" s="33"/>
      <c r="C5" s="33"/>
      <c r="D5" s="33"/>
      <c r="E5" s="36" t="s">
        <v>68</v>
      </c>
      <c r="F5" s="36"/>
      <c r="G5" s="36"/>
      <c r="H5" s="37" t="s">
        <v>69</v>
      </c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</row>
    <row r="6" customFormat="false" ht="12.75" hidden="false" customHeight="true" outlineLevel="0" collapsed="false">
      <c r="A6" s="32"/>
      <c r="B6" s="33"/>
      <c r="C6" s="33"/>
      <c r="D6" s="33"/>
      <c r="E6" s="38" t="s">
        <v>137</v>
      </c>
      <c r="F6" s="38"/>
      <c r="G6" s="38"/>
      <c r="H6" s="39" t="s">
        <v>138</v>
      </c>
      <c r="I6" s="39"/>
      <c r="J6" s="39"/>
      <c r="K6" s="39" t="s">
        <v>139</v>
      </c>
      <c r="L6" s="39"/>
      <c r="M6" s="39"/>
      <c r="N6" s="39" t="s">
        <v>140</v>
      </c>
      <c r="O6" s="39"/>
      <c r="P6" s="39"/>
      <c r="Q6" s="39" t="s">
        <v>141</v>
      </c>
      <c r="R6" s="39"/>
      <c r="S6" s="39"/>
      <c r="T6" s="37" t="s">
        <v>142</v>
      </c>
      <c r="U6" s="37"/>
      <c r="V6" s="37"/>
    </row>
    <row r="7" customFormat="false" ht="23.25" hidden="false" customHeight="false" outlineLevel="0" collapsed="false">
      <c r="A7" s="32"/>
      <c r="B7" s="33"/>
      <c r="C7" s="33"/>
      <c r="D7" s="33"/>
      <c r="E7" s="40" t="s">
        <v>75</v>
      </c>
      <c r="F7" s="40" t="s">
        <v>76</v>
      </c>
      <c r="G7" s="41" t="s">
        <v>77</v>
      </c>
      <c r="H7" s="40" t="s">
        <v>75</v>
      </c>
      <c r="I7" s="40" t="s">
        <v>76</v>
      </c>
      <c r="J7" s="40" t="s">
        <v>77</v>
      </c>
      <c r="K7" s="40" t="s">
        <v>75</v>
      </c>
      <c r="L7" s="40" t="s">
        <v>76</v>
      </c>
      <c r="M7" s="40" t="s">
        <v>77</v>
      </c>
      <c r="N7" s="40" t="s">
        <v>75</v>
      </c>
      <c r="O7" s="40" t="s">
        <v>76</v>
      </c>
      <c r="P7" s="40" t="s">
        <v>77</v>
      </c>
      <c r="Q7" s="40" t="s">
        <v>75</v>
      </c>
      <c r="R7" s="40" t="s">
        <v>76</v>
      </c>
      <c r="S7" s="40" t="s">
        <v>77</v>
      </c>
      <c r="T7" s="40" t="s">
        <v>75</v>
      </c>
      <c r="U7" s="40" t="s">
        <v>76</v>
      </c>
      <c r="V7" s="41" t="s">
        <v>77</v>
      </c>
    </row>
    <row r="8" customFormat="false" ht="12.75" hidden="false" customHeight="true" outlineLevel="0" collapsed="false">
      <c r="A8" s="25" t="n">
        <v>15</v>
      </c>
      <c r="B8" s="25"/>
      <c r="C8" s="25" t="s">
        <v>78</v>
      </c>
      <c r="D8" s="25"/>
      <c r="E8" s="26" t="n">
        <v>5181</v>
      </c>
      <c r="F8" s="26" t="n">
        <v>2840</v>
      </c>
      <c r="G8" s="26" t="n">
        <v>2341</v>
      </c>
      <c r="H8" s="26" t="n">
        <v>3858</v>
      </c>
      <c r="I8" s="26" t="n">
        <v>2119</v>
      </c>
      <c r="J8" s="26" t="n">
        <v>1739</v>
      </c>
      <c r="K8" s="26" t="n">
        <v>1304</v>
      </c>
      <c r="L8" s="26" t="n">
        <v>712</v>
      </c>
      <c r="M8" s="26" t="n">
        <v>592</v>
      </c>
      <c r="N8" s="26" t="n">
        <v>18</v>
      </c>
      <c r="O8" s="26" t="n">
        <v>9</v>
      </c>
      <c r="P8" s="26" t="n">
        <v>9</v>
      </c>
      <c r="Q8" s="26" t="n">
        <v>0</v>
      </c>
      <c r="R8" s="26" t="n">
        <v>0</v>
      </c>
      <c r="S8" s="26" t="n">
        <v>0</v>
      </c>
      <c r="T8" s="26" t="n">
        <v>1</v>
      </c>
      <c r="U8" s="26" t="n">
        <v>0</v>
      </c>
      <c r="V8" s="26" t="n">
        <v>1</v>
      </c>
    </row>
    <row r="9" customFormat="false" ht="3.6" hidden="false" customHeight="true" outlineLevel="0" collapsed="false">
      <c r="A9" s="28"/>
      <c r="B9" s="28"/>
      <c r="C9" s="28"/>
      <c r="D9" s="28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</row>
    <row r="10" customFormat="false" ht="12.75" hidden="false" customHeight="true" outlineLevel="0" collapsed="false">
      <c r="A10" s="25" t="n">
        <v>33</v>
      </c>
      <c r="B10" s="25"/>
      <c r="C10" s="25" t="s">
        <v>79</v>
      </c>
      <c r="D10" s="25"/>
      <c r="E10" s="26" t="n">
        <v>1234</v>
      </c>
      <c r="F10" s="26" t="n">
        <v>665</v>
      </c>
      <c r="G10" s="26" t="n">
        <v>569</v>
      </c>
      <c r="H10" s="26" t="n">
        <v>1152</v>
      </c>
      <c r="I10" s="26" t="n">
        <v>624</v>
      </c>
      <c r="J10" s="26" t="n">
        <v>528</v>
      </c>
      <c r="K10" s="26" t="n">
        <v>79</v>
      </c>
      <c r="L10" s="26" t="n">
        <v>40</v>
      </c>
      <c r="M10" s="26" t="n">
        <v>39</v>
      </c>
      <c r="N10" s="26" t="n">
        <v>2</v>
      </c>
      <c r="O10" s="26" t="n">
        <v>1</v>
      </c>
      <c r="P10" s="26" t="n">
        <v>1</v>
      </c>
      <c r="Q10" s="26" t="n">
        <v>1</v>
      </c>
      <c r="R10" s="26" t="n">
        <v>0</v>
      </c>
      <c r="S10" s="26" t="n">
        <v>1</v>
      </c>
      <c r="T10" s="26" t="n">
        <v>0</v>
      </c>
      <c r="U10" s="26" t="n">
        <v>0</v>
      </c>
      <c r="V10" s="26" t="n">
        <v>0</v>
      </c>
    </row>
    <row r="11" customFormat="false" ht="3.6" hidden="false" customHeight="true" outlineLevel="0" collapsed="false">
      <c r="A11" s="28"/>
      <c r="B11" s="28"/>
      <c r="C11" s="28"/>
      <c r="D11" s="28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</row>
    <row r="12" customFormat="false" ht="12.75" hidden="false" customHeight="true" outlineLevel="0" collapsed="false">
      <c r="A12" s="25" t="n">
        <v>102</v>
      </c>
      <c r="B12" s="25"/>
      <c r="C12" s="25" t="s">
        <v>80</v>
      </c>
      <c r="D12" s="25"/>
      <c r="E12" s="26" t="n">
        <v>6895</v>
      </c>
      <c r="F12" s="26" t="n">
        <v>2839</v>
      </c>
      <c r="G12" s="26" t="n">
        <v>4056</v>
      </c>
      <c r="H12" s="26" t="n">
        <v>5469</v>
      </c>
      <c r="I12" s="26" t="n">
        <v>2223</v>
      </c>
      <c r="J12" s="26" t="n">
        <v>3246</v>
      </c>
      <c r="K12" s="26" t="n">
        <v>1375</v>
      </c>
      <c r="L12" s="26" t="n">
        <v>593</v>
      </c>
      <c r="M12" s="26" t="n">
        <v>782</v>
      </c>
      <c r="N12" s="26" t="n">
        <v>48</v>
      </c>
      <c r="O12" s="26" t="n">
        <v>21</v>
      </c>
      <c r="P12" s="26" t="n">
        <v>27</v>
      </c>
      <c r="Q12" s="26" t="n">
        <v>0</v>
      </c>
      <c r="R12" s="26" t="n">
        <v>0</v>
      </c>
      <c r="S12" s="26" t="n">
        <v>0</v>
      </c>
      <c r="T12" s="26" t="n">
        <v>3</v>
      </c>
      <c r="U12" s="26" t="n">
        <v>2</v>
      </c>
      <c r="V12" s="26" t="n">
        <v>1</v>
      </c>
    </row>
    <row r="13" customFormat="false" ht="3.6" hidden="false" customHeight="true" outlineLevel="0" collapsed="false">
      <c r="A13" s="28"/>
      <c r="B13" s="28"/>
      <c r="C13" s="28"/>
      <c r="D13" s="28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</row>
    <row r="14" customFormat="false" ht="12.75" hidden="false" customHeight="true" outlineLevel="0" collapsed="false">
      <c r="A14" s="29" t="n">
        <v>150</v>
      </c>
      <c r="B14" s="29"/>
      <c r="C14" s="29" t="s">
        <v>81</v>
      </c>
      <c r="D14" s="29"/>
      <c r="E14" s="27" t="n">
        <v>13310</v>
      </c>
      <c r="F14" s="27" t="n">
        <v>6344</v>
      </c>
      <c r="G14" s="27" t="n">
        <v>6966</v>
      </c>
      <c r="H14" s="27" t="n">
        <v>10479</v>
      </c>
      <c r="I14" s="27" t="n">
        <v>4966</v>
      </c>
      <c r="J14" s="27" t="n">
        <v>5513</v>
      </c>
      <c r="K14" s="27" t="n">
        <v>2758</v>
      </c>
      <c r="L14" s="27" t="n">
        <v>1345</v>
      </c>
      <c r="M14" s="27" t="n">
        <v>1413</v>
      </c>
      <c r="N14" s="27" t="n">
        <v>68</v>
      </c>
      <c r="O14" s="27" t="n">
        <v>31</v>
      </c>
      <c r="P14" s="27" t="n">
        <v>37</v>
      </c>
      <c r="Q14" s="27" t="n">
        <v>1</v>
      </c>
      <c r="R14" s="27" t="n">
        <v>0</v>
      </c>
      <c r="S14" s="27" t="n">
        <v>1</v>
      </c>
      <c r="T14" s="27" t="n">
        <v>4</v>
      </c>
      <c r="U14" s="27" t="n">
        <v>2</v>
      </c>
      <c r="V14" s="27" t="n">
        <v>2</v>
      </c>
    </row>
    <row r="15" customFormat="false" ht="409.6" hidden="true" customHeight="true" outlineLevel="0" collapsed="false"/>
  </sheetData>
  <mergeCells count="19">
    <mergeCell ref="A3:C3"/>
    <mergeCell ref="A4:A7"/>
    <mergeCell ref="B4:B7"/>
    <mergeCell ref="C4:D7"/>
    <mergeCell ref="E5:G5"/>
    <mergeCell ref="H5:V5"/>
    <mergeCell ref="E6:G6"/>
    <mergeCell ref="H6:J6"/>
    <mergeCell ref="K6:M6"/>
    <mergeCell ref="N6:P6"/>
    <mergeCell ref="Q6:S6"/>
    <mergeCell ref="T6:V6"/>
    <mergeCell ref="C8:D8"/>
    <mergeCell ref="C9:D9"/>
    <mergeCell ref="C10:D10"/>
    <mergeCell ref="C11:D11"/>
    <mergeCell ref="C12:D12"/>
    <mergeCell ref="C13:D13"/>
    <mergeCell ref="C14:D14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0.56"/>
    <col collapsed="false" customWidth="true" hidden="false" outlineLevel="0" max="3" min="3" style="0" width="27.42"/>
    <col collapsed="false" customWidth="true" hidden="false" outlineLevel="0" max="4" min="4" style="0" width="13.7"/>
    <col collapsed="false" customWidth="true" hidden="false" outlineLevel="0" max="55" min="5" style="0" width="7.42"/>
    <col collapsed="false" customWidth="true" hidden="false" outlineLevel="0" max="56" min="56" style="0" width="37.99"/>
  </cols>
  <sheetData>
    <row r="1" customFormat="false" ht="3.95" hidden="false" customHeight="true" outlineLevel="0" collapsed="false"/>
    <row r="2" customFormat="false" ht="18" hidden="false" customHeight="true" outlineLevel="0" collapsed="false">
      <c r="A2" s="11" t="s">
        <v>143</v>
      </c>
      <c r="B2" s="11"/>
      <c r="C2" s="11"/>
    </row>
    <row r="3" customFormat="false" ht="22.5" hidden="false" customHeight="true" outlineLevel="0" collapsed="false">
      <c r="A3" s="32" t="s">
        <v>56</v>
      </c>
      <c r="B3" s="33" t="s">
        <v>57</v>
      </c>
      <c r="C3" s="33" t="s">
        <v>58</v>
      </c>
      <c r="D3" s="33"/>
      <c r="E3" s="34" t="s">
        <v>144</v>
      </c>
      <c r="F3" s="34" t="s">
        <v>144</v>
      </c>
      <c r="G3" s="35" t="s">
        <v>144</v>
      </c>
      <c r="H3" s="34" t="s">
        <v>145</v>
      </c>
      <c r="I3" s="34" t="s">
        <v>145</v>
      </c>
      <c r="J3" s="34" t="s">
        <v>145</v>
      </c>
      <c r="K3" s="34" t="s">
        <v>146</v>
      </c>
      <c r="L3" s="34" t="s">
        <v>146</v>
      </c>
      <c r="M3" s="34" t="s">
        <v>146</v>
      </c>
      <c r="N3" s="34" t="s">
        <v>147</v>
      </c>
      <c r="O3" s="34" t="s">
        <v>147</v>
      </c>
      <c r="P3" s="34" t="s">
        <v>147</v>
      </c>
      <c r="Q3" s="34" t="s">
        <v>148</v>
      </c>
      <c r="R3" s="34" t="s">
        <v>148</v>
      </c>
      <c r="S3" s="34" t="s">
        <v>148</v>
      </c>
      <c r="T3" s="34" t="s">
        <v>149</v>
      </c>
      <c r="U3" s="34" t="s">
        <v>149</v>
      </c>
      <c r="V3" s="34" t="s">
        <v>149</v>
      </c>
      <c r="W3" s="34" t="s">
        <v>150</v>
      </c>
      <c r="X3" s="34" t="s">
        <v>150</v>
      </c>
      <c r="Y3" s="34" t="s">
        <v>150</v>
      </c>
      <c r="Z3" s="34" t="s">
        <v>151</v>
      </c>
      <c r="AA3" s="34" t="s">
        <v>151</v>
      </c>
      <c r="AB3" s="34" t="s">
        <v>151</v>
      </c>
      <c r="AC3" s="34" t="s">
        <v>152</v>
      </c>
      <c r="AD3" s="34" t="s">
        <v>152</v>
      </c>
      <c r="AE3" s="35" t="s">
        <v>152</v>
      </c>
      <c r="AF3" s="34" t="s">
        <v>153</v>
      </c>
      <c r="AG3" s="34" t="s">
        <v>153</v>
      </c>
      <c r="AH3" s="34" t="s">
        <v>153</v>
      </c>
      <c r="AI3" s="34" t="s">
        <v>154</v>
      </c>
      <c r="AJ3" s="34" t="s">
        <v>154</v>
      </c>
      <c r="AK3" s="34" t="s">
        <v>154</v>
      </c>
      <c r="AL3" s="34" t="s">
        <v>155</v>
      </c>
      <c r="AM3" s="34" t="s">
        <v>155</v>
      </c>
      <c r="AN3" s="34" t="s">
        <v>155</v>
      </c>
      <c r="AO3" s="34" t="s">
        <v>156</v>
      </c>
      <c r="AP3" s="34" t="s">
        <v>156</v>
      </c>
      <c r="AQ3" s="34" t="s">
        <v>156</v>
      </c>
      <c r="AR3" s="34" t="s">
        <v>157</v>
      </c>
      <c r="AS3" s="34" t="s">
        <v>157</v>
      </c>
      <c r="AT3" s="34" t="s">
        <v>157</v>
      </c>
      <c r="AU3" s="34" t="s">
        <v>158</v>
      </c>
      <c r="AV3" s="34" t="s">
        <v>158</v>
      </c>
      <c r="AW3" s="35" t="s">
        <v>158</v>
      </c>
      <c r="AX3" s="34" t="s">
        <v>159</v>
      </c>
      <c r="AY3" s="34" t="s">
        <v>159</v>
      </c>
      <c r="AZ3" s="35" t="s">
        <v>159</v>
      </c>
      <c r="BA3" s="34" t="s">
        <v>160</v>
      </c>
      <c r="BB3" s="34" t="s">
        <v>160</v>
      </c>
      <c r="BC3" s="35" t="s">
        <v>160</v>
      </c>
    </row>
    <row r="4" customFormat="false" ht="12.75" hidden="false" customHeight="true" outlineLevel="0" collapsed="false">
      <c r="A4" s="32"/>
      <c r="B4" s="33"/>
      <c r="C4" s="33"/>
      <c r="D4" s="33"/>
      <c r="E4" s="42" t="s">
        <v>109</v>
      </c>
      <c r="F4" s="42"/>
      <c r="G4" s="42"/>
      <c r="H4" s="37" t="s">
        <v>69</v>
      </c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 t="s">
        <v>69</v>
      </c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42"/>
      <c r="AY4" s="42"/>
      <c r="AZ4" s="42"/>
      <c r="BA4" s="42" t="s">
        <v>161</v>
      </c>
      <c r="BB4" s="42"/>
      <c r="BC4" s="42"/>
    </row>
    <row r="5" customFormat="false" ht="12.75" hidden="false" customHeight="true" outlineLevel="0" collapsed="false">
      <c r="A5" s="32"/>
      <c r="B5" s="33"/>
      <c r="C5" s="33"/>
      <c r="D5" s="33"/>
      <c r="E5" s="43" t="s">
        <v>110</v>
      </c>
      <c r="F5" s="43"/>
      <c r="G5" s="43"/>
      <c r="H5" s="44"/>
      <c r="I5" s="44"/>
      <c r="J5" s="44"/>
      <c r="K5" s="37" t="s">
        <v>111</v>
      </c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44" t="s">
        <v>162</v>
      </c>
      <c r="AG5" s="44"/>
      <c r="AH5" s="44"/>
      <c r="AI5" s="37" t="s">
        <v>111</v>
      </c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43" t="s">
        <v>163</v>
      </c>
      <c r="AY5" s="43"/>
      <c r="AZ5" s="43"/>
      <c r="BA5" s="43" t="s">
        <v>164</v>
      </c>
      <c r="BB5" s="43"/>
      <c r="BC5" s="43"/>
    </row>
    <row r="6" customFormat="false" ht="12.75" hidden="false" customHeight="true" outlineLevel="0" collapsed="false">
      <c r="A6" s="32"/>
      <c r="B6" s="33"/>
      <c r="C6" s="33"/>
      <c r="D6" s="33"/>
      <c r="E6" s="45" t="s">
        <v>165</v>
      </c>
      <c r="F6" s="45"/>
      <c r="G6" s="45"/>
      <c r="H6" s="46" t="s">
        <v>166</v>
      </c>
      <c r="I6" s="46"/>
      <c r="J6" s="46"/>
      <c r="K6" s="39" t="s">
        <v>167</v>
      </c>
      <c r="L6" s="39"/>
      <c r="M6" s="39"/>
      <c r="N6" s="39" t="s">
        <v>168</v>
      </c>
      <c r="O6" s="39"/>
      <c r="P6" s="39"/>
      <c r="Q6" s="39" t="s">
        <v>169</v>
      </c>
      <c r="R6" s="39"/>
      <c r="S6" s="39"/>
      <c r="T6" s="39" t="s">
        <v>170</v>
      </c>
      <c r="U6" s="39"/>
      <c r="V6" s="39"/>
      <c r="W6" s="39" t="s">
        <v>171</v>
      </c>
      <c r="X6" s="39"/>
      <c r="Y6" s="39"/>
      <c r="Z6" s="39" t="s">
        <v>119</v>
      </c>
      <c r="AA6" s="39"/>
      <c r="AB6" s="39"/>
      <c r="AC6" s="37" t="s">
        <v>172</v>
      </c>
      <c r="AD6" s="37"/>
      <c r="AE6" s="37"/>
      <c r="AF6" s="46" t="s">
        <v>173</v>
      </c>
      <c r="AG6" s="46"/>
      <c r="AH6" s="46"/>
      <c r="AI6" s="39" t="s">
        <v>174</v>
      </c>
      <c r="AJ6" s="39"/>
      <c r="AK6" s="39"/>
      <c r="AL6" s="39" t="s">
        <v>175</v>
      </c>
      <c r="AM6" s="39"/>
      <c r="AN6" s="39"/>
      <c r="AO6" s="39" t="s">
        <v>176</v>
      </c>
      <c r="AP6" s="39"/>
      <c r="AQ6" s="39"/>
      <c r="AR6" s="39" t="s">
        <v>177</v>
      </c>
      <c r="AS6" s="39"/>
      <c r="AT6" s="39"/>
      <c r="AU6" s="37" t="s">
        <v>178</v>
      </c>
      <c r="AV6" s="37"/>
      <c r="AW6" s="37"/>
      <c r="AX6" s="45" t="s">
        <v>179</v>
      </c>
      <c r="AY6" s="45"/>
      <c r="AZ6" s="45"/>
      <c r="BA6" s="45" t="s">
        <v>173</v>
      </c>
      <c r="BB6" s="45"/>
      <c r="BC6" s="45"/>
    </row>
    <row r="7" customFormat="false" ht="23.25" hidden="false" customHeight="false" outlineLevel="0" collapsed="false">
      <c r="A7" s="32"/>
      <c r="B7" s="33"/>
      <c r="C7" s="33"/>
      <c r="D7" s="33"/>
      <c r="E7" s="40" t="s">
        <v>75</v>
      </c>
      <c r="F7" s="40" t="s">
        <v>76</v>
      </c>
      <c r="G7" s="41" t="s">
        <v>77</v>
      </c>
      <c r="H7" s="40" t="s">
        <v>75</v>
      </c>
      <c r="I7" s="40" t="s">
        <v>76</v>
      </c>
      <c r="J7" s="40" t="s">
        <v>77</v>
      </c>
      <c r="K7" s="40" t="s">
        <v>75</v>
      </c>
      <c r="L7" s="40" t="s">
        <v>76</v>
      </c>
      <c r="M7" s="40" t="s">
        <v>77</v>
      </c>
      <c r="N7" s="40" t="s">
        <v>75</v>
      </c>
      <c r="O7" s="40" t="s">
        <v>76</v>
      </c>
      <c r="P7" s="40" t="s">
        <v>77</v>
      </c>
      <c r="Q7" s="40" t="s">
        <v>75</v>
      </c>
      <c r="R7" s="40" t="s">
        <v>76</v>
      </c>
      <c r="S7" s="40" t="s">
        <v>77</v>
      </c>
      <c r="T7" s="40" t="s">
        <v>75</v>
      </c>
      <c r="U7" s="40" t="s">
        <v>76</v>
      </c>
      <c r="V7" s="40" t="s">
        <v>77</v>
      </c>
      <c r="W7" s="40" t="s">
        <v>75</v>
      </c>
      <c r="X7" s="40" t="s">
        <v>76</v>
      </c>
      <c r="Y7" s="40" t="s">
        <v>77</v>
      </c>
      <c r="Z7" s="40" t="s">
        <v>75</v>
      </c>
      <c r="AA7" s="40" t="s">
        <v>76</v>
      </c>
      <c r="AB7" s="40" t="s">
        <v>77</v>
      </c>
      <c r="AC7" s="40" t="s">
        <v>75</v>
      </c>
      <c r="AD7" s="40" t="s">
        <v>76</v>
      </c>
      <c r="AE7" s="41" t="s">
        <v>77</v>
      </c>
      <c r="AF7" s="40" t="s">
        <v>75</v>
      </c>
      <c r="AG7" s="40" t="s">
        <v>76</v>
      </c>
      <c r="AH7" s="40" t="s">
        <v>77</v>
      </c>
      <c r="AI7" s="40" t="s">
        <v>75</v>
      </c>
      <c r="AJ7" s="40" t="s">
        <v>76</v>
      </c>
      <c r="AK7" s="40" t="s">
        <v>77</v>
      </c>
      <c r="AL7" s="40" t="s">
        <v>75</v>
      </c>
      <c r="AM7" s="40" t="s">
        <v>76</v>
      </c>
      <c r="AN7" s="40" t="s">
        <v>77</v>
      </c>
      <c r="AO7" s="40" t="s">
        <v>75</v>
      </c>
      <c r="AP7" s="40" t="s">
        <v>76</v>
      </c>
      <c r="AQ7" s="40" t="s">
        <v>77</v>
      </c>
      <c r="AR7" s="40" t="s">
        <v>75</v>
      </c>
      <c r="AS7" s="40" t="s">
        <v>76</v>
      </c>
      <c r="AT7" s="40" t="s">
        <v>77</v>
      </c>
      <c r="AU7" s="40" t="s">
        <v>75</v>
      </c>
      <c r="AV7" s="40" t="s">
        <v>76</v>
      </c>
      <c r="AW7" s="41" t="s">
        <v>77</v>
      </c>
      <c r="AX7" s="40" t="s">
        <v>75</v>
      </c>
      <c r="AY7" s="40" t="s">
        <v>76</v>
      </c>
      <c r="AZ7" s="41" t="s">
        <v>77</v>
      </c>
      <c r="BA7" s="40" t="s">
        <v>75</v>
      </c>
      <c r="BB7" s="40" t="s">
        <v>76</v>
      </c>
      <c r="BC7" s="41" t="s">
        <v>77</v>
      </c>
    </row>
    <row r="8" customFormat="false" ht="12.75" hidden="false" customHeight="true" outlineLevel="0" collapsed="false">
      <c r="A8" s="25" t="n">
        <v>15</v>
      </c>
      <c r="B8" s="25"/>
      <c r="C8" s="25" t="s">
        <v>78</v>
      </c>
      <c r="D8" s="25"/>
      <c r="E8" s="26" t="n">
        <v>4990</v>
      </c>
      <c r="F8" s="26" t="n">
        <v>2750</v>
      </c>
      <c r="G8" s="26" t="n">
        <v>2240</v>
      </c>
      <c r="H8" s="26" t="n">
        <v>225</v>
      </c>
      <c r="I8" s="26" t="n">
        <v>137</v>
      </c>
      <c r="J8" s="26" t="n">
        <v>88</v>
      </c>
      <c r="K8" s="26" t="n">
        <v>4</v>
      </c>
      <c r="L8" s="26" t="n">
        <v>2</v>
      </c>
      <c r="M8" s="26" t="n">
        <v>2</v>
      </c>
      <c r="N8" s="26" t="n">
        <v>14</v>
      </c>
      <c r="O8" s="26" t="n">
        <v>8</v>
      </c>
      <c r="P8" s="26" t="n">
        <v>6</v>
      </c>
      <c r="Q8" s="26" t="n">
        <v>9</v>
      </c>
      <c r="R8" s="26" t="n">
        <v>6</v>
      </c>
      <c r="S8" s="26" t="n">
        <v>3</v>
      </c>
      <c r="T8" s="26" t="n">
        <v>26</v>
      </c>
      <c r="U8" s="26" t="n">
        <v>17</v>
      </c>
      <c r="V8" s="26" t="n">
        <v>9</v>
      </c>
      <c r="W8" s="26" t="n">
        <v>68</v>
      </c>
      <c r="X8" s="26" t="n">
        <v>41</v>
      </c>
      <c r="Y8" s="26" t="n">
        <v>27</v>
      </c>
      <c r="Z8" s="26" t="n">
        <v>63</v>
      </c>
      <c r="AA8" s="26" t="n">
        <v>41</v>
      </c>
      <c r="AB8" s="26" t="n">
        <v>22</v>
      </c>
      <c r="AC8" s="26" t="n">
        <v>41</v>
      </c>
      <c r="AD8" s="26" t="n">
        <v>22</v>
      </c>
      <c r="AE8" s="26" t="n">
        <v>19</v>
      </c>
      <c r="AF8" s="26" t="n">
        <v>4765</v>
      </c>
      <c r="AG8" s="26" t="n">
        <v>2613</v>
      </c>
      <c r="AH8" s="26" t="n">
        <v>2152</v>
      </c>
      <c r="AI8" s="26" t="n">
        <v>1122</v>
      </c>
      <c r="AJ8" s="26" t="n">
        <v>624</v>
      </c>
      <c r="AK8" s="26" t="n">
        <v>498</v>
      </c>
      <c r="AL8" s="26" t="n">
        <v>3635</v>
      </c>
      <c r="AM8" s="26" t="n">
        <v>1986</v>
      </c>
      <c r="AN8" s="26" t="n">
        <v>1649</v>
      </c>
      <c r="AO8" s="26" t="n">
        <v>8</v>
      </c>
      <c r="AP8" s="26" t="n">
        <v>3</v>
      </c>
      <c r="AQ8" s="26" t="n">
        <v>5</v>
      </c>
      <c r="AR8" s="26" t="n">
        <v>3306</v>
      </c>
      <c r="AS8" s="26" t="n">
        <v>1965</v>
      </c>
      <c r="AT8" s="26" t="n">
        <v>1341</v>
      </c>
      <c r="AU8" s="26" t="n">
        <v>1459</v>
      </c>
      <c r="AV8" s="26" t="n">
        <v>648</v>
      </c>
      <c r="AW8" s="26" t="n">
        <v>811</v>
      </c>
      <c r="AX8" s="26" t="n">
        <v>53</v>
      </c>
      <c r="AY8" s="26" t="n">
        <v>33</v>
      </c>
      <c r="AZ8" s="26" t="n">
        <v>20</v>
      </c>
      <c r="BA8" s="26" t="n">
        <v>334</v>
      </c>
      <c r="BB8" s="26" t="n">
        <v>161</v>
      </c>
      <c r="BC8" s="26" t="n">
        <v>173</v>
      </c>
    </row>
    <row r="9" customFormat="false" ht="3.6" hidden="false" customHeight="true" outlineLevel="0" collapsed="false">
      <c r="A9" s="28"/>
      <c r="B9" s="28"/>
      <c r="C9" s="28"/>
      <c r="D9" s="28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</row>
    <row r="10" customFormat="false" ht="12.75" hidden="false" customHeight="true" outlineLevel="0" collapsed="false">
      <c r="A10" s="25" t="n">
        <v>33</v>
      </c>
      <c r="B10" s="25"/>
      <c r="C10" s="25" t="s">
        <v>79</v>
      </c>
      <c r="D10" s="25"/>
      <c r="E10" s="26" t="n">
        <v>204</v>
      </c>
      <c r="F10" s="26" t="n">
        <v>106</v>
      </c>
      <c r="G10" s="26" t="n">
        <v>98</v>
      </c>
      <c r="H10" s="26" t="n">
        <v>86</v>
      </c>
      <c r="I10" s="26" t="n">
        <v>55</v>
      </c>
      <c r="J10" s="26" t="n">
        <v>31</v>
      </c>
      <c r="K10" s="26" t="n">
        <v>1</v>
      </c>
      <c r="L10" s="26" t="n">
        <v>0</v>
      </c>
      <c r="M10" s="26" t="n">
        <v>1</v>
      </c>
      <c r="N10" s="26" t="n">
        <v>0</v>
      </c>
      <c r="O10" s="26" t="n">
        <v>0</v>
      </c>
      <c r="P10" s="26" t="n">
        <v>0</v>
      </c>
      <c r="Q10" s="26" t="n">
        <v>1</v>
      </c>
      <c r="R10" s="26" t="n">
        <v>1</v>
      </c>
      <c r="S10" s="26" t="n">
        <v>0</v>
      </c>
      <c r="T10" s="26" t="n">
        <v>4</v>
      </c>
      <c r="U10" s="26" t="n">
        <v>2</v>
      </c>
      <c r="V10" s="26" t="n">
        <v>2</v>
      </c>
      <c r="W10" s="26" t="n">
        <v>25</v>
      </c>
      <c r="X10" s="26" t="n">
        <v>16</v>
      </c>
      <c r="Y10" s="26" t="n">
        <v>9</v>
      </c>
      <c r="Z10" s="26" t="n">
        <v>26</v>
      </c>
      <c r="AA10" s="26" t="n">
        <v>15</v>
      </c>
      <c r="AB10" s="26" t="n">
        <v>11</v>
      </c>
      <c r="AC10" s="26" t="n">
        <v>29</v>
      </c>
      <c r="AD10" s="26" t="n">
        <v>21</v>
      </c>
      <c r="AE10" s="26" t="n">
        <v>8</v>
      </c>
      <c r="AF10" s="26" t="n">
        <v>118</v>
      </c>
      <c r="AG10" s="26" t="n">
        <v>51</v>
      </c>
      <c r="AH10" s="26" t="n">
        <v>67</v>
      </c>
      <c r="AI10" s="26" t="n">
        <v>80</v>
      </c>
      <c r="AJ10" s="26" t="n">
        <v>29</v>
      </c>
      <c r="AK10" s="26" t="n">
        <v>51</v>
      </c>
      <c r="AL10" s="26" t="n">
        <v>33</v>
      </c>
      <c r="AM10" s="26" t="n">
        <v>18</v>
      </c>
      <c r="AN10" s="26" t="n">
        <v>15</v>
      </c>
      <c r="AO10" s="26" t="n">
        <v>5</v>
      </c>
      <c r="AP10" s="26" t="n">
        <v>4</v>
      </c>
      <c r="AQ10" s="26" t="n">
        <v>1</v>
      </c>
      <c r="AR10" s="26" t="n">
        <v>25</v>
      </c>
      <c r="AS10" s="26" t="n">
        <v>15</v>
      </c>
      <c r="AT10" s="26" t="n">
        <v>10</v>
      </c>
      <c r="AU10" s="26" t="n">
        <v>93</v>
      </c>
      <c r="AV10" s="26" t="n">
        <v>36</v>
      </c>
      <c r="AW10" s="26" t="n">
        <v>57</v>
      </c>
      <c r="AX10" s="26" t="n">
        <v>13</v>
      </c>
      <c r="AY10" s="26" t="n">
        <v>9</v>
      </c>
      <c r="AZ10" s="26" t="n">
        <v>4</v>
      </c>
      <c r="BA10" s="26" t="n">
        <v>2</v>
      </c>
      <c r="BB10" s="26" t="n">
        <v>0</v>
      </c>
      <c r="BC10" s="26" t="n">
        <v>2</v>
      </c>
    </row>
    <row r="11" customFormat="false" ht="3.6" hidden="false" customHeight="true" outlineLevel="0" collapsed="false">
      <c r="A11" s="28"/>
      <c r="B11" s="28"/>
      <c r="C11" s="28"/>
      <c r="D11" s="28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</row>
    <row r="12" customFormat="false" ht="12.75" hidden="false" customHeight="true" outlineLevel="0" collapsed="false">
      <c r="A12" s="25" t="n">
        <v>102</v>
      </c>
      <c r="B12" s="25"/>
      <c r="C12" s="25" t="s">
        <v>80</v>
      </c>
      <c r="D12" s="25"/>
      <c r="E12" s="26" t="n">
        <v>2578</v>
      </c>
      <c r="F12" s="26" t="n">
        <v>1346</v>
      </c>
      <c r="G12" s="26" t="n">
        <v>1232</v>
      </c>
      <c r="H12" s="26" t="n">
        <v>1</v>
      </c>
      <c r="I12" s="26" t="n">
        <v>1</v>
      </c>
      <c r="J12" s="26" t="n">
        <v>0</v>
      </c>
      <c r="K12" s="26" t="n">
        <v>0</v>
      </c>
      <c r="L12" s="26" t="n">
        <v>0</v>
      </c>
      <c r="M12" s="26" t="n">
        <v>0</v>
      </c>
      <c r="N12" s="26" t="n">
        <v>0</v>
      </c>
      <c r="O12" s="26" t="n">
        <v>0</v>
      </c>
      <c r="P12" s="26" t="n">
        <v>0</v>
      </c>
      <c r="Q12" s="26" t="n">
        <v>0</v>
      </c>
      <c r="R12" s="26" t="n">
        <v>0</v>
      </c>
      <c r="S12" s="26" t="n">
        <v>0</v>
      </c>
      <c r="T12" s="26" t="n">
        <v>0</v>
      </c>
      <c r="U12" s="26" t="n">
        <v>0</v>
      </c>
      <c r="V12" s="26" t="n">
        <v>0</v>
      </c>
      <c r="W12" s="26" t="n">
        <v>1</v>
      </c>
      <c r="X12" s="26" t="n">
        <v>1</v>
      </c>
      <c r="Y12" s="26" t="n">
        <v>0</v>
      </c>
      <c r="Z12" s="26" t="n">
        <v>0</v>
      </c>
      <c r="AA12" s="26" t="n">
        <v>0</v>
      </c>
      <c r="AB12" s="26" t="n">
        <v>0</v>
      </c>
      <c r="AC12" s="26" t="n">
        <v>0</v>
      </c>
      <c r="AD12" s="26" t="n">
        <v>0</v>
      </c>
      <c r="AE12" s="26" t="n">
        <v>0</v>
      </c>
      <c r="AF12" s="26" t="n">
        <v>2577</v>
      </c>
      <c r="AG12" s="26" t="n">
        <v>1345</v>
      </c>
      <c r="AH12" s="26" t="n">
        <v>1232</v>
      </c>
      <c r="AI12" s="26" t="n">
        <v>1302</v>
      </c>
      <c r="AJ12" s="26" t="n">
        <v>551</v>
      </c>
      <c r="AK12" s="26" t="n">
        <v>751</v>
      </c>
      <c r="AL12" s="26" t="n">
        <v>1160</v>
      </c>
      <c r="AM12" s="26" t="n">
        <v>709</v>
      </c>
      <c r="AN12" s="26" t="n">
        <v>451</v>
      </c>
      <c r="AO12" s="26" t="n">
        <v>115</v>
      </c>
      <c r="AP12" s="26" t="n">
        <v>85</v>
      </c>
      <c r="AQ12" s="26" t="n">
        <v>30</v>
      </c>
      <c r="AR12" s="26" t="n">
        <v>887</v>
      </c>
      <c r="AS12" s="26" t="n">
        <v>628</v>
      </c>
      <c r="AT12" s="26" t="n">
        <v>259</v>
      </c>
      <c r="AU12" s="26" t="n">
        <v>1690</v>
      </c>
      <c r="AV12" s="26" t="n">
        <v>717</v>
      </c>
      <c r="AW12" s="26" t="n">
        <v>973</v>
      </c>
      <c r="AX12" s="26" t="n">
        <v>0</v>
      </c>
      <c r="AY12" s="26" t="n">
        <v>0</v>
      </c>
      <c r="AZ12" s="26" t="n">
        <v>0</v>
      </c>
      <c r="BA12" s="26" t="n">
        <v>566</v>
      </c>
      <c r="BB12" s="26" t="n">
        <v>263</v>
      </c>
      <c r="BC12" s="26" t="n">
        <v>303</v>
      </c>
    </row>
    <row r="13" customFormat="false" ht="3.6" hidden="false" customHeight="true" outlineLevel="0" collapsed="false">
      <c r="A13" s="28"/>
      <c r="B13" s="28"/>
      <c r="C13" s="28"/>
      <c r="D13" s="28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</row>
    <row r="14" customFormat="false" ht="12.75" hidden="false" customHeight="true" outlineLevel="0" collapsed="false">
      <c r="A14" s="29" t="n">
        <v>150</v>
      </c>
      <c r="B14" s="29"/>
      <c r="C14" s="29" t="s">
        <v>81</v>
      </c>
      <c r="D14" s="29"/>
      <c r="E14" s="27" t="n">
        <v>7772</v>
      </c>
      <c r="F14" s="27" t="n">
        <v>4202</v>
      </c>
      <c r="G14" s="27" t="n">
        <v>3570</v>
      </c>
      <c r="H14" s="27" t="n">
        <v>312</v>
      </c>
      <c r="I14" s="27" t="n">
        <v>193</v>
      </c>
      <c r="J14" s="27" t="n">
        <v>119</v>
      </c>
      <c r="K14" s="27" t="n">
        <v>5</v>
      </c>
      <c r="L14" s="27" t="n">
        <v>2</v>
      </c>
      <c r="M14" s="27" t="n">
        <v>3</v>
      </c>
      <c r="N14" s="27" t="n">
        <v>14</v>
      </c>
      <c r="O14" s="27" t="n">
        <v>8</v>
      </c>
      <c r="P14" s="27" t="n">
        <v>6</v>
      </c>
      <c r="Q14" s="27" t="n">
        <v>10</v>
      </c>
      <c r="R14" s="27" t="n">
        <v>7</v>
      </c>
      <c r="S14" s="27" t="n">
        <v>3</v>
      </c>
      <c r="T14" s="27" t="n">
        <v>30</v>
      </c>
      <c r="U14" s="27" t="n">
        <v>19</v>
      </c>
      <c r="V14" s="27" t="n">
        <v>11</v>
      </c>
      <c r="W14" s="27" t="n">
        <v>94</v>
      </c>
      <c r="X14" s="27" t="n">
        <v>58</v>
      </c>
      <c r="Y14" s="27" t="n">
        <v>36</v>
      </c>
      <c r="Z14" s="27" t="n">
        <v>89</v>
      </c>
      <c r="AA14" s="27" t="n">
        <v>56</v>
      </c>
      <c r="AB14" s="27" t="n">
        <v>33</v>
      </c>
      <c r="AC14" s="27" t="n">
        <v>70</v>
      </c>
      <c r="AD14" s="27" t="n">
        <v>43</v>
      </c>
      <c r="AE14" s="27" t="n">
        <v>27</v>
      </c>
      <c r="AF14" s="27" t="n">
        <v>7460</v>
      </c>
      <c r="AG14" s="27" t="n">
        <v>4009</v>
      </c>
      <c r="AH14" s="27" t="n">
        <v>3451</v>
      </c>
      <c r="AI14" s="27" t="n">
        <v>2504</v>
      </c>
      <c r="AJ14" s="27" t="n">
        <v>1204</v>
      </c>
      <c r="AK14" s="27" t="n">
        <v>1300</v>
      </c>
      <c r="AL14" s="27" t="n">
        <v>4828</v>
      </c>
      <c r="AM14" s="27" t="n">
        <v>2713</v>
      </c>
      <c r="AN14" s="27" t="n">
        <v>2115</v>
      </c>
      <c r="AO14" s="27" t="n">
        <v>128</v>
      </c>
      <c r="AP14" s="27" t="n">
        <v>92</v>
      </c>
      <c r="AQ14" s="27" t="n">
        <v>36</v>
      </c>
      <c r="AR14" s="27" t="n">
        <v>4218</v>
      </c>
      <c r="AS14" s="27" t="n">
        <v>2608</v>
      </c>
      <c r="AT14" s="27" t="n">
        <v>1610</v>
      </c>
      <c r="AU14" s="27" t="n">
        <v>3242</v>
      </c>
      <c r="AV14" s="27" t="n">
        <v>1401</v>
      </c>
      <c r="AW14" s="27" t="n">
        <v>1841</v>
      </c>
      <c r="AX14" s="27" t="n">
        <v>66</v>
      </c>
      <c r="AY14" s="27" t="n">
        <v>42</v>
      </c>
      <c r="AZ14" s="27" t="n">
        <v>24</v>
      </c>
      <c r="BA14" s="27" t="n">
        <v>902</v>
      </c>
      <c r="BB14" s="27" t="n">
        <v>424</v>
      </c>
      <c r="BC14" s="27" t="n">
        <v>478</v>
      </c>
    </row>
    <row r="15" customFormat="false" ht="409.6" hidden="true" customHeight="true" outlineLevel="0" collapsed="false"/>
  </sheetData>
  <mergeCells count="40">
    <mergeCell ref="A2:C2"/>
    <mergeCell ref="A3:A7"/>
    <mergeCell ref="B3:B7"/>
    <mergeCell ref="C3:D7"/>
    <mergeCell ref="E4:G4"/>
    <mergeCell ref="H4:AE4"/>
    <mergeCell ref="AF4:AW4"/>
    <mergeCell ref="AX4:AZ4"/>
    <mergeCell ref="BA4:BC4"/>
    <mergeCell ref="E5:G5"/>
    <mergeCell ref="H5:J5"/>
    <mergeCell ref="K5:AE5"/>
    <mergeCell ref="AF5:AH5"/>
    <mergeCell ref="AI5:AW5"/>
    <mergeCell ref="AX5:AZ5"/>
    <mergeCell ref="BA5:BC5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L6:AN6"/>
    <mergeCell ref="AO6:AQ6"/>
    <mergeCell ref="AR6:AT6"/>
    <mergeCell ref="AU6:AW6"/>
    <mergeCell ref="AX6:AZ6"/>
    <mergeCell ref="BA6:BC6"/>
    <mergeCell ref="C8:D8"/>
    <mergeCell ref="C9:D9"/>
    <mergeCell ref="C10:D10"/>
    <mergeCell ref="C11:D11"/>
    <mergeCell ref="C12:D12"/>
    <mergeCell ref="C13:D13"/>
    <mergeCell ref="C14:D14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0.56"/>
    <col collapsed="false" customWidth="true" hidden="false" outlineLevel="0" max="3" min="3" style="0" width="41.14"/>
    <col collapsed="false" customWidth="true" hidden="false" outlineLevel="0" max="5" min="4" style="0" width="8.85"/>
    <col collapsed="false" customWidth="true" hidden="false" outlineLevel="0" max="6" min="6" style="0" width="7.7"/>
    <col collapsed="false" customWidth="true" hidden="false" outlineLevel="0" max="7" min="7" style="0" width="1.13"/>
    <col collapsed="false" customWidth="true" hidden="false" outlineLevel="0" max="28" min="8" style="0" width="8.85"/>
    <col collapsed="false" customWidth="true" hidden="false" outlineLevel="0" max="29" min="29" style="0" width="170.7"/>
    <col collapsed="false" customWidth="true" hidden="false" outlineLevel="0" max="30" min="30" style="0" width="37.99"/>
  </cols>
  <sheetData>
    <row r="1" customFormat="false" ht="3.95" hidden="false" customHeight="true" outlineLevel="0" collapsed="false"/>
    <row r="2" customFormat="false" ht="18" hidden="false" customHeight="true" outlineLevel="0" collapsed="false">
      <c r="A2" s="11" t="s">
        <v>180</v>
      </c>
      <c r="B2" s="11"/>
      <c r="C2" s="11"/>
      <c r="D2" s="11"/>
      <c r="E2" s="11"/>
      <c r="F2" s="11"/>
    </row>
    <row r="3" customFormat="false" ht="22.5" hidden="false" customHeight="true" outlineLevel="0" collapsed="false">
      <c r="A3" s="32" t="s">
        <v>56</v>
      </c>
      <c r="B3" s="33" t="s">
        <v>57</v>
      </c>
      <c r="C3" s="33" t="s">
        <v>58</v>
      </c>
      <c r="D3" s="34" t="s">
        <v>181</v>
      </c>
      <c r="E3" s="34" t="s">
        <v>181</v>
      </c>
      <c r="F3" s="35" t="s">
        <v>181</v>
      </c>
      <c r="G3" s="35"/>
      <c r="H3" s="34" t="s">
        <v>182</v>
      </c>
      <c r="I3" s="34" t="s">
        <v>182</v>
      </c>
      <c r="J3" s="34" t="s">
        <v>182</v>
      </c>
      <c r="K3" s="34" t="s">
        <v>183</v>
      </c>
      <c r="L3" s="34" t="s">
        <v>183</v>
      </c>
      <c r="M3" s="34" t="s">
        <v>183</v>
      </c>
      <c r="N3" s="34" t="s">
        <v>184</v>
      </c>
      <c r="O3" s="34" t="s">
        <v>184</v>
      </c>
      <c r="P3" s="34" t="s">
        <v>184</v>
      </c>
      <c r="Q3" s="34" t="s">
        <v>185</v>
      </c>
      <c r="R3" s="34" t="s">
        <v>185</v>
      </c>
      <c r="S3" s="34" t="s">
        <v>185</v>
      </c>
      <c r="T3" s="34" t="s">
        <v>186</v>
      </c>
      <c r="U3" s="34" t="s">
        <v>186</v>
      </c>
      <c r="V3" s="34" t="s">
        <v>186</v>
      </c>
      <c r="W3" s="34" t="s">
        <v>187</v>
      </c>
      <c r="X3" s="34" t="s">
        <v>187</v>
      </c>
      <c r="Y3" s="35" t="s">
        <v>187</v>
      </c>
      <c r="Z3" s="34" t="s">
        <v>188</v>
      </c>
      <c r="AA3" s="34" t="s">
        <v>188</v>
      </c>
      <c r="AB3" s="35" t="s">
        <v>188</v>
      </c>
    </row>
    <row r="4" customFormat="false" ht="12.75" hidden="false" customHeight="true" outlineLevel="0" collapsed="false">
      <c r="A4" s="32"/>
      <c r="B4" s="33"/>
      <c r="C4" s="33"/>
      <c r="D4" s="42" t="s">
        <v>109</v>
      </c>
      <c r="E4" s="42"/>
      <c r="F4" s="42"/>
      <c r="G4" s="42"/>
      <c r="H4" s="37" t="s">
        <v>69</v>
      </c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 t="s">
        <v>69</v>
      </c>
      <c r="AA4" s="37"/>
      <c r="AB4" s="37"/>
    </row>
    <row r="5" customFormat="false" ht="12.75" hidden="false" customHeight="true" outlineLevel="0" collapsed="false">
      <c r="A5" s="32"/>
      <c r="B5" s="33"/>
      <c r="C5" s="33"/>
      <c r="D5" s="43" t="s">
        <v>110</v>
      </c>
      <c r="E5" s="43"/>
      <c r="F5" s="43"/>
      <c r="G5" s="43"/>
      <c r="H5" s="44" t="s">
        <v>189</v>
      </c>
      <c r="I5" s="44"/>
      <c r="J5" s="44"/>
      <c r="K5" s="37" t="s">
        <v>111</v>
      </c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42" t="s">
        <v>190</v>
      </c>
      <c r="AA5" s="42"/>
      <c r="AB5" s="42"/>
    </row>
    <row r="6" customFormat="false" ht="12.75" hidden="false" customHeight="true" outlineLevel="0" collapsed="false">
      <c r="A6" s="32"/>
      <c r="B6" s="33"/>
      <c r="C6" s="33"/>
      <c r="D6" s="45" t="s">
        <v>191</v>
      </c>
      <c r="E6" s="45"/>
      <c r="F6" s="45"/>
      <c r="G6" s="45"/>
      <c r="H6" s="46" t="s">
        <v>192</v>
      </c>
      <c r="I6" s="46"/>
      <c r="J6" s="46"/>
      <c r="K6" s="39" t="s">
        <v>193</v>
      </c>
      <c r="L6" s="39"/>
      <c r="M6" s="39"/>
      <c r="N6" s="39" t="s">
        <v>194</v>
      </c>
      <c r="O6" s="39"/>
      <c r="P6" s="39"/>
      <c r="Q6" s="39" t="s">
        <v>195</v>
      </c>
      <c r="R6" s="39"/>
      <c r="S6" s="39"/>
      <c r="T6" s="39" t="s">
        <v>196</v>
      </c>
      <c r="U6" s="39"/>
      <c r="V6" s="39"/>
      <c r="W6" s="37" t="s">
        <v>197</v>
      </c>
      <c r="X6" s="37"/>
      <c r="Y6" s="37"/>
      <c r="Z6" s="45" t="s">
        <v>198</v>
      </c>
      <c r="AA6" s="45"/>
      <c r="AB6" s="45"/>
    </row>
    <row r="7" customFormat="false" ht="23.25" hidden="false" customHeight="true" outlineLevel="0" collapsed="false">
      <c r="A7" s="32"/>
      <c r="B7" s="33"/>
      <c r="C7" s="33"/>
      <c r="D7" s="40" t="s">
        <v>75</v>
      </c>
      <c r="E7" s="40" t="s">
        <v>199</v>
      </c>
      <c r="F7" s="41" t="s">
        <v>200</v>
      </c>
      <c r="G7" s="41"/>
      <c r="H7" s="40" t="s">
        <v>75</v>
      </c>
      <c r="I7" s="40" t="s">
        <v>199</v>
      </c>
      <c r="J7" s="40" t="s">
        <v>200</v>
      </c>
      <c r="K7" s="40" t="s">
        <v>75</v>
      </c>
      <c r="L7" s="40" t="s">
        <v>199</v>
      </c>
      <c r="M7" s="40" t="s">
        <v>200</v>
      </c>
      <c r="N7" s="40" t="s">
        <v>75</v>
      </c>
      <c r="O7" s="40" t="s">
        <v>199</v>
      </c>
      <c r="P7" s="40" t="s">
        <v>200</v>
      </c>
      <c r="Q7" s="40" t="s">
        <v>75</v>
      </c>
      <c r="R7" s="40" t="s">
        <v>199</v>
      </c>
      <c r="S7" s="40" t="s">
        <v>200</v>
      </c>
      <c r="T7" s="40" t="s">
        <v>75</v>
      </c>
      <c r="U7" s="40" t="s">
        <v>199</v>
      </c>
      <c r="V7" s="40" t="s">
        <v>200</v>
      </c>
      <c r="W7" s="40" t="s">
        <v>75</v>
      </c>
      <c r="X7" s="40" t="s">
        <v>199</v>
      </c>
      <c r="Y7" s="41" t="s">
        <v>200</v>
      </c>
      <c r="Z7" s="40" t="s">
        <v>75</v>
      </c>
      <c r="AA7" s="40" t="s">
        <v>199</v>
      </c>
      <c r="AB7" s="41" t="s">
        <v>200</v>
      </c>
    </row>
    <row r="8" customFormat="false" ht="12.75" hidden="false" customHeight="true" outlineLevel="0" collapsed="false">
      <c r="A8" s="25" t="n">
        <v>15</v>
      </c>
      <c r="B8" s="25"/>
      <c r="C8" s="25" t="s">
        <v>78</v>
      </c>
      <c r="D8" s="26" t="n">
        <v>4905</v>
      </c>
      <c r="E8" s="26" t="n">
        <v>2670</v>
      </c>
      <c r="F8" s="26" t="n">
        <v>2235</v>
      </c>
      <c r="G8" s="26"/>
      <c r="H8" s="26" t="n">
        <v>4881</v>
      </c>
      <c r="I8" s="26" t="n">
        <v>2653</v>
      </c>
      <c r="J8" s="26" t="n">
        <v>2228</v>
      </c>
      <c r="K8" s="26" t="n">
        <v>181</v>
      </c>
      <c r="L8" s="26" t="n">
        <v>114</v>
      </c>
      <c r="M8" s="26" t="n">
        <v>67</v>
      </c>
      <c r="N8" s="26" t="n">
        <v>1291</v>
      </c>
      <c r="O8" s="26" t="n">
        <v>764</v>
      </c>
      <c r="P8" s="26" t="n">
        <v>527</v>
      </c>
      <c r="Q8" s="26" t="n">
        <v>1341</v>
      </c>
      <c r="R8" s="26" t="n">
        <v>588</v>
      </c>
      <c r="S8" s="26" t="n">
        <v>753</v>
      </c>
      <c r="T8" s="26" t="n">
        <v>1935</v>
      </c>
      <c r="U8" s="26" t="n">
        <v>1115</v>
      </c>
      <c r="V8" s="26" t="n">
        <v>820</v>
      </c>
      <c r="W8" s="26" t="n">
        <v>133</v>
      </c>
      <c r="X8" s="26" t="n">
        <v>72</v>
      </c>
      <c r="Y8" s="26" t="n">
        <v>61</v>
      </c>
      <c r="Z8" s="26" t="n">
        <v>24</v>
      </c>
      <c r="AA8" s="26" t="n">
        <v>17</v>
      </c>
      <c r="AB8" s="26" t="n">
        <v>7</v>
      </c>
    </row>
    <row r="9" customFormat="false" ht="3.6" hidden="false" customHeight="true" outlineLevel="0" collapsed="false">
      <c r="A9" s="28"/>
      <c r="B9" s="28"/>
      <c r="C9" s="28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</row>
    <row r="10" customFormat="false" ht="12.75" hidden="false" customHeight="true" outlineLevel="0" collapsed="false">
      <c r="A10" s="25" t="n">
        <v>33</v>
      </c>
      <c r="B10" s="25"/>
      <c r="C10" s="25" t="s">
        <v>79</v>
      </c>
      <c r="D10" s="26" t="n">
        <v>359</v>
      </c>
      <c r="E10" s="26" t="n">
        <v>146</v>
      </c>
      <c r="F10" s="26" t="n">
        <v>213</v>
      </c>
      <c r="G10" s="26"/>
      <c r="H10" s="26" t="n">
        <v>296</v>
      </c>
      <c r="I10" s="26" t="n">
        <v>117</v>
      </c>
      <c r="J10" s="26" t="n">
        <v>179</v>
      </c>
      <c r="K10" s="26" t="n">
        <v>72</v>
      </c>
      <c r="L10" s="26" t="n">
        <v>26</v>
      </c>
      <c r="M10" s="26" t="n">
        <v>46</v>
      </c>
      <c r="N10" s="26" t="n">
        <v>29</v>
      </c>
      <c r="O10" s="26" t="n">
        <v>13</v>
      </c>
      <c r="P10" s="26" t="n">
        <v>16</v>
      </c>
      <c r="Q10" s="26" t="n">
        <v>174</v>
      </c>
      <c r="R10" s="26" t="n">
        <v>69</v>
      </c>
      <c r="S10" s="26" t="n">
        <v>105</v>
      </c>
      <c r="T10" s="26" t="n">
        <v>20</v>
      </c>
      <c r="U10" s="26" t="n">
        <v>8</v>
      </c>
      <c r="V10" s="26" t="n">
        <v>12</v>
      </c>
      <c r="W10" s="26" t="n">
        <v>1</v>
      </c>
      <c r="X10" s="26" t="n">
        <v>1</v>
      </c>
      <c r="Y10" s="26" t="n">
        <v>0</v>
      </c>
      <c r="Z10" s="26" t="n">
        <v>63</v>
      </c>
      <c r="AA10" s="26" t="n">
        <v>29</v>
      </c>
      <c r="AB10" s="26" t="n">
        <v>34</v>
      </c>
    </row>
    <row r="11" customFormat="false" ht="3.6" hidden="false" customHeight="true" outlineLevel="0" collapsed="false">
      <c r="A11" s="28"/>
      <c r="B11" s="28"/>
      <c r="C11" s="28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</row>
    <row r="12" customFormat="false" ht="12.75" hidden="false" customHeight="true" outlineLevel="0" collapsed="false">
      <c r="A12" s="25" t="n">
        <v>102</v>
      </c>
      <c r="B12" s="25"/>
      <c r="C12" s="25" t="s">
        <v>80</v>
      </c>
      <c r="D12" s="26" t="n">
        <v>6876</v>
      </c>
      <c r="E12" s="26" t="n">
        <v>2826</v>
      </c>
      <c r="F12" s="26" t="n">
        <v>4050</v>
      </c>
      <c r="G12" s="26"/>
      <c r="H12" s="26" t="n">
        <v>6814</v>
      </c>
      <c r="I12" s="26" t="n">
        <v>2779</v>
      </c>
      <c r="J12" s="26" t="n">
        <v>4035</v>
      </c>
      <c r="K12" s="26" t="n">
        <v>878</v>
      </c>
      <c r="L12" s="26" t="n">
        <v>411</v>
      </c>
      <c r="M12" s="26" t="n">
        <v>467</v>
      </c>
      <c r="N12" s="26" t="n">
        <v>782</v>
      </c>
      <c r="O12" s="26" t="n">
        <v>518</v>
      </c>
      <c r="P12" s="26" t="n">
        <v>264</v>
      </c>
      <c r="Q12" s="26" t="n">
        <v>4673</v>
      </c>
      <c r="R12" s="26" t="n">
        <v>1585</v>
      </c>
      <c r="S12" s="26" t="n">
        <v>3088</v>
      </c>
      <c r="T12" s="26" t="n">
        <v>347</v>
      </c>
      <c r="U12" s="26" t="n">
        <v>210</v>
      </c>
      <c r="V12" s="26" t="n">
        <v>137</v>
      </c>
      <c r="W12" s="26" t="n">
        <v>134</v>
      </c>
      <c r="X12" s="26" t="n">
        <v>55</v>
      </c>
      <c r="Y12" s="26" t="n">
        <v>79</v>
      </c>
      <c r="Z12" s="26" t="n">
        <v>62</v>
      </c>
      <c r="AA12" s="26" t="n">
        <v>47</v>
      </c>
      <c r="AB12" s="26" t="n">
        <v>15</v>
      </c>
    </row>
    <row r="13" customFormat="false" ht="3.6" hidden="false" customHeight="true" outlineLevel="0" collapsed="false">
      <c r="A13" s="28"/>
      <c r="B13" s="28"/>
      <c r="C13" s="28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</row>
    <row r="14" customFormat="false" ht="12.75" hidden="false" customHeight="true" outlineLevel="0" collapsed="false">
      <c r="A14" s="29" t="n">
        <v>150</v>
      </c>
      <c r="B14" s="29"/>
      <c r="C14" s="29" t="s">
        <v>81</v>
      </c>
      <c r="D14" s="27" t="n">
        <v>12140</v>
      </c>
      <c r="E14" s="27" t="n">
        <v>5642</v>
      </c>
      <c r="F14" s="27" t="n">
        <v>6498</v>
      </c>
      <c r="G14" s="27"/>
      <c r="H14" s="27" t="n">
        <v>11991</v>
      </c>
      <c r="I14" s="27" t="n">
        <v>5549</v>
      </c>
      <c r="J14" s="27" t="n">
        <v>6442</v>
      </c>
      <c r="K14" s="27" t="n">
        <v>1131</v>
      </c>
      <c r="L14" s="27" t="n">
        <v>551</v>
      </c>
      <c r="M14" s="27" t="n">
        <v>580</v>
      </c>
      <c r="N14" s="27" t="n">
        <v>2102</v>
      </c>
      <c r="O14" s="27" t="n">
        <v>1295</v>
      </c>
      <c r="P14" s="27" t="n">
        <v>807</v>
      </c>
      <c r="Q14" s="27" t="n">
        <v>6188</v>
      </c>
      <c r="R14" s="27" t="n">
        <v>2242</v>
      </c>
      <c r="S14" s="27" t="n">
        <v>3946</v>
      </c>
      <c r="T14" s="27" t="n">
        <v>2302</v>
      </c>
      <c r="U14" s="27" t="n">
        <v>1333</v>
      </c>
      <c r="V14" s="27" t="n">
        <v>969</v>
      </c>
      <c r="W14" s="27" t="n">
        <v>268</v>
      </c>
      <c r="X14" s="27" t="n">
        <v>128</v>
      </c>
      <c r="Y14" s="27" t="n">
        <v>140</v>
      </c>
      <c r="Z14" s="27" t="n">
        <v>149</v>
      </c>
      <c r="AA14" s="27" t="n">
        <v>93</v>
      </c>
      <c r="AB14" s="27" t="n">
        <v>56</v>
      </c>
    </row>
    <row r="15" customFormat="false" ht="409.6" hidden="true" customHeight="true" outlineLevel="0" collapsed="false"/>
  </sheetData>
  <mergeCells count="28">
    <mergeCell ref="A2:F2"/>
    <mergeCell ref="A3:A7"/>
    <mergeCell ref="B3:B7"/>
    <mergeCell ref="C3:C7"/>
    <mergeCell ref="F3:G3"/>
    <mergeCell ref="D4:G4"/>
    <mergeCell ref="H4:Y4"/>
    <mergeCell ref="Z4:AB4"/>
    <mergeCell ref="D5:G5"/>
    <mergeCell ref="H5:J5"/>
    <mergeCell ref="K5:Y5"/>
    <mergeCell ref="Z5:AB5"/>
    <mergeCell ref="D6:G6"/>
    <mergeCell ref="H6:J6"/>
    <mergeCell ref="K6:M6"/>
    <mergeCell ref="N6:P6"/>
    <mergeCell ref="Q6:S6"/>
    <mergeCell ref="T6:V6"/>
    <mergeCell ref="W6:Y6"/>
    <mergeCell ref="Z6:AB6"/>
    <mergeCell ref="F7:G7"/>
    <mergeCell ref="F8:G8"/>
    <mergeCell ref="F9:G9"/>
    <mergeCell ref="F10:G10"/>
    <mergeCell ref="F11:G11"/>
    <mergeCell ref="F12:G12"/>
    <mergeCell ref="F13:G13"/>
    <mergeCell ref="F14:G14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0.56"/>
    <col collapsed="false" customWidth="true" hidden="false" outlineLevel="0" max="3" min="3" style="0" width="41.14"/>
    <col collapsed="false" customWidth="true" hidden="false" outlineLevel="0" max="4" min="4" style="0" width="8.14"/>
    <col collapsed="false" customWidth="true" hidden="false" outlineLevel="0" max="5" min="5" style="0" width="3.42"/>
    <col collapsed="false" customWidth="true" hidden="false" outlineLevel="0" max="6" min="6" style="0" width="4.7"/>
    <col collapsed="false" customWidth="true" hidden="false" outlineLevel="0" max="10" min="7" style="0" width="8.14"/>
    <col collapsed="false" customWidth="true" hidden="false" outlineLevel="0" max="11" min="11" style="0" width="164.56"/>
    <col collapsed="false" customWidth="true" hidden="false" outlineLevel="0" max="12" min="12" style="0" width="37.99"/>
  </cols>
  <sheetData>
    <row r="1" customFormat="false" ht="3.95" hidden="false" customHeight="true" outlineLevel="0" collapsed="false"/>
    <row r="2" customFormat="false" ht="18" hidden="false" customHeight="true" outlineLevel="0" collapsed="false">
      <c r="A2" s="11" t="s">
        <v>201</v>
      </c>
      <c r="B2" s="11"/>
      <c r="C2" s="11"/>
      <c r="D2" s="11"/>
      <c r="E2" s="11"/>
    </row>
    <row r="3" customFormat="false" ht="22.5" hidden="false" customHeight="true" outlineLevel="0" collapsed="false">
      <c r="A3" s="32" t="s">
        <v>56</v>
      </c>
      <c r="B3" s="33" t="s">
        <v>57</v>
      </c>
      <c r="C3" s="33" t="s">
        <v>58</v>
      </c>
      <c r="D3" s="34" t="s">
        <v>202</v>
      </c>
      <c r="E3" s="34" t="s">
        <v>202</v>
      </c>
      <c r="F3" s="34"/>
      <c r="G3" s="35" t="s">
        <v>202</v>
      </c>
      <c r="H3" s="34" t="s">
        <v>203</v>
      </c>
      <c r="I3" s="34" t="s">
        <v>203</v>
      </c>
      <c r="J3" s="35" t="s">
        <v>203</v>
      </c>
    </row>
    <row r="4" customFormat="false" ht="12.75" hidden="false" customHeight="true" outlineLevel="0" collapsed="false">
      <c r="A4" s="32"/>
      <c r="B4" s="33"/>
      <c r="C4" s="33"/>
      <c r="D4" s="37" t="s">
        <v>204</v>
      </c>
      <c r="E4" s="37"/>
      <c r="F4" s="37"/>
      <c r="G4" s="37"/>
      <c r="H4" s="37" t="s">
        <v>205</v>
      </c>
      <c r="I4" s="37"/>
      <c r="J4" s="37"/>
    </row>
    <row r="5" customFormat="false" ht="22.5" hidden="false" customHeight="true" outlineLevel="0" collapsed="false">
      <c r="A5" s="32"/>
      <c r="B5" s="33"/>
      <c r="C5" s="33"/>
      <c r="D5" s="40" t="s">
        <v>75</v>
      </c>
      <c r="E5" s="40" t="s">
        <v>199</v>
      </c>
      <c r="F5" s="40"/>
      <c r="G5" s="41" t="s">
        <v>200</v>
      </c>
      <c r="H5" s="40" t="s">
        <v>75</v>
      </c>
      <c r="I5" s="40" t="s">
        <v>199</v>
      </c>
      <c r="J5" s="41" t="s">
        <v>200</v>
      </c>
    </row>
    <row r="6" customFormat="false" ht="25.5" hidden="false" customHeight="true" outlineLevel="0" collapsed="false">
      <c r="A6" s="25" t="n">
        <v>15</v>
      </c>
      <c r="B6" s="25"/>
      <c r="C6" s="25" t="s">
        <v>78</v>
      </c>
      <c r="D6" s="26" t="n">
        <v>1092</v>
      </c>
      <c r="E6" s="26" t="n">
        <v>625</v>
      </c>
      <c r="F6" s="26"/>
      <c r="G6" s="26" t="n">
        <v>467</v>
      </c>
      <c r="H6" s="26" t="n">
        <v>1045</v>
      </c>
      <c r="I6" s="26" t="n">
        <v>600</v>
      </c>
      <c r="J6" s="26" t="n">
        <v>445</v>
      </c>
    </row>
    <row r="7" customFormat="false" ht="3.6" hidden="false" customHeight="true" outlineLevel="0" collapsed="false">
      <c r="A7" s="28"/>
      <c r="B7" s="28"/>
      <c r="C7" s="28"/>
      <c r="D7" s="31"/>
      <c r="E7" s="31"/>
      <c r="F7" s="31"/>
      <c r="G7" s="31"/>
      <c r="H7" s="31"/>
      <c r="I7" s="31"/>
      <c r="J7" s="31"/>
    </row>
    <row r="8" customFormat="false" ht="25.5" hidden="false" customHeight="true" outlineLevel="0" collapsed="false">
      <c r="A8" s="25" t="n">
        <v>33</v>
      </c>
      <c r="B8" s="25"/>
      <c r="C8" s="25" t="s">
        <v>79</v>
      </c>
      <c r="D8" s="26" t="n">
        <v>17</v>
      </c>
      <c r="E8" s="26" t="n">
        <v>10</v>
      </c>
      <c r="F8" s="26"/>
      <c r="G8" s="26" t="n">
        <v>7</v>
      </c>
      <c r="H8" s="26" t="n">
        <v>2</v>
      </c>
      <c r="I8" s="26" t="n">
        <v>0</v>
      </c>
      <c r="J8" s="26" t="n">
        <v>2</v>
      </c>
    </row>
    <row r="9" customFormat="false" ht="3.6" hidden="false" customHeight="true" outlineLevel="0" collapsed="false">
      <c r="A9" s="28"/>
      <c r="B9" s="28"/>
      <c r="C9" s="28"/>
      <c r="D9" s="31"/>
      <c r="E9" s="31"/>
      <c r="F9" s="31"/>
      <c r="G9" s="31"/>
      <c r="H9" s="31"/>
      <c r="I9" s="31"/>
      <c r="J9" s="31"/>
    </row>
    <row r="10" customFormat="false" ht="25.5" hidden="false" customHeight="true" outlineLevel="0" collapsed="false">
      <c r="A10" s="25" t="n">
        <v>102</v>
      </c>
      <c r="B10" s="25"/>
      <c r="C10" s="25" t="s">
        <v>80</v>
      </c>
      <c r="D10" s="26" t="n">
        <v>113</v>
      </c>
      <c r="E10" s="26" t="n">
        <v>57</v>
      </c>
      <c r="F10" s="26"/>
      <c r="G10" s="26" t="n">
        <v>56</v>
      </c>
      <c r="H10" s="26" t="n">
        <v>56</v>
      </c>
      <c r="I10" s="26" t="n">
        <v>26</v>
      </c>
      <c r="J10" s="26" t="n">
        <v>30</v>
      </c>
    </row>
    <row r="11" customFormat="false" ht="3.6" hidden="false" customHeight="true" outlineLevel="0" collapsed="false">
      <c r="A11" s="28"/>
      <c r="B11" s="28"/>
      <c r="C11" s="28"/>
      <c r="D11" s="31"/>
      <c r="E11" s="31"/>
      <c r="F11" s="31"/>
      <c r="G11" s="31"/>
      <c r="H11" s="31"/>
      <c r="I11" s="31"/>
      <c r="J11" s="31"/>
    </row>
    <row r="12" customFormat="false" ht="12.75" hidden="false" customHeight="false" outlineLevel="0" collapsed="false">
      <c r="A12" s="29" t="n">
        <v>150</v>
      </c>
      <c r="B12" s="29"/>
      <c r="C12" s="29" t="s">
        <v>81</v>
      </c>
      <c r="D12" s="27" t="n">
        <v>1222</v>
      </c>
      <c r="E12" s="27" t="n">
        <v>692</v>
      </c>
      <c r="F12" s="27"/>
      <c r="G12" s="27" t="n">
        <v>530</v>
      </c>
      <c r="H12" s="27" t="n">
        <v>1103</v>
      </c>
      <c r="I12" s="27" t="n">
        <v>626</v>
      </c>
      <c r="J12" s="27" t="n">
        <v>477</v>
      </c>
    </row>
  </sheetData>
  <mergeCells count="15">
    <mergeCell ref="A2:E2"/>
    <mergeCell ref="A3:A5"/>
    <mergeCell ref="B3:B5"/>
    <mergeCell ref="C3:C5"/>
    <mergeCell ref="E3:F3"/>
    <mergeCell ref="D4:G4"/>
    <mergeCell ref="H4:J4"/>
    <mergeCell ref="E5:F5"/>
    <mergeCell ref="E6:F6"/>
    <mergeCell ref="E7:F7"/>
    <mergeCell ref="E8:F8"/>
    <mergeCell ref="E9:F9"/>
    <mergeCell ref="E10:F10"/>
    <mergeCell ref="E11:F11"/>
    <mergeCell ref="E12:F12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1T07:11:07Z</dcterms:created>
  <dc:creator/>
  <dc:description/>
  <dc:language>en-US</dc:language>
  <cp:lastModifiedBy/>
  <dcterms:modified xsi:type="dcterms:W3CDTF">2018-10-02T06:35:35Z</dcterms:modified>
  <cp:revision>0</cp:revision>
  <dc:subject/>
  <dc:title/>
</cp:coreProperties>
</file>