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lapa" sheetId="1" state="visible" r:id="rId2"/>
    <sheet name="Saturs" sheetId="2" state="visible" r:id="rId3"/>
    <sheet name="1.1" sheetId="3" state="visible" r:id="rId4"/>
    <sheet name="Tab_1.2" sheetId="4" state="visible" r:id="rId5"/>
    <sheet name="Tab_2.1" sheetId="5" state="visible" r:id="rId6"/>
    <sheet name="Tab_2.2" sheetId="6" state="visible" r:id="rId7"/>
    <sheet name="Tab_2.3" sheetId="7" state="visible" r:id="rId8"/>
    <sheet name="Tab_2.4" sheetId="8" state="visible" r:id="rId9"/>
    <sheet name="Tab_2.5" sheetId="9" state="visible" r:id="rId10"/>
    <sheet name="Tab_2.6" sheetId="10" state="visible" r:id="rId11"/>
    <sheet name="Tab_2.7" sheetId="11" state="visible" r:id="rId12"/>
    <sheet name="Tab_2.8" sheetId="12" state="visible" r:id="rId13"/>
    <sheet name="Tab_2.9" sheetId="13" state="visible" r:id="rId14"/>
    <sheet name="Tab_2.10" sheetId="14" state="visible" r:id="rId15"/>
    <sheet name="Tab_2.11" sheetId="15" state="visible" r:id="rId16"/>
    <sheet name="Tab_3.1" sheetId="16" state="visible" r:id="rId17"/>
    <sheet name="Tab_3.2" sheetId="17" state="visible" r:id="rId18"/>
    <sheet name="Tab_3.3" sheetId="18" state="visible" r:id="rId19"/>
    <sheet name="Tab_3.4" sheetId="19" state="visible" r:id="rId20"/>
    <sheet name="Tab_3.5" sheetId="20" state="visible" r:id="rId21"/>
    <sheet name="Tab_4.1" sheetId="21" state="visible" r:id="rId22"/>
    <sheet name="Tab_4.2" sheetId="22" state="visible" r:id="rId23"/>
    <sheet name="Tab_5.1" sheetId="23" state="visible" r:id="rId24"/>
    <sheet name="Tab_5.2" sheetId="24" state="visible" r:id="rId25"/>
    <sheet name="Tab_6.1" sheetId="25" state="visible" r:id="rId26"/>
    <sheet name="Tab_6.2" sheetId="26" state="visible" r:id="rId27"/>
    <sheet name="Tab_7.1" sheetId="27" state="visible" r:id="rId28"/>
    <sheet name="Tab_7.2" sheetId="28" state="visible" r:id="rId29"/>
    <sheet name="Tab_8.1" sheetId="29" state="visible" r:id="rId30"/>
    <sheet name="Tab_8.2" sheetId="30" state="visible" r:id="rId31"/>
    <sheet name="Tab_9.1" sheetId="31" state="visible" r:id="rId32"/>
    <sheet name="Tab_9.2" sheetId="32" state="visible" r:id="rId33"/>
    <sheet name="Tab_10.1" sheetId="33" state="visible" r:id="rId34"/>
    <sheet name="Tab_11.1" sheetId="34" state="visible" r:id="rId35"/>
    <sheet name="Tab_11.2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3" uniqueCount="1020">
  <si>
    <t xml:space="preserve">LR Labklājības ministrija</t>
  </si>
  <si>
    <t xml:space="preserve">Skolas iela 28, Rīga, LV - 1331</t>
  </si>
  <si>
    <t xml:space="preserve">tālrunis: 67021600, fakss: 67276445</t>
  </si>
  <si>
    <t xml:space="preserve">e-pasts: lm@lm.gov.lv</t>
  </si>
  <si>
    <t xml:space="preserve">VALSTS STATISTIKAS PĀRSKATU KOPSAVILKUMS</t>
  </si>
  <si>
    <t xml:space="preserve">VSPARK 27710006</t>
  </si>
  <si>
    <t xml:space="preserve">Pārskati par ilgstošas sociālās aprūpes un sociālās rehabilitācijas</t>
  </si>
  <si>
    <t xml:space="preserve">pakalpojumu sniegšanu</t>
  </si>
  <si>
    <t xml:space="preserve">2019. gadā</t>
  </si>
  <si>
    <t xml:space="preserve">LM METODISKĀS VADĪBAS UN KONTROLES DEPARTAMENTS</t>
  </si>
  <si>
    <t xml:space="preserve"> 2020</t>
  </si>
  <si>
    <t xml:space="preserve">SATURA RĀDĪTĀJS</t>
  </si>
  <si>
    <t xml:space="preserve">1.PERSONU SKAITS INSTITŪCIJĀ PĀRSKATA GADĀ</t>
  </si>
  <si>
    <t xml:space="preserve">1.1 Personu kopskaits</t>
  </si>
  <si>
    <t xml:space="preserve">1.2 Plānotais vietu skaits un fakstiskias vietu aizpildījums</t>
  </si>
  <si>
    <t xml:space="preserve">2.ZIŅAS PAR PERSONĀM INSTITŪCIJĀ UZA PĀRSKATA GADA BEIGĀM</t>
  </si>
  <si>
    <t xml:space="preserve">2.1 Personu sadalījums pa vecuma grupām</t>
  </si>
  <si>
    <t xml:space="preserve">2.2 Personu sadalījums pēc piešķirtās pilsonības statusa</t>
  </si>
  <si>
    <t xml:space="preserve">2.3 Personu ar invaliditāti skaits institūcijā</t>
  </si>
  <si>
    <t xml:space="preserve">2.4 Personu sadalījums pēc pensijas vai pabalsta veida (par pilngadīgām personām)</t>
  </si>
  <si>
    <t xml:space="preserve">2.5 Personu sadalījums pēc rīcībspējas (par pilngadīgām personām)</t>
  </si>
  <si>
    <t xml:space="preserve">2.6 Personu vidējais vecums un mūža ilgums (par pilngadīgām personām)</t>
  </si>
  <si>
    <t xml:space="preserve">2.7 Bērnu dzīvesvieta pirms uzņemšanas institūcijā (par visiem bērniem, kuri atrodas institūcijā)</t>
  </si>
  <si>
    <t xml:space="preserve">2.8 Iemesli bērnu ievietošanai institūcijā (par visiem bērniem, kuri atrodas institūcijā)</t>
  </si>
  <si>
    <t xml:space="preserve">2.9 Pirsskolas un skolas vecuma bērnu izglītība (no 5 līdz 18.g.v. un vecāki)</t>
  </si>
  <si>
    <t xml:space="preserve">2.10 Personu garīgā attīstība</t>
  </si>
  <si>
    <t xml:space="preserve">2.11 Personu saslimstība</t>
  </si>
  <si>
    <t xml:space="preserve">3.ZIŅAS PAR BĒRNIEM, KURI UZŅEMTI INSTITŪCIJĀ PĀRSKATA GADĀ</t>
  </si>
  <si>
    <t xml:space="preserve">3.1 Sadalījums pa vecuma grupām</t>
  </si>
  <si>
    <t xml:space="preserve">3.2 Bērnu dzīvesvieta pirms uzņemšanas institūcijā</t>
  </si>
  <si>
    <t xml:space="preserve">3.3 Iemesli bērnu ievietošanai institūcijā</t>
  </si>
  <si>
    <t xml:space="preserve">3.4 Bērnu garīgā attīstība</t>
  </si>
  <si>
    <t xml:space="preserve">3.5 Bērnu slimības</t>
  </si>
  <si>
    <t xml:space="preserve">4.ZIŅAS PAR BĒRNIEM, KURI IZSTĀJUŠIES NO INSTITŪCIJAS PĀRSKATA GADĀ</t>
  </si>
  <si>
    <t xml:space="preserve">4.1 Izstāšanās kopējie rādītāji</t>
  </si>
  <si>
    <t xml:space="preserve">4.2 Adopcija</t>
  </si>
  <si>
    <t xml:space="preserve">5.ZIŅAS PAR PILNGADĪGĀM PERSONĀM, KURAS UZŅEMTAS INSTITŪCIJĀS UN IZSTĀJUŠĀS NO TĀS PĀRSKATA GADĀ</t>
  </si>
  <si>
    <t xml:space="preserve">5.1 Pilngadīgo personu dzīves vieta pirms uzņemšanas institūcijā</t>
  </si>
  <si>
    <t xml:space="preserve">5.2 Pilngadīgo personu izstāšanās rādītāji</t>
  </si>
  <si>
    <t xml:space="preserve">6.IEŅĒMUMI PĀRSKATA GADĀ</t>
  </si>
  <si>
    <t xml:space="preserve">6.1 Faktiskie ieņēmumi pārskata gadā (izņemot humāno palīdzību)</t>
  </si>
  <si>
    <t xml:space="preserve">6.2 Saņemtā humānā palīdzība</t>
  </si>
  <si>
    <t xml:space="preserve">7.IZDEVUMI PĀRSKATA GADĀ</t>
  </si>
  <si>
    <t xml:space="preserve">7.1 Faktiskie izdevumi pārskata gadā, atbilstoši ekonomiskās klasifikācijas kodiem</t>
  </si>
  <si>
    <t xml:space="preserve">7.2 Finanšu līdzkeļu izlietojums uz vienu personu (bez humānās palīdzības un kapitālieguldījumiem)</t>
  </si>
  <si>
    <t xml:space="preserve">8.IESTĀDES TERITORIJA, ĒKAS, TELPAS</t>
  </si>
  <si>
    <t xml:space="preserve">8.1 Teritorija, ēkas</t>
  </si>
  <si>
    <t xml:space="preserve">8.2 Dzīvojamās istabas - guļamtelpas</t>
  </si>
  <si>
    <t xml:space="preserve">9.ZIŅAS PAR INFORMĀCIJAS TEHNOLOĢIJĀM INSTITŪCIJĀ</t>
  </si>
  <si>
    <t xml:space="preserve">9.1 Datori</t>
  </si>
  <si>
    <t xml:space="preserve">9.2 Programmatūras</t>
  </si>
  <si>
    <t xml:space="preserve">10.ZIŅAS PAR INSTITŪCIJAS VADĪTĀJU</t>
  </si>
  <si>
    <t xml:space="preserve">11.INSTITŪCIJAS DARBINIEKI (uz pārskatra gada beigām)</t>
  </si>
  <si>
    <t xml:space="preserve">11.1 Amata nosaukums saskaņā ar profesiju klasifikatoru</t>
  </si>
  <si>
    <t xml:space="preserve">11.2 Sociālo darbinieku, sociālo aprūpētāju un sociālo rehabilitētāju izglītība</t>
  </si>
  <si>
    <t xml:space="preserve">1.1. Personu kopskaits</t>
  </si>
  <si>
    <t xml:space="preserve">Nr.p.k.</t>
  </si>
  <si>
    <t xml:space="preserve">Teritorija</t>
  </si>
  <si>
    <t xml:space="preserve">Institūcijas nosaukums</t>
  </si>
  <si>
    <t xml:space="preserve">Kods: 0111</t>
  </si>
  <si>
    <t xml:space="preserve">Kods: 0112</t>
  </si>
  <si>
    <t xml:space="preserve">Kods: 0113</t>
  </si>
  <si>
    <t xml:space="preserve">Kods: 0114</t>
  </si>
  <si>
    <t xml:space="preserve">Kods: 01141</t>
  </si>
  <si>
    <t xml:space="preserve">Kods: 01142</t>
  </si>
  <si>
    <t xml:space="preserve">Uz 2019. gada 1.janvāri</t>
  </si>
  <si>
    <t xml:space="preserve">izstājušies no 01.01.2019. līdz</t>
  </si>
  <si>
    <t xml:space="preserve">uzņemti no 01.01.2019. līdz</t>
  </si>
  <si>
    <t xml:space="preserve">Uz 2019. gada 31.decembri</t>
  </si>
  <si>
    <t xml:space="preserve">no tām</t>
  </si>
  <si>
    <t xml:space="preserve"> institūcijā faktiski dzīvoja-  personas kopā:</t>
  </si>
  <si>
    <t xml:space="preserve"> 31.12.2019.</t>
  </si>
  <si>
    <t xml:space="preserve"> institūcijā faktiski dzīvoja – personas kopā:</t>
  </si>
  <si>
    <t xml:space="preserve">gulošo (pozicionējamo) personu skaits</t>
  </si>
  <si>
    <t xml:space="preserve">personu skaits, kuras institūcijā ir uzņemtas līdz 1998.gada 1.janvārim</t>
  </si>
  <si>
    <t xml:space="preserve">Personu skaits</t>
  </si>
  <si>
    <t xml:space="preserve">Vīrieši/ Zēni</t>
  </si>
  <si>
    <t xml:space="preserve">Sievietes/ Meitenes</t>
  </si>
  <si>
    <t xml:space="preserve">Daugavpils</t>
  </si>
  <si>
    <t xml:space="preserve">Valsts sabiedrība ar ierobežotu atbildību "Daugavpils psihoneiroloģiskā slimnīca" Ilgstošas sociālās aprūpes un sociālās rehabilitācijas institūcija</t>
  </si>
  <si>
    <t xml:space="preserve">Daugavpils novads</t>
  </si>
  <si>
    <t xml:space="preserve">Sociālo pakalpojumu centrs "Pīlādzis"</t>
  </si>
  <si>
    <t xml:space="preserve">Grobiņas novads</t>
  </si>
  <si>
    <t xml:space="preserve">Valsts sociālās aprūpes centrs "Kurzeme"</t>
  </si>
  <si>
    <t xml:space="preserve">Iecavas novads</t>
  </si>
  <si>
    <t xml:space="preserve">Valsts sociālās aprūpes centrs "Zemgale"</t>
  </si>
  <si>
    <t xml:space="preserve">Ilūkstes novads</t>
  </si>
  <si>
    <t xml:space="preserve">Sabiedrība ar ierobežotu atbildību "Veselības centrs Ilūkste" sociālās aprūpes nodaļa Subate</t>
  </si>
  <si>
    <t xml:space="preserve">Jelgava</t>
  </si>
  <si>
    <t xml:space="preserve">Valsts sabiedrības ar ierobežotu atbildību "Slimnīca "Ģintermuiža"" Ilgstošas sociālās aprūpes un sociālās rehabilitācijas nodaļa</t>
  </si>
  <si>
    <t xml:space="preserve">Neretas novads</t>
  </si>
  <si>
    <t xml:space="preserve">Valsts sociālās aprūpes centrs "Latgale"</t>
  </si>
  <si>
    <t xml:space="preserve">Rīga</t>
  </si>
  <si>
    <t xml:space="preserve">Biedrības Latvijas Sarkanais Krusts Sociālās aprūpes centrs "Stūrīši"</t>
  </si>
  <si>
    <t xml:space="preserve">Sabiedrība ar ierobežotu atbildību "Atsaucība"</t>
  </si>
  <si>
    <t xml:space="preserve">Valsts sabiedrības ar ierobežotu atbildību "Rīgas psihiatrijas un narkoloģijas centrs" Ilgstošas sociālās aprūpes centrs "Vecpiebalga"</t>
  </si>
  <si>
    <t xml:space="preserve">Valsts sociālās aprūpes centrs "Rīga"</t>
  </si>
  <si>
    <t xml:space="preserve">Rūjienas novads</t>
  </si>
  <si>
    <t xml:space="preserve">Rūjienas novada pašvaldības Sociālās aprūpes centrs "Lode"</t>
  </si>
  <si>
    <t xml:space="preserve">Valsts sociālās aprūpes centrs "Vidzeme"</t>
  </si>
  <si>
    <t xml:space="preserve">Strenču novads</t>
  </si>
  <si>
    <t xml:space="preserve">Strenču psihoneiroloģiskā slimnīca Sociālās aprūpes nodaļa</t>
  </si>
  <si>
    <t xml:space="preserve">Valsts un līgumorganizāciju sociālās aprūpes centri</t>
  </si>
  <si>
    <t xml:space="preserve">Apes novads</t>
  </si>
  <si>
    <t xml:space="preserve">Bērnu sociālās aprūpes centrs "Gaujiena"</t>
  </si>
  <si>
    <t xml:space="preserve">Cesvaines novads</t>
  </si>
  <si>
    <t xml:space="preserve">Nodibinājums "Fonds Grašu bērnu ciemats"</t>
  </si>
  <si>
    <t xml:space="preserve">Sociālo pakalpojumu centrs bērniem un jauniešiem „Priedīte”</t>
  </si>
  <si>
    <t xml:space="preserve">Naujenes bērnu nams</t>
  </si>
  <si>
    <t xml:space="preserve">Dobeles novads</t>
  </si>
  <si>
    <t xml:space="preserve">Dobeles novada Sociālā dienesta Ģimenes atbalsta centrs "Lejasstrazdi"</t>
  </si>
  <si>
    <t xml:space="preserve">Ērgļu novads</t>
  </si>
  <si>
    <t xml:space="preserve">Ērgļu novada pašvaldības Ģimenes atbalsta centrs "Zīļuks"</t>
  </si>
  <si>
    <t xml:space="preserve">Biedrība "Centrs Elizabete"</t>
  </si>
  <si>
    <t xml:space="preserve">Jelgavas pilsētas pašvaldības iestādes "Jelgavas sociālo lietu pārvalde" struktūrvienība Sociālo pakalpojumu centrs bērniem</t>
  </si>
  <si>
    <t xml:space="preserve">Jelgavas novads</t>
  </si>
  <si>
    <t xml:space="preserve">Jelgavas novada Sociālās aprūpes un rehabilitācijas centrs "Eleja" Pilngadīgo personu nodaļa</t>
  </si>
  <si>
    <t xml:space="preserve">Jūrmala</t>
  </si>
  <si>
    <t xml:space="preserve">Jūrmalas pilsētas pašvaldības iestāde "Sprīdītis"</t>
  </si>
  <si>
    <t xml:space="preserve">Kokneses novads</t>
  </si>
  <si>
    <t xml:space="preserve">Kokneses novada domes Ģimenes atbalsta centrs "Dzeguzīte" Atbalsta nodaļa ģimenēm ar bērniem</t>
  </si>
  <si>
    <t xml:space="preserve">Krāslavas novads</t>
  </si>
  <si>
    <t xml:space="preserve">Krāslavas bērnu sociālās rehabilitācijas centrs "Mūsmājas"</t>
  </si>
  <si>
    <t xml:space="preserve">Liepāja</t>
  </si>
  <si>
    <t xml:space="preserve">Liepājas pilsētas Domes Sociālā dienesta Bērnunams</t>
  </si>
  <si>
    <t xml:space="preserve">Madonas novads</t>
  </si>
  <si>
    <t xml:space="preserve">Madonas novada bērnu un jauniešu ārpusģimenes aprūpes un atbalsta centrs "Ozoli"</t>
  </si>
  <si>
    <t xml:space="preserve">Rēzekne</t>
  </si>
  <si>
    <t xml:space="preserve">Rēzeknes pilsētas domes pārvaldes "Sociālais dienests" Bērnu sociālo pakalpojumu centrs</t>
  </si>
  <si>
    <t xml:space="preserve">Rēzeknes novads</t>
  </si>
  <si>
    <t xml:space="preserve">Rēzeknes novada pašvaldības Tiskādu bērnu nams</t>
  </si>
  <si>
    <t xml:space="preserve">Latvijas SOS bērnu ciematu asociācijas Īslīces SOS bērnu ciemats</t>
  </si>
  <si>
    <t xml:space="preserve">Latvijas SOS bērnu ciematu asociācijas Valmieras SOS bērnu ciemats</t>
  </si>
  <si>
    <t xml:space="preserve">Rīgas pašvaldības Bērnu un jauniešu centra struktūrvienība "Krīzes centrs"</t>
  </si>
  <si>
    <t xml:space="preserve">Smiltenes novads</t>
  </si>
  <si>
    <t xml:space="preserve">Smiltenes novada Bērnu un ģimenes atbalsta centrs</t>
  </si>
  <si>
    <t xml:space="preserve">Tukuma novads</t>
  </si>
  <si>
    <t xml:space="preserve">Bērnu un jauniešu centrs ,,Sapņi"</t>
  </si>
  <si>
    <t xml:space="preserve">Pašvaldību un citu organizāciju bērnu sociālās aprūpes centri</t>
  </si>
  <si>
    <t xml:space="preserve">Aglonas novads</t>
  </si>
  <si>
    <t xml:space="preserve">Aglonas novada pašvaldības iestāde Sociālās aprūpes centrs "Aglona"</t>
  </si>
  <si>
    <t xml:space="preserve">Aizputes novads</t>
  </si>
  <si>
    <t xml:space="preserve">Sabiedrība ar ierobežotu atbildību "Pansionāts Rokaiži"</t>
  </si>
  <si>
    <t xml:space="preserve">Aknīstes novads</t>
  </si>
  <si>
    <t xml:space="preserve">Sabiedrība ar ierobežotu atbildību "Aknīstes veselības un sociālās aprūpes centrs"</t>
  </si>
  <si>
    <t xml:space="preserve">Alojas novads</t>
  </si>
  <si>
    <t xml:space="preserve">Sabiedrība ar ierobežotu atbildību "Alojas veselības aprūpes centrs"</t>
  </si>
  <si>
    <t xml:space="preserve">Sabiedrība ar ierobežotu atbildību "Aprūpes nams "Urga""</t>
  </si>
  <si>
    <t xml:space="preserve">Sabiedrība ar ierobežotu atbildību "Rekreācijas centrs "Vīķi""</t>
  </si>
  <si>
    <t xml:space="preserve">Alūksnes novads</t>
  </si>
  <si>
    <t xml:space="preserve">Alūksnes novada Sociālo lietu pārvaldes Sociālās aprūpes centrs "Alūksne"</t>
  </si>
  <si>
    <t xml:space="preserve">Alūksnes novada Sociālo lietu pārvaldes Sociālās aprūpes centrs "Pīlādži"</t>
  </si>
  <si>
    <t xml:space="preserve">Amatas novads</t>
  </si>
  <si>
    <t xml:space="preserve">Biedrība "Labāka Rītdiena" struktūrvienība Sociālās aprūpes centrs "Sermūkši"</t>
  </si>
  <si>
    <t xml:space="preserve">Sociālās aprūpes centrs "Trapene"</t>
  </si>
  <si>
    <t xml:space="preserve">Balvu novads</t>
  </si>
  <si>
    <t xml:space="preserve">Balvu novada pašvaldības „Pansionāts „Balvi””</t>
  </si>
  <si>
    <t xml:space="preserve">Bauskas novads</t>
  </si>
  <si>
    <t xml:space="preserve">Bauskas novada pašvaldības iestāde „Vispārēja tipa pansionāts „Derpele””</t>
  </si>
  <si>
    <t xml:space="preserve">Brocēnu novads</t>
  </si>
  <si>
    <t xml:space="preserve">Brocēnu novada pašvaldības sociālās aprūpes centrs "Atpūtas"</t>
  </si>
  <si>
    <t xml:space="preserve">Cēsu novads</t>
  </si>
  <si>
    <t xml:space="preserve">Cēsu pilsētas pansionāts</t>
  </si>
  <si>
    <t xml:space="preserve">Cesvaines sociālā dienesta Sociālās aprūpes nodaļa</t>
  </si>
  <si>
    <t xml:space="preserve">Dagdas novads</t>
  </si>
  <si>
    <t xml:space="preserve">Dagdas pašvaldības iestāde Veco ļaužu pansionāts "Ābeļdārzs"</t>
  </si>
  <si>
    <t xml:space="preserve">Daugavpils pensionāru sociālās apkalpošanas teritoriālais centrs</t>
  </si>
  <si>
    <t xml:space="preserve">Višķu sociālās aprūpes centrs</t>
  </si>
  <si>
    <t xml:space="preserve">Dundagas novads</t>
  </si>
  <si>
    <t xml:space="preserve">Sabiedrība ar ierobežotu atbildību "Dundagas veselības centrs"</t>
  </si>
  <si>
    <t xml:space="preserve">Engures novads</t>
  </si>
  <si>
    <t xml:space="preserve">Engures novada pašvaldības sociālās aprūpes centrs "Rauda"</t>
  </si>
  <si>
    <t xml:space="preserve">Ērgļu novada sociālās aprūpes centrs</t>
  </si>
  <si>
    <t xml:space="preserve">Gulbenes novads</t>
  </si>
  <si>
    <t xml:space="preserve">Gulbenes novada sociālās aprūpes centra "Siltais" struktūrvienība "Dzērves"</t>
  </si>
  <si>
    <t xml:space="preserve">Gulbenes novada sociālās aprūpes centrs "Jaungulbenes Alejas"  </t>
  </si>
  <si>
    <t xml:space="preserve">Gulbenes novada sociālās aprūpes centrs “Siltais”</t>
  </si>
  <si>
    <t xml:space="preserve">SIA "Veselības centrs Ilūkste" pansija "Mūsmājas "Dižkoks""</t>
  </si>
  <si>
    <t xml:space="preserve">Subates Romas Katoļu draudzes sociālās aprūpes iestāde "Miera nams"</t>
  </si>
  <si>
    <t xml:space="preserve">Inčukalna novads</t>
  </si>
  <si>
    <t xml:space="preserve">Inčukalna novada pašvaldības aģentūra "Sociālās aprūpes māja Gauja"</t>
  </si>
  <si>
    <t xml:space="preserve">SIA "MILUR"Sociālās aprūpes un sociālās rehabilitācijas centrs "Auce"</t>
  </si>
  <si>
    <t xml:space="preserve">Jelgavas novada Sociālās aprūpes un rehabilitācijas centrs " Staļģene"</t>
  </si>
  <si>
    <t xml:space="preserve">Jelgavas novada sociālās aprūpes un rehabilitācijas centrs "Kalnciems"</t>
  </si>
  <si>
    <t xml:space="preserve">“Jūrmalas veselības veicināšanas un sociālo pakalpojumu centrs” Ilgstošas sociālās aprūpes un sociālās rehabilitācijas institūcija</t>
  </si>
  <si>
    <t xml:space="preserve">Pašvaldības SIA "Veselības un sociālās aprūpes centrs - Sloka"</t>
  </si>
  <si>
    <t xml:space="preserve">Sabiedrības ar ierobežotu atbildību "Pansionāts Dzimtene"</t>
  </si>
  <si>
    <t xml:space="preserve">Kārsavas novads</t>
  </si>
  <si>
    <t xml:space="preserve">Kārsavas novada pansionāts "Mūsmājas"</t>
  </si>
  <si>
    <t xml:space="preserve">Krāslavas novada Robežnieku pagasta pārvaldes Skuķu aprūpes centrs</t>
  </si>
  <si>
    <t xml:space="preserve">Krāslavas veco ļaužu pansionāts "Priedes"</t>
  </si>
  <si>
    <t xml:space="preserve">Krimuldas novads</t>
  </si>
  <si>
    <t xml:space="preserve">Veco ļaužu mītne "Pēterupe"</t>
  </si>
  <si>
    <t xml:space="preserve">Krustpils novads</t>
  </si>
  <si>
    <t xml:space="preserve">Krustpils novada pašvaldības aģentūra "Jaunāmuiža"</t>
  </si>
  <si>
    <t xml:space="preserve">Kuldīgas novads</t>
  </si>
  <si>
    <t xml:space="preserve">SIA "Kuldīgas slimnīca" ilgstošās sociālās aprūpes nodaļa</t>
  </si>
  <si>
    <t xml:space="preserve">Ķeguma novads</t>
  </si>
  <si>
    <t xml:space="preserve">Ķeguma novada sociālās aprūpes centrs "Senliepas"</t>
  </si>
  <si>
    <t xml:space="preserve">Ķekavas novads</t>
  </si>
  <si>
    <t xml:space="preserve">Pašvaldības aģentūras "Ķekavas sociālās aprūpes centrs"</t>
  </si>
  <si>
    <t xml:space="preserve">Līgatnes novads</t>
  </si>
  <si>
    <t xml:space="preserve">SIA "Rehabilitācijas centrs "Līgatne"" struktūrvienība "Senioru māja"</t>
  </si>
  <si>
    <t xml:space="preserve">Līvānu novads</t>
  </si>
  <si>
    <t xml:space="preserve">Līvānu novada domes SIA "Līvānu slimnīca" Ilgstošas sociālās aprūpes un sociālās rehabilitācijas strukrūrvienība</t>
  </si>
  <si>
    <t xml:space="preserve">Lubānas novads</t>
  </si>
  <si>
    <t xml:space="preserve">Lubānas novada sociālā dienesta Lubānas veselības un sociālās aprūpes centrs</t>
  </si>
  <si>
    <t xml:space="preserve">Ludzas novads</t>
  </si>
  <si>
    <t xml:space="preserve">Ludzas novada sociālās aprūpes centrs "Ludza"</t>
  </si>
  <si>
    <t xml:space="preserve">Barkavas pansionāts</t>
  </si>
  <si>
    <t xml:space="preserve">Madonas novada Ļaudonas pagasta pārvaldes Ļaudonas pansionāts</t>
  </si>
  <si>
    <t xml:space="preserve">Madonas novada pašvaldības Dzelzavas pagasta pansionāts</t>
  </si>
  <si>
    <t xml:space="preserve">Madonas novada pašvaldības Mārcienas pansionāts</t>
  </si>
  <si>
    <t xml:space="preserve">Mālpils novads</t>
  </si>
  <si>
    <t xml:space="preserve">Mālpils novada pašvaldības aģentūras "Mālpils sociālais dienests" Mālpils sociālās aprūpes centrs</t>
  </si>
  <si>
    <t xml:space="preserve">Ogres novads</t>
  </si>
  <si>
    <t xml:space="preserve">Vispārējā tipa pansionāts "Madliena"</t>
  </si>
  <si>
    <t xml:space="preserve">Olaines novads</t>
  </si>
  <si>
    <t xml:space="preserve">Olaines novada pašvaldības aģentūras "Olaines sociālais dienests" struktūrvienības Sociālās aprūpes nodaļa Sociālās aprūpes centrs</t>
  </si>
  <si>
    <t xml:space="preserve">Ozolnieku novads</t>
  </si>
  <si>
    <t xml:space="preserve">Sociālās aprūpes centrs "Zemgale"</t>
  </si>
  <si>
    <t xml:space="preserve">Pāvilostas novads</t>
  </si>
  <si>
    <t xml:space="preserve">Nodibinājums "Fonds "Cilvēks Cilvēkam""</t>
  </si>
  <si>
    <t xml:space="preserve">Pļaviņu novads</t>
  </si>
  <si>
    <t xml:space="preserve">Sociālās aprūpes centrs „Pļaviņas”</t>
  </si>
  <si>
    <t xml:space="preserve">Preiļu novads</t>
  </si>
  <si>
    <t xml:space="preserve">Preiļu novada Labklājības pārvaldes pansionāts "Preiļi"</t>
  </si>
  <si>
    <t xml:space="preserve">Raunas novads</t>
  </si>
  <si>
    <t xml:space="preserve"> Gatartas pansionāts</t>
  </si>
  <si>
    <t xml:space="preserve">Nodibinājums "Raunas evaņģēliski luteriskās draudzes diakonijas centrs" struktūrvienība "Pansija Rauna"</t>
  </si>
  <si>
    <t xml:space="preserve">Rēzeknes pilsētas domes pārvaldes "Sociālais dienests" Pensionāru sociālo pakalpojumu centrs</t>
  </si>
  <si>
    <t xml:space="preserve">Rēzeknes novada veco ļaužu pansionāta filiāle "Pilcene"</t>
  </si>
  <si>
    <t xml:space="preserve">Rēzeknes novada Veco ļaužu pansionāts</t>
  </si>
  <si>
    <t xml:space="preserve">Riebiņu novads</t>
  </si>
  <si>
    <t xml:space="preserve">Riebiņu novada sociālās aprūpes centrs "Rušona"</t>
  </si>
  <si>
    <t xml:space="preserve">Biedrība "Dzīves ĀBECE" Sociālais aprūpes centrs "Dzīves ĀBECE"</t>
  </si>
  <si>
    <t xml:space="preserve">Biedrība „REACH” Senioru nams „Zilaiskalns” </t>
  </si>
  <si>
    <t xml:space="preserve">Biedrības "Latvijas Samariešu apvienība" Sociālās aprūpes centrs "Pārdaugava"</t>
  </si>
  <si>
    <t xml:space="preserve">Biedrības "Latvijas Samariešu apvienība" Sociālās aprūpes centrs "Vēji"</t>
  </si>
  <si>
    <t xml:space="preserve">Biedrības "Latvijas Sarkanais Krusts" sociālās aprūpes centrs "Landze"</t>
  </si>
  <si>
    <t xml:space="preserve">Biedrības "Latvijas Sarkanais Krusts" sociālās aprūpes centrs "Venta"</t>
  </si>
  <si>
    <t xml:space="preserve">Biedrības "Latvijas Sarkanais Krusts" sociālās aprūpes un sociālās rehabilitācijas centrs "Krustceles"</t>
  </si>
  <si>
    <t xml:space="preserve">Rīgas sociālās aprūpes centrs "Gaiļezers"</t>
  </si>
  <si>
    <t xml:space="preserve">Rīgas sociālās aprūpes centrs "Mežciems"</t>
  </si>
  <si>
    <t xml:space="preserve">Rīgas sociālās aprūpes centrs "Stella maris"</t>
  </si>
  <si>
    <t xml:space="preserve">Biedrība “Rūjienas senioru māja”  sociālās aprūpes un rehabilitācijas centrs</t>
  </si>
  <si>
    <t xml:space="preserve">Salacgrīvas novads</t>
  </si>
  <si>
    <t xml:space="preserve">Pašvaldības iestāde Veco ļaužu mītne "Sprīdīši"</t>
  </si>
  <si>
    <t xml:space="preserve">Saldus novads</t>
  </si>
  <si>
    <t xml:space="preserve">Biedrības “Latvijas Sarkanais Krusts”  sociālās aprūpes centrs „Ruba”</t>
  </si>
  <si>
    <t xml:space="preserve">Saldus novada pašvaldības aģentūras "Sociālais dienests" Sociālās aprūpes centrs "Ābeles"</t>
  </si>
  <si>
    <t xml:space="preserve">Saulkrastu novads</t>
  </si>
  <si>
    <t xml:space="preserve">Saulkrastu pašvaldības iestāde "Sociālās aprūpes māja"</t>
  </si>
  <si>
    <t xml:space="preserve">Siguldas novads</t>
  </si>
  <si>
    <t xml:space="preserve">Biedrība "Sociālās aprūpes centrs "Allaži""</t>
  </si>
  <si>
    <t xml:space="preserve">Siguldas novada pašvaldības Sociālās aprūpes māja "Gaismiņas"</t>
  </si>
  <si>
    <t xml:space="preserve">Sociālās aprūpes biedrība "Saullēkts"</t>
  </si>
  <si>
    <t xml:space="preserve">Skrīveru novads</t>
  </si>
  <si>
    <t xml:space="preserve">Skrīveru novada pašvaldības aģentūra „Sociālās aprūpes centrs „Ziedugravas””</t>
  </si>
  <si>
    <t xml:space="preserve">Skrundas novads</t>
  </si>
  <si>
    <t xml:space="preserve">P/I "Skrundas veselības un sociālās aprūpes centrs"</t>
  </si>
  <si>
    <t xml:space="preserve">Skrundas novada pašvaldības Aprūpes nams "Valtaiķi"</t>
  </si>
  <si>
    <t xml:space="preserve">SIA "Sarkanā Krusta Smiltenes slimnīca"</t>
  </si>
  <si>
    <t xml:space="preserve">Biedrības "Latvijas Sarkanais Krusts" sociālās aprūpes un rehabilitācijas centrs "Seda"</t>
  </si>
  <si>
    <t xml:space="preserve">Talsu novads</t>
  </si>
  <si>
    <t xml:space="preserve">IK "Ārlavas pansija"</t>
  </si>
  <si>
    <t xml:space="preserve">Sabiles aprūpes biedrība "Kalme"</t>
  </si>
  <si>
    <t xml:space="preserve">Talsu novada pašvaldības iestāde pansionāts "Lauciene"</t>
  </si>
  <si>
    <t xml:space="preserve">Tērvetes novads</t>
  </si>
  <si>
    <t xml:space="preserve">Sociālās aprūpes centrs "Tērvete"</t>
  </si>
  <si>
    <t xml:space="preserve">SIA "Irlavas Sarkanā Krusta slimnīca" Pieaugušo ilgstošās sociālās aprūpes un sociālās rehabilitācijas nodaļa</t>
  </si>
  <si>
    <t xml:space="preserve">Valkas novads</t>
  </si>
  <si>
    <t xml:space="preserve">Biedrība Latvijas Sarkanais Krusts Sociālās aprūpes centrs"Valka"</t>
  </si>
  <si>
    <t xml:space="preserve">Valmiera</t>
  </si>
  <si>
    <t xml:space="preserve">Valmieras pilsētas pašvaldības pansionāts "Valmiera"</t>
  </si>
  <si>
    <t xml:space="preserve">Varakļānu novads</t>
  </si>
  <si>
    <t xml:space="preserve">SIA "Varakļānu veselības aprūpes centrs" Sociālās aprūpes nodaļa</t>
  </si>
  <si>
    <t xml:space="preserve">Varakļānu novada pansionāts "Varavīksne"</t>
  </si>
  <si>
    <t xml:space="preserve">Vārkavas novads</t>
  </si>
  <si>
    <t xml:space="preserve">Vārkavas novada Sociālās aprūpes centrs "Vārkava"</t>
  </si>
  <si>
    <t xml:space="preserve">Vecpiebalgas novads</t>
  </si>
  <si>
    <t xml:space="preserve">SIA "Vecpiebalgas doktorāts"</t>
  </si>
  <si>
    <t xml:space="preserve">Vecumnieku novads</t>
  </si>
  <si>
    <t xml:space="preserve">Veco ļaužu un invalīdu pansionāts "Atvasara"</t>
  </si>
  <si>
    <t xml:space="preserve">Ventspils</t>
  </si>
  <si>
    <t xml:space="preserve">Ventspils Sociālās aprūpes nams "Selga"</t>
  </si>
  <si>
    <t xml:space="preserve">Viesītes novads</t>
  </si>
  <si>
    <t xml:space="preserve">Sabiedrība ar ierobežotu atbildību Viesītes veselības un sociālās aprūpes centrs</t>
  </si>
  <si>
    <t xml:space="preserve">Viļakas novads</t>
  </si>
  <si>
    <t xml:space="preserve">Šķilbēnu sociālās aprūpes māja</t>
  </si>
  <si>
    <t xml:space="preserve">Viļakas sociālās aprūpes centrs</t>
  </si>
  <si>
    <t xml:space="preserve">Zilupes novads</t>
  </si>
  <si>
    <t xml:space="preserve">SIA "Zilupes veselības un sociālās aprūpes centrs"</t>
  </si>
  <si>
    <t xml:space="preserve">Pašvaldību un citu organizāciju pilngadīgo personu sociālās aprūpes centri</t>
  </si>
  <si>
    <t xml:space="preserve">Valstī kopā:</t>
  </si>
  <si>
    <t xml:space="preserve">1.2 Plānotais vietu skaits un faktiskais vietu aizpildījums</t>
  </si>
  <si>
    <t xml:space="preserve">Kods: 0121</t>
  </si>
  <si>
    <t xml:space="preserve">Kods: 0122</t>
  </si>
  <si>
    <t xml:space="preserve">Kods: 0123</t>
  </si>
  <si>
    <t xml:space="preserve">Plānotas vietas 2019. gadā</t>
  </si>
  <si>
    <t xml:space="preserve">Plānotas vietas  2020. gadā</t>
  </si>
  <si>
    <t xml:space="preserve">Faktiskais vietu aizpildījums 2019. gadā</t>
  </si>
  <si>
    <t xml:space="preserve">Gultudienu skaits</t>
  </si>
  <si>
    <t xml:space="preserve">2.1. Personu sadalījums pa vecuma grupām</t>
  </si>
  <si>
    <t xml:space="preserve">Kods: 02011</t>
  </si>
  <si>
    <t xml:space="preserve">Kods: 020111</t>
  </si>
  <si>
    <t xml:space="preserve">Kods: 0201111</t>
  </si>
  <si>
    <t xml:space="preserve">Kods: 0201112</t>
  </si>
  <si>
    <t xml:space="preserve">Kods: 0201113</t>
  </si>
  <si>
    <t xml:space="preserve">Kods: 0201114</t>
  </si>
  <si>
    <t xml:space="preserve">Kods: 0201115</t>
  </si>
  <si>
    <t xml:space="preserve">Kods: 0201116</t>
  </si>
  <si>
    <t xml:space="preserve">Kods: 0201117</t>
  </si>
  <si>
    <t xml:space="preserve">Kods: 020112</t>
  </si>
  <si>
    <t xml:space="preserve">Kods: 0201121</t>
  </si>
  <si>
    <t xml:space="preserve">Kods: 0201122</t>
  </si>
  <si>
    <t xml:space="preserve">Kods: 0201123</t>
  </si>
  <si>
    <t xml:space="preserve">Kods: 0201124</t>
  </si>
  <si>
    <t xml:space="preserve">Kods: 0201125</t>
  </si>
  <si>
    <t xml:space="preserve">Kods: 0201126</t>
  </si>
  <si>
    <t xml:space="preserve">Kods: 0201127</t>
  </si>
  <si>
    <t xml:space="preserve">Kods: 0201128</t>
  </si>
  <si>
    <t xml:space="preserve">Uz 2019. gada 31.decembri </t>
  </si>
  <si>
    <t xml:space="preserve">institūcijā faktiski dzīvoja – </t>
  </si>
  <si>
    <t xml:space="preserve">tai skaitā</t>
  </si>
  <si>
    <t xml:space="preserve">personas kopā:</t>
  </si>
  <si>
    <t xml:space="preserve">bērni kopā</t>
  </si>
  <si>
    <t xml:space="preserve">0 - 1g.v. (1g. 11 mēn. 30d. ieskaitot) </t>
  </si>
  <si>
    <t xml:space="preserve">2 - 3 g.v. </t>
  </si>
  <si>
    <t xml:space="preserve">4 g. v. </t>
  </si>
  <si>
    <t xml:space="preserve">5 - 6 g. v. </t>
  </si>
  <si>
    <t xml:space="preserve">7 - 12 g. v. </t>
  </si>
  <si>
    <t xml:space="preserve">13 - 14 g.v.</t>
  </si>
  <si>
    <t xml:space="preserve">15 - 17 g. v. </t>
  </si>
  <si>
    <t xml:space="preserve">pilngadīgas personas kopā </t>
  </si>
  <si>
    <t xml:space="preserve">18 - 25 g. v. </t>
  </si>
  <si>
    <t xml:space="preserve">26 - 35 g.v. </t>
  </si>
  <si>
    <t xml:space="preserve">36 - 50 g.v. </t>
  </si>
  <si>
    <t xml:space="preserve">51 - 61 g.v. </t>
  </si>
  <si>
    <t xml:space="preserve">62 - 69 g.v.</t>
  </si>
  <si>
    <t xml:space="preserve">70 - 79 g.v.</t>
  </si>
  <si>
    <t xml:space="preserve">80 - 89 g.v. </t>
  </si>
  <si>
    <t xml:space="preserve">90 un vairāk g.v.</t>
  </si>
  <si>
    <t xml:space="preserve">2.2. Personu sadalījums pēc piešķirtās pilsonības statusa</t>
  </si>
  <si>
    <t xml:space="preserve">Kods: 02021</t>
  </si>
  <si>
    <t xml:space="preserve">Kods: 020211</t>
  </si>
  <si>
    <t xml:space="preserve">Kods: 020212</t>
  </si>
  <si>
    <t xml:space="preserve">Kods: 020213</t>
  </si>
  <si>
    <t xml:space="preserve">Kods: 020214</t>
  </si>
  <si>
    <t xml:space="preserve">Kods: 020215</t>
  </si>
  <si>
    <t xml:space="preserve"> institūcijā faktiski dzīvoja – personas kopā</t>
  </si>
  <si>
    <t xml:space="preserve">Latvijas pilsoņi </t>
  </si>
  <si>
    <t xml:space="preserve">Latvijas nepilsoņi</t>
  </si>
  <si>
    <t xml:space="preserve">ārzemnieki (ar pastāvīgās uzturēšanās atļaujām)</t>
  </si>
  <si>
    <t xml:space="preserve">bērni, kuri ieguvuši alternatīvo statusu</t>
  </si>
  <si>
    <t xml:space="preserve">citi</t>
  </si>
  <si>
    <t xml:space="preserve">2.3. Personu ar invaliditāti skaits institūcijā</t>
  </si>
  <si>
    <t xml:space="preserve">Kods: 02031</t>
  </si>
  <si>
    <t xml:space="preserve">Kods: 020311</t>
  </si>
  <si>
    <t xml:space="preserve">Kods: 0203111</t>
  </si>
  <si>
    <t xml:space="preserve">Kods: 0203112</t>
  </si>
  <si>
    <t xml:space="preserve">Kods: 0203113</t>
  </si>
  <si>
    <t xml:space="preserve">Kods: 0203114</t>
  </si>
  <si>
    <t xml:space="preserve">Kods: 0203115</t>
  </si>
  <si>
    <t xml:space="preserve">Kods: 0203116</t>
  </si>
  <si>
    <t xml:space="preserve">Kods: 0203117</t>
  </si>
  <si>
    <t xml:space="preserve">Kods: 020312</t>
  </si>
  <si>
    <t xml:space="preserve">Kods: 0203121</t>
  </si>
  <si>
    <t xml:space="preserve">Kods: 0203122</t>
  </si>
  <si>
    <t xml:space="preserve">Kods: 0203123</t>
  </si>
  <si>
    <t xml:space="preserve">Kods: 0203124</t>
  </si>
  <si>
    <t xml:space="preserve">Kods: 0203125</t>
  </si>
  <si>
    <t xml:space="preserve">Kods: 02032</t>
  </si>
  <si>
    <t xml:space="preserve">Kods: 02033</t>
  </si>
  <si>
    <t xml:space="preserve">2019. gadā  uzņemtas</t>
  </si>
  <si>
    <t xml:space="preserve">pilngadīgas personas ar</t>
  </si>
  <si>
    <t xml:space="preserve">2019. gadā uzņemti bērni</t>
  </si>
  <si>
    <t xml:space="preserve"> pilngadīgas personas ar</t>
  </si>
  <si>
    <t xml:space="preserve">personas ar invaliditāti kopā</t>
  </si>
  <si>
    <t xml:space="preserve"> bērni ar invaliditāti - kopā</t>
  </si>
  <si>
    <t xml:space="preserve">0 - 1g.v. (1g. 11 mēn. 30d. ieskaitot)</t>
  </si>
  <si>
    <t xml:space="preserve">2 - 3 g.v.</t>
  </si>
  <si>
    <t xml:space="preserve">4 g. v.</t>
  </si>
  <si>
    <t xml:space="preserve">5 - 6 g. v.</t>
  </si>
  <si>
    <t xml:space="preserve">7 - 12 g. v.</t>
  </si>
  <si>
    <t xml:space="preserve">15 - 17 g. v.</t>
  </si>
  <si>
    <t xml:space="preserve"> invaliditāti - kopā</t>
  </si>
  <si>
    <t xml:space="preserve"> I grupas</t>
  </si>
  <si>
    <t xml:space="preserve">II grupas</t>
  </si>
  <si>
    <t xml:space="preserve">III grupas</t>
  </si>
  <si>
    <t xml:space="preserve">invalīdi darbspējas vecumā</t>
  </si>
  <si>
    <t xml:space="preserve">invalīdi pēc darbspējas vecuma</t>
  </si>
  <si>
    <t xml:space="preserve">ar invaliditāti –  kopā</t>
  </si>
  <si>
    <t xml:space="preserve">2.4. Personu sadalījums pēc pensijas vai pabalsta veida (aizpilda tikai par pilngadīgām personām)  </t>
  </si>
  <si>
    <t xml:space="preserve">Kods: 02041</t>
  </si>
  <si>
    <t xml:space="preserve">Kods: 020411</t>
  </si>
  <si>
    <t xml:space="preserve">Kods: 0204111</t>
  </si>
  <si>
    <t xml:space="preserve">Kods: 0204112</t>
  </si>
  <si>
    <t xml:space="preserve">Kods: 0204113</t>
  </si>
  <si>
    <t xml:space="preserve">Kods: 0204114</t>
  </si>
  <si>
    <t xml:space="preserve">Kods: 0204115</t>
  </si>
  <si>
    <t xml:space="preserve">Kods: 020412</t>
  </si>
  <si>
    <t xml:space="preserve">personas, kurām piešķirta pensija</t>
  </si>
  <si>
    <t xml:space="preserve">personas, kurām nav piešķirta</t>
  </si>
  <si>
    <t xml:space="preserve">personas - kopā</t>
  </si>
  <si>
    <t xml:space="preserve"> vai valsts sociālā nodrošinājuma pabalsts - kopā</t>
  </si>
  <si>
    <t xml:space="preserve">I grupas invaliditātes pensija</t>
  </si>
  <si>
    <t xml:space="preserve">II grupas invaliditātes pensija</t>
  </si>
  <si>
    <t xml:space="preserve">vecuma pensija</t>
  </si>
  <si>
    <t xml:space="preserve">valsts sociālā nodrošinājuma pabalsts</t>
  </si>
  <si>
    <t xml:space="preserve">cita pensija/pabalsts (norādīt, kāds)</t>
  </si>
  <si>
    <t xml:space="preserve"> pensija vai valsts sociālā nodrošinājuma pabalsts - kopā</t>
  </si>
  <si>
    <t xml:space="preserve">Vīrieši</t>
  </si>
  <si>
    <t xml:space="preserve">Sievietes</t>
  </si>
  <si>
    <t xml:space="preserve">2.5. Personu sadalījums pēc rīcībspējas (aizpilda tikai par pilngadīgām personām)</t>
  </si>
  <si>
    <t xml:space="preserve">Kods: 02051</t>
  </si>
  <si>
    <t xml:space="preserve">Kods: 02052</t>
  </si>
  <si>
    <t xml:space="preserve">Uz 2019. gada 31.decembri institūcijā faktiski dzīvojošas personas, kuras ar tiesas lēmumu atzītas par rīcībnespējīgām</t>
  </si>
  <si>
    <t xml:space="preserve">Uz 2019. gada 31.decembri institūcijā faktiski dzīvojošas personas, kurām ar bāriņtiesas lēmumu ir iecelts aizgādnis</t>
  </si>
  <si>
    <t xml:space="preserve">2.6. Personu vidējais vecums un mūža ilgums (aizpilda tikai par pilngadīgām personām)</t>
  </si>
  <si>
    <t xml:space="preserve">Kods: 02061</t>
  </si>
  <si>
    <t xml:space="preserve">Kods: 02062</t>
  </si>
  <si>
    <t xml:space="preserve">Uz 2019. gada 31.decembri institūcijā faktiski dzīvojošo personu vidējais vecums</t>
  </si>
  <si>
    <t xml:space="preserve">2019. gadā mirušo personu vidējais mūža ilgums</t>
  </si>
  <si>
    <t xml:space="preserve">Gadi (personas)</t>
  </si>
  <si>
    <t xml:space="preserve">Gadi (vīrieši)</t>
  </si>
  <si>
    <t xml:space="preserve">Gadi (sievietes)</t>
  </si>
  <si>
    <t xml:space="preserve">2.7 Bērnu dzīvesvieta pirms uzņemšanas institūcijā (par visiem bērniem, kuri atrodas institūcijā uz 2010. gada 31.decembri) (aizpilda tikai par bērniem)</t>
  </si>
  <si>
    <t xml:space="preserve">Kods: 02071</t>
  </si>
  <si>
    <t xml:space="preserve">Kods: 020711</t>
  </si>
  <si>
    <t xml:space="preserve">Kods: 020712</t>
  </si>
  <si>
    <t xml:space="preserve">Kods: 020713</t>
  </si>
  <si>
    <t xml:space="preserve">Kods: 020714</t>
  </si>
  <si>
    <t xml:space="preserve">Kods: 020715</t>
  </si>
  <si>
    <t xml:space="preserve">Kods: 020716</t>
  </si>
  <si>
    <t xml:space="preserve">Bērnu dzīvesvieta pirms</t>
  </si>
  <si>
    <t xml:space="preserve">no tiem uzņemti no</t>
  </si>
  <si>
    <t xml:space="preserve">uzņemšanas institūcijā (par visiem bērniem, kuri atrodas institūcijā uz 2019. gada 31.decembri)</t>
  </si>
  <si>
    <t xml:space="preserve">citām bērnu aprūpes iestādēm</t>
  </si>
  <si>
    <t xml:space="preserve">ārstniecības iestādēm</t>
  </si>
  <si>
    <t xml:space="preserve">ģimenēm</t>
  </si>
  <si>
    <t xml:space="preserve">aizbildņiem</t>
  </si>
  <si>
    <t xml:space="preserve">audžuģimenēm</t>
  </si>
  <si>
    <t xml:space="preserve">citi varianti</t>
  </si>
  <si>
    <t xml:space="preserve">Bērni (kopā)</t>
  </si>
  <si>
    <t xml:space="preserve">Zēni</t>
  </si>
  <si>
    <t xml:space="preserve">Meitenes</t>
  </si>
  <si>
    <t xml:space="preserve">2.8. Iemesli bērnu ievietošanai institūcijā (par visiem bērniem, kuri atrodas institūcijā uz pārskata gada 31.decembri) (aizpilda tikai par bērniem)  </t>
  </si>
  <si>
    <t xml:space="preserve">Kods: 02081</t>
  </si>
  <si>
    <t xml:space="preserve">Kods: 020811</t>
  </si>
  <si>
    <t xml:space="preserve">Kods: 020812</t>
  </si>
  <si>
    <t xml:space="preserve">Kods: 0208121</t>
  </si>
  <si>
    <t xml:space="preserve">Kods: 0208122</t>
  </si>
  <si>
    <t xml:space="preserve">Kods: 0208123</t>
  </si>
  <si>
    <t xml:space="preserve">Kods: 0208124</t>
  </si>
  <si>
    <t xml:space="preserve">Kods: 0208125</t>
  </si>
  <si>
    <t xml:space="preserve">Kods: 0208126</t>
  </si>
  <si>
    <t xml:space="preserve">no tiem</t>
  </si>
  <si>
    <t xml:space="preserve"> institūcijā faktiski dzīvoja -</t>
  </si>
  <si>
    <t xml:space="preserve">bez vecāku gādības palikušie</t>
  </si>
  <si>
    <t xml:space="preserve"> bērni kopā</t>
  </si>
  <si>
    <t xml:space="preserve">bāreņi</t>
  </si>
  <si>
    <t xml:space="preserve"> bērni</t>
  </si>
  <si>
    <t xml:space="preserve">atņemtas bērnu aprūpes tiesības</t>
  </si>
  <si>
    <t xml:space="preserve">atņemtas bērnu aizgādības tiesības</t>
  </si>
  <si>
    <t xml:space="preserve">pamestie bērni</t>
  </si>
  <si>
    <t xml:space="preserve">ģimenē ievietoti slimības dēļ</t>
  </si>
  <si>
    <t xml:space="preserve"> ievietoti sociālo apstākļu dēļ</t>
  </si>
  <si>
    <t xml:space="preserve">citi ievietošanas iemesli</t>
  </si>
  <si>
    <t xml:space="preserve">2.9. Pirmsskolas un skolas vecuma bērnu izglītība (no 5 līdz 18 g. v. un vecāki) (aizpilda tikai par bērniem)</t>
  </si>
  <si>
    <t xml:space="preserve">Kods: 02091</t>
  </si>
  <si>
    <t xml:space="preserve">Kods: 020911</t>
  </si>
  <si>
    <t xml:space="preserve">Kods: 0209111</t>
  </si>
  <si>
    <t xml:space="preserve">Kods: 0209112</t>
  </si>
  <si>
    <t xml:space="preserve">Kods: 0209113</t>
  </si>
  <si>
    <t xml:space="preserve">Kods: 0209114</t>
  </si>
  <si>
    <t xml:space="preserve">Kods: 0209116</t>
  </si>
  <si>
    <t xml:space="preserve">Kods: 020912</t>
  </si>
  <si>
    <t xml:space="preserve">Kods: 0209121</t>
  </si>
  <si>
    <t xml:space="preserve">Kods: 0209122</t>
  </si>
  <si>
    <t xml:space="preserve">Kods: 0209123</t>
  </si>
  <si>
    <t xml:space="preserve">Kods: 0209124</t>
  </si>
  <si>
    <t xml:space="preserve">Kods: 0209126</t>
  </si>
  <si>
    <t xml:space="preserve"> pirmsskolas un skolas vecuma bērni - kopā</t>
  </si>
  <si>
    <t xml:space="preserve">pirmsskolas vecuma bērni - kopā</t>
  </si>
  <si>
    <t xml:space="preserve">mācās specializētā pirmsskolas izglītības iestādē</t>
  </si>
  <si>
    <t xml:space="preserve">mācās pirmsskolas izglītības iestādē</t>
  </si>
  <si>
    <t xml:space="preserve">mācās vispārizglītojošā skolā</t>
  </si>
  <si>
    <t xml:space="preserve">mācības mājās/ izglītošanās ārpus izglītības iestādes</t>
  </si>
  <si>
    <t xml:space="preserve">skolas vecuma bērni - kopā</t>
  </si>
  <si>
    <t xml:space="preserve">mācās profesionāli tehniskā vidusskolā vai arodskolā</t>
  </si>
  <si>
    <t xml:space="preserve">mācās speciālajā skolā</t>
  </si>
  <si>
    <t xml:space="preserve">2.10. Personu garīgā attīstība</t>
  </si>
  <si>
    <t xml:space="preserve">Kods: 02101</t>
  </si>
  <si>
    <t xml:space="preserve">Kods: 021011</t>
  </si>
  <si>
    <t xml:space="preserve">Kods: 0210111</t>
  </si>
  <si>
    <t xml:space="preserve">Kods: 0210112</t>
  </si>
  <si>
    <t xml:space="preserve">Kods: 0210113</t>
  </si>
  <si>
    <t xml:space="preserve">Kods: 02101131</t>
  </si>
  <si>
    <t xml:space="preserve">Kods: 02101132</t>
  </si>
  <si>
    <t xml:space="preserve">Kods: 02101133</t>
  </si>
  <si>
    <t xml:space="preserve">Kods: 02101134</t>
  </si>
  <si>
    <t xml:space="preserve">Kods: 0210114</t>
  </si>
  <si>
    <t xml:space="preserve">Kods: 0210115</t>
  </si>
  <si>
    <t xml:space="preserve">Kods: 021012</t>
  </si>
  <si>
    <t xml:space="preserve">Kods: 0210121</t>
  </si>
  <si>
    <t xml:space="preserve">Kods: 0210122</t>
  </si>
  <si>
    <t xml:space="preserve">Kods: 02101221</t>
  </si>
  <si>
    <t xml:space="preserve">Kods: 02101222</t>
  </si>
  <si>
    <t xml:space="preserve">Kods: 02101223</t>
  </si>
  <si>
    <t xml:space="preserve">Kods: 02101224</t>
  </si>
  <si>
    <t xml:space="preserve">Kods: 0210123</t>
  </si>
  <si>
    <t xml:space="preserve">Kods: 0210124</t>
  </si>
  <si>
    <t xml:space="preserve">Kods: 0210125</t>
  </si>
  <si>
    <t xml:space="preserve">Personu garīgā attīstība - Uz</t>
  </si>
  <si>
    <t xml:space="preserve">2019. gada 31.decembri institūcijā</t>
  </si>
  <si>
    <t xml:space="preserve">pilngadīgas personas kopā</t>
  </si>
  <si>
    <t xml:space="preserve"> faktiski dzīvoja – personas kopā</t>
  </si>
  <si>
    <t xml:space="preserve">garīgi veseli bērni</t>
  </si>
  <si>
    <t xml:space="preserve">bērni ar mācīšanās iemaņu traucējumiem (aizturi)</t>
  </si>
  <si>
    <t xml:space="preserve">bērni ar garīgo atpalicību (oligofrēniju)</t>
  </si>
  <si>
    <t xml:space="preserve">viegla pakāpe (F70)</t>
  </si>
  <si>
    <t xml:space="preserve">vidēja pakāpe (F71)</t>
  </si>
  <si>
    <t xml:space="preserve">smaga pakāpe (F72)</t>
  </si>
  <si>
    <t xml:space="preserve">dziļa pakāpe   (F73)</t>
  </si>
  <si>
    <t xml:space="preserve">bērni ar psihiskām slimībām</t>
  </si>
  <si>
    <t xml:space="preserve">pārējie bērni</t>
  </si>
  <si>
    <t xml:space="preserve">garīgi veselas pilngadīgas personas</t>
  </si>
  <si>
    <t xml:space="preserve"> pilngadīgas personas ar garīgo atpalicību (oligofrēniju)</t>
  </si>
  <si>
    <t xml:space="preserve">šizofrēnija (F20  - F29)</t>
  </si>
  <si>
    <t xml:space="preserve"> demence (F00 - F09)</t>
  </si>
  <si>
    <t xml:space="preserve">citas diagnozes</t>
  </si>
  <si>
    <t xml:space="preserve">2.11. Personu saslimstība pārskata gadā</t>
  </si>
  <si>
    <t xml:space="preserve">Kods: 021101</t>
  </si>
  <si>
    <t xml:space="preserve">Kods: 0211011</t>
  </si>
  <si>
    <t xml:space="preserve">Kods: 02110111</t>
  </si>
  <si>
    <t xml:space="preserve">Kods: 0211012</t>
  </si>
  <si>
    <t xml:space="preserve">Kods: 0211013</t>
  </si>
  <si>
    <t xml:space="preserve">Kods: 0211014</t>
  </si>
  <si>
    <t xml:space="preserve">Kods: 0211015</t>
  </si>
  <si>
    <t xml:space="preserve">Kods: 021102</t>
  </si>
  <si>
    <t xml:space="preserve">Kods: 021103</t>
  </si>
  <si>
    <t xml:space="preserve">Kods: 021104</t>
  </si>
  <si>
    <t xml:space="preserve">Kods: 0211041</t>
  </si>
  <si>
    <t xml:space="preserve">Kods: 0211042</t>
  </si>
  <si>
    <t xml:space="preserve">Kods: 021105</t>
  </si>
  <si>
    <t xml:space="preserve">Kods: 021106</t>
  </si>
  <si>
    <t xml:space="preserve">Kods: 021107</t>
  </si>
  <si>
    <t xml:space="preserve">Kods: 0211071</t>
  </si>
  <si>
    <t xml:space="preserve">Kods: 0211072</t>
  </si>
  <si>
    <t xml:space="preserve">Kods: 0211072 </t>
  </si>
  <si>
    <t xml:space="preserve">Kods: 0211073</t>
  </si>
  <si>
    <t xml:space="preserve">Kods: 021108</t>
  </si>
  <si>
    <t xml:space="preserve">Kods: 021109</t>
  </si>
  <si>
    <t xml:space="preserve">Kods: 021110</t>
  </si>
  <si>
    <t xml:space="preserve">Kods: 021111</t>
  </si>
  <si>
    <t xml:space="preserve">Kods: 021112</t>
  </si>
  <si>
    <t xml:space="preserve">Kods: 0211121</t>
  </si>
  <si>
    <t xml:space="preserve">Kods: 0211122</t>
  </si>
  <si>
    <t xml:space="preserve">Kods: 021113</t>
  </si>
  <si>
    <t xml:space="preserve">Kods: 021114</t>
  </si>
  <si>
    <t xml:space="preserve">Kods: 021115</t>
  </si>
  <si>
    <t xml:space="preserve">Kods: 0211151</t>
  </si>
  <si>
    <t xml:space="preserve">Kods: 0211152</t>
  </si>
  <si>
    <t xml:space="preserve">Kods: 0211153</t>
  </si>
  <si>
    <t xml:space="preserve">Kods: 021116</t>
  </si>
  <si>
    <t xml:space="preserve">Bērni ar somatiska rakstura</t>
  </si>
  <si>
    <t xml:space="preserve">Bērni ar sirds un asinsvadu</t>
  </si>
  <si>
    <t xml:space="preserve">Bērni, kuri inficēti ar seksuāli</t>
  </si>
  <si>
    <t xml:space="preserve">Infekcijas slimības (gadījumi</t>
  </si>
  <si>
    <t xml:space="preserve">Elpošanas trakta slimības</t>
  </si>
  <si>
    <t xml:space="preserve">Gremošanas trakta slimības</t>
  </si>
  <si>
    <t xml:space="preserve">Traumas (gadījumi bērniem</t>
  </si>
  <si>
    <t xml:space="preserve">Pilngadīgas personas, kuras ir</t>
  </si>
  <si>
    <t xml:space="preserve">Pilngadīgas personas, kuras inficētas</t>
  </si>
  <si>
    <t xml:space="preserve">Pilngadīgas personas ar</t>
  </si>
  <si>
    <t xml:space="preserve">Traumas (gadījumi pilngadīgām</t>
  </si>
  <si>
    <t xml:space="preserve">traucējumiem - kopā</t>
  </si>
  <si>
    <t xml:space="preserve">ar fiziskiem traucējumiem</t>
  </si>
  <si>
    <t xml:space="preserve">ar redzes traucējumiem</t>
  </si>
  <si>
    <t xml:space="preserve">ar dzirdes traucējumiem</t>
  </si>
  <si>
    <t xml:space="preserve">ar valodas attīstības traucējumiem</t>
  </si>
  <si>
    <t xml:space="preserve">ar citiem somatiska rakstura</t>
  </si>
  <si>
    <t xml:space="preserve"> slimībām</t>
  </si>
  <si>
    <t xml:space="preserve">Bērni, kuri ir TBC uzskaitē</t>
  </si>
  <si>
    <t xml:space="preserve"> transmisīvām slimībām (STS) –</t>
  </si>
  <si>
    <t xml:space="preserve">ar sifilisu</t>
  </si>
  <si>
    <t xml:space="preserve">ar citām STS</t>
  </si>
  <si>
    <t xml:space="preserve">Bērni ar onkoloģiskām slimībām</t>
  </si>
  <si>
    <t xml:space="preserve">Bērni ar HIV/AIDS</t>
  </si>
  <si>
    <t xml:space="preserve">bērniem pārskata gada laikā)</t>
  </si>
  <si>
    <t xml:space="preserve">akūtas zarnu trakta infekciju</t>
  </si>
  <si>
    <t xml:space="preserve">akūtas respiratoras slimības</t>
  </si>
  <si>
    <t xml:space="preserve">citas infekcijas slimības</t>
  </si>
  <si>
    <t xml:space="preserve"> (gadījumi bērniem pārskata gada</t>
  </si>
  <si>
    <t xml:space="preserve"> pārskata gada laikā)</t>
  </si>
  <si>
    <t xml:space="preserve"> TBC uzskaitē</t>
  </si>
  <si>
    <t xml:space="preserve"> ar seksuāli transmisīvām slimībām</t>
  </si>
  <si>
    <t xml:space="preserve"> onkoloģiskām slimībām</t>
  </si>
  <si>
    <t xml:space="preserve"> HIV/AIDS</t>
  </si>
  <si>
    <t xml:space="preserve"> pilngadīgām personām pārskata</t>
  </si>
  <si>
    <t xml:space="preserve">difterija</t>
  </si>
  <si>
    <t xml:space="preserve"> personām pārskata gada laikā)</t>
  </si>
  <si>
    <t xml:space="preserve">ar kustību traucējumiem</t>
  </si>
  <si>
    <t xml:space="preserve"> traucējumiem</t>
  </si>
  <si>
    <t xml:space="preserve"> kopā</t>
  </si>
  <si>
    <t xml:space="preserve"> slimības</t>
  </si>
  <si>
    <t xml:space="preserve"> laikā)</t>
  </si>
  <si>
    <t xml:space="preserve"> (STS) – kopā</t>
  </si>
  <si>
    <t xml:space="preserve"> gada laikā)</t>
  </si>
  <si>
    <t xml:space="preserve">3. Ziņas par bērniem, kuri uzņemti sociālās aprūpes institūcijā pārskata gada laikā</t>
  </si>
  <si>
    <t xml:space="preserve">3.1. Sadalījums pa vecuma grupām</t>
  </si>
  <si>
    <t xml:space="preserve">Kods: 0311</t>
  </si>
  <si>
    <t xml:space="preserve">Kods: 03111</t>
  </si>
  <si>
    <t xml:space="preserve">Kods: 03112</t>
  </si>
  <si>
    <t xml:space="preserve">Kods: 03113</t>
  </si>
  <si>
    <t xml:space="preserve">Kods: 03114</t>
  </si>
  <si>
    <t xml:space="preserve">Kods: 03115</t>
  </si>
  <si>
    <t xml:space="preserve">Kods: 03116</t>
  </si>
  <si>
    <t xml:space="preserve">Kods: 03117</t>
  </si>
  <si>
    <t xml:space="preserve">Sadalījums pa vecuma grupām -</t>
  </si>
  <si>
    <t xml:space="preserve">2019. gadā uzņemti bērni kopā</t>
  </si>
  <si>
    <t xml:space="preserve">0 - 1 g.v. (1.g 11 mēn. 30d. Iesakitot)</t>
  </si>
  <si>
    <t xml:space="preserve">4 g.v.</t>
  </si>
  <si>
    <t xml:space="preserve">5 - 6 g.v.</t>
  </si>
  <si>
    <t xml:space="preserve">7 - 12 g.v.</t>
  </si>
  <si>
    <t xml:space="preserve">15 - 17 g.v.</t>
  </si>
  <si>
    <t xml:space="preserve">3.2. Bērnu dzīvesvieta pirms uzņemšanas sociālās aprūpes institūcijā</t>
  </si>
  <si>
    <t xml:space="preserve">Kods: 0321</t>
  </si>
  <si>
    <t xml:space="preserve">Kods: 03211</t>
  </si>
  <si>
    <t xml:space="preserve">Kods: 03212</t>
  </si>
  <si>
    <t xml:space="preserve">Kods: 03213</t>
  </si>
  <si>
    <t xml:space="preserve">Kods: 03214</t>
  </si>
  <si>
    <t xml:space="preserve">Kods: 03215</t>
  </si>
  <si>
    <t xml:space="preserve">Kods: 03216</t>
  </si>
  <si>
    <t xml:space="preserve">no tiem, uzņemti no</t>
  </si>
  <si>
    <t xml:space="preserve">uzņemšanas institūcijā - 2019.gadā uzņemti bērni - kopā</t>
  </si>
  <si>
    <t xml:space="preserve">3.3. Iemesli bērnu ievietošanai sociālās aprūpes institūcijā</t>
  </si>
  <si>
    <t xml:space="preserve">Kods: 0331</t>
  </si>
  <si>
    <t xml:space="preserve">Kods: 03311</t>
  </si>
  <si>
    <t xml:space="preserve">Kods: 03312</t>
  </si>
  <si>
    <t xml:space="preserve">Kods: 033121</t>
  </si>
  <si>
    <t xml:space="preserve">Kods: 033122</t>
  </si>
  <si>
    <t xml:space="preserve">Kods: 033123</t>
  </si>
  <si>
    <t xml:space="preserve">Kods: 033124</t>
  </si>
  <si>
    <t xml:space="preserve">Kods: 033125</t>
  </si>
  <si>
    <t xml:space="preserve">Kods: 033126</t>
  </si>
  <si>
    <t xml:space="preserve">Iemesli bērnu ievietošanai bērnu</t>
  </si>
  <si>
    <t xml:space="preserve">iestādē - 2019. gadā uzņemti</t>
  </si>
  <si>
    <t xml:space="preserve">bez vecāki gādības palikušie</t>
  </si>
  <si>
    <t xml:space="preserve"> bērni - kopā</t>
  </si>
  <si>
    <t xml:space="preserve">ievietoti slimību dēļ</t>
  </si>
  <si>
    <t xml:space="preserve">ievietoti sociālo apstākļu dēļ</t>
  </si>
  <si>
    <t xml:space="preserve">3.4. Bērnu garīgā attīstība</t>
  </si>
  <si>
    <t xml:space="preserve">Kods: 0341</t>
  </si>
  <si>
    <t xml:space="preserve">Kods: 03411</t>
  </si>
  <si>
    <t xml:space="preserve">Kods: 03412</t>
  </si>
  <si>
    <t xml:space="preserve">Kods: 03413</t>
  </si>
  <si>
    <t xml:space="preserve">Kods: 034131</t>
  </si>
  <si>
    <t xml:space="preserve">Kods: 034132</t>
  </si>
  <si>
    <t xml:space="preserve">Kods: 034133</t>
  </si>
  <si>
    <t xml:space="preserve">Kods: 034134</t>
  </si>
  <si>
    <t xml:space="preserve">Kods: 03414</t>
  </si>
  <si>
    <t xml:space="preserve">Kods: 03415</t>
  </si>
  <si>
    <t xml:space="preserve">Bērnu garīgā attīstība - 2019.</t>
  </si>
  <si>
    <t xml:space="preserve"> gadā uzņemti bērni - kopā</t>
  </si>
  <si>
    <t xml:space="preserve">bērni ar mācīšanās iemaņu </t>
  </si>
  <si>
    <t xml:space="preserve">bērni ar garīgo atpalicību</t>
  </si>
  <si>
    <t xml:space="preserve">traucējumiem (aizturi)</t>
  </si>
  <si>
    <t xml:space="preserve"> (oligofrēniju)</t>
  </si>
  <si>
    <t xml:space="preserve">vidēja pakāpe (F71)
</t>
  </si>
  <si>
    <t xml:space="preserve">Skaits</t>
  </si>
  <si>
    <t xml:space="preserve">3.5. Bērnu slimības</t>
  </si>
  <si>
    <t xml:space="preserve">Kods: 0351</t>
  </si>
  <si>
    <t xml:space="preserve">Kods: 03511</t>
  </si>
  <si>
    <t xml:space="preserve">Kods: 03512</t>
  </si>
  <si>
    <t xml:space="preserve">Kods: 03513</t>
  </si>
  <si>
    <t xml:space="preserve">Kods: 03514</t>
  </si>
  <si>
    <t xml:space="preserve">Kods: 03515</t>
  </si>
  <si>
    <t xml:space="preserve">Kods: 03516</t>
  </si>
  <si>
    <t xml:space="preserve">Kods: 03517</t>
  </si>
  <si>
    <t xml:space="preserve">Kods: 03518</t>
  </si>
  <si>
    <t xml:space="preserve">Bērnu slimības - 2019. gadā</t>
  </si>
  <si>
    <t xml:space="preserve"> uzņemti bērni- kopā</t>
  </si>
  <si>
    <t xml:space="preserve">veseli bērni</t>
  </si>
  <si>
    <t xml:space="preserve">bērni ar sirds un asinsvadu slimībām</t>
  </si>
  <si>
    <t xml:space="preserve">bērni, kuri sastāv TBC uzskaitē</t>
  </si>
  <si>
    <t xml:space="preserve">bērni, kuri inficēti ar STS</t>
  </si>
  <si>
    <t xml:space="preserve">bērni, kuri inficēti ar HIV</t>
  </si>
  <si>
    <t xml:space="preserve">bērni ar elpošanas trakta slimībām</t>
  </si>
  <si>
    <t xml:space="preserve">bērni ar gremošanas trakta slimībām</t>
  </si>
  <si>
    <t xml:space="preserve">4.1. Izstāšanās kopējie rādītāji</t>
  </si>
  <si>
    <t xml:space="preserve">Kods: 0411</t>
  </si>
  <si>
    <t xml:space="preserve">Kods: 04111</t>
  </si>
  <si>
    <t xml:space="preserve">Kods: 04112</t>
  </si>
  <si>
    <t xml:space="preserve">Kods: 04113</t>
  </si>
  <si>
    <t xml:space="preserve">Kods: 04114</t>
  </si>
  <si>
    <t xml:space="preserve">Kods: 04115</t>
  </si>
  <si>
    <t xml:space="preserve">Kods: 04116</t>
  </si>
  <si>
    <t xml:space="preserve">Kods: 041161</t>
  </si>
  <si>
    <t xml:space="preserve">Kods: 041162</t>
  </si>
  <si>
    <t xml:space="preserve">Kods: 041163</t>
  </si>
  <si>
    <t xml:space="preserve">Kods: 041164</t>
  </si>
  <si>
    <t xml:space="preserve">Kods: 041165</t>
  </si>
  <si>
    <t xml:space="preserve">Kods: 04117</t>
  </si>
  <si>
    <t xml:space="preserve">Kods: 04118</t>
  </si>
  <si>
    <t xml:space="preserve">Izstāšanās kopējie rādītāji - 2019.</t>
  </si>
  <si>
    <t xml:space="preserve"> gadā izstājušies bērni- kopā</t>
  </si>
  <si>
    <t xml:space="preserve">atgriezušies pie vecākiem</t>
  </si>
  <si>
    <t xml:space="preserve">adoptēti (skat. 4.2 tab.)</t>
  </si>
  <si>
    <t xml:space="preserve">nodoti aizbildnībā</t>
  </si>
  <si>
    <t xml:space="preserve">nodoti audzināšanā audžuģimenēs</t>
  </si>
  <si>
    <t xml:space="preserve">aizgājuši patstāvīgā dzīvē</t>
  </si>
  <si>
    <t xml:space="preserve">pārvietoti</t>
  </si>
  <si>
    <t xml:space="preserve">uz pašvaldību bērnu sociālās aprūpes centriem</t>
  </si>
  <si>
    <t xml:space="preserve">uz valsts finansētām ilgstošas aprūpes institūcijām bērniem</t>
  </si>
  <si>
    <t xml:space="preserve">uz ārstniecības iestādēm</t>
  </si>
  <si>
    <t xml:space="preserve">uz pilngadīgu personu sociālās aprūpes institūcijām</t>
  </si>
  <si>
    <t xml:space="preserve">uz specializētajām mācību iestādēm</t>
  </si>
  <si>
    <t xml:space="preserve">miruši</t>
  </si>
  <si>
    <t xml:space="preserve">cits iemesls</t>
  </si>
  <si>
    <t xml:space="preserve">4.2. Adopcija</t>
  </si>
  <si>
    <t xml:space="preserve">Kods: 0421</t>
  </si>
  <si>
    <t xml:space="preserve">Kods: 04211</t>
  </si>
  <si>
    <t xml:space="preserve">Kods: 042111</t>
  </si>
  <si>
    <t xml:space="preserve">Kods: 04212</t>
  </si>
  <si>
    <t xml:space="preserve">Kods: 042121</t>
  </si>
  <si>
    <t xml:space="preserve">Adopcija - 2019. gadā no iestādes</t>
  </si>
  <si>
    <t xml:space="preserve"> adoptēti bērni - kopā</t>
  </si>
  <si>
    <t xml:space="preserve">adoptēti Latvijā</t>
  </si>
  <si>
    <t xml:space="preserve">adoptēti uz ārzemēm</t>
  </si>
  <si>
    <t xml:space="preserve">bērni ar invaliditāti</t>
  </si>
  <si>
    <t xml:space="preserve">5.1. Pilngadīgo personu dzīves vieta pirms uzņemšanas institūcijā</t>
  </si>
  <si>
    <t xml:space="preserve">Kods: 0511</t>
  </si>
  <si>
    <t xml:space="preserve">Kods: 05111</t>
  </si>
  <si>
    <t xml:space="preserve">Kods: 05112</t>
  </si>
  <si>
    <t xml:space="preserve">Kods: 05113</t>
  </si>
  <si>
    <t xml:space="preserve">Kods: 05114</t>
  </si>
  <si>
    <t xml:space="preserve">Kods: 05115</t>
  </si>
  <si>
    <t xml:space="preserve">Kods: 05116</t>
  </si>
  <si>
    <t xml:space="preserve">Kods: 05117</t>
  </si>
  <si>
    <t xml:space="preserve">Kods: 05118</t>
  </si>
  <si>
    <t xml:space="preserve">Pilngadīgo personu dzīves vieta</t>
  </si>
  <si>
    <t xml:space="preserve">pirms uzņemšanas institūcijā - 2019. gadā uzņemtas pilngadīgas personas - kopā</t>
  </si>
  <si>
    <t xml:space="preserve">no mājām</t>
  </si>
  <si>
    <t xml:space="preserve">no citām sociālās aprūpes institūcijām</t>
  </si>
  <si>
    <t xml:space="preserve">no psihiatriskās ārstniecības iestādēm</t>
  </si>
  <si>
    <t xml:space="preserve">no citām ārstniecības iestādēm</t>
  </si>
  <si>
    <t xml:space="preserve">no pusceļa mājām</t>
  </si>
  <si>
    <t xml:space="preserve">no grupu dzīvokļiem (mājām)</t>
  </si>
  <si>
    <t xml:space="preserve">no citām institūcijām</t>
  </si>
  <si>
    <t xml:space="preserve">5.2. Pilngadīgo personu izstāšanās rādītāji</t>
  </si>
  <si>
    <t xml:space="preserve">Kods: 0521</t>
  </si>
  <si>
    <t xml:space="preserve">Kods: 05211</t>
  </si>
  <si>
    <t xml:space="preserve">Kods: 052111</t>
  </si>
  <si>
    <t xml:space="preserve">Kods: 05212</t>
  </si>
  <si>
    <t xml:space="preserve">Kods: 052121</t>
  </si>
  <si>
    <t xml:space="preserve">Kods: 052122</t>
  </si>
  <si>
    <t xml:space="preserve">Kods: 052123</t>
  </si>
  <si>
    <t xml:space="preserve">Kods: 052124</t>
  </si>
  <si>
    <t xml:space="preserve">Kods: 052125</t>
  </si>
  <si>
    <t xml:space="preserve">Kods: 05213</t>
  </si>
  <si>
    <t xml:space="preserve">Kods: 05214</t>
  </si>
  <si>
    <t xml:space="preserve">Kods: 05215</t>
  </si>
  <si>
    <t xml:space="preserve">Pilngadīgo personu izstāšanās</t>
  </si>
  <si>
    <t xml:space="preserve">rādītāji - 2019. gadā izstājušās</t>
  </si>
  <si>
    <t xml:space="preserve">izrakstītas par sistemātisku</t>
  </si>
  <si>
    <t xml:space="preserve"> pilngadīgās personas - kopā</t>
  </si>
  <si>
    <t xml:space="preserve">atgriezušās mājās (ģimenē)</t>
  </si>
  <si>
    <t xml:space="preserve">nodrošināts pakalpojums dzīves vietā</t>
  </si>
  <si>
    <t xml:space="preserve">pārcēlušās</t>
  </si>
  <si>
    <t xml:space="preserve">uz citām sociālās aprūpes institūcijām</t>
  </si>
  <si>
    <t xml:space="preserve">uz psihiatriskās ārstniecības iestādēm</t>
  </si>
  <si>
    <t xml:space="preserve">uz citām ārstniecības iestādēm</t>
  </si>
  <si>
    <t xml:space="preserve">uz pusceļa mājām</t>
  </si>
  <si>
    <t xml:space="preserve">uz grupu dzīvokļiem (mājām)</t>
  </si>
  <si>
    <t xml:space="preserve"> iekšējās kārtības noteikumu neievērošanu</t>
  </si>
  <si>
    <t xml:space="preserve">mirušas</t>
  </si>
  <si>
    <t xml:space="preserve">6.1. Faktiskie ieņēmumi pārskata gadā (izņemot humāno palīdzību)</t>
  </si>
  <si>
    <t xml:space="preserve">Kods: 0611</t>
  </si>
  <si>
    <t xml:space="preserve">Kods: 06111</t>
  </si>
  <si>
    <t xml:space="preserve">Kods: 06112</t>
  </si>
  <si>
    <t xml:space="preserve">Kods: 06113</t>
  </si>
  <si>
    <t xml:space="preserve">Kods: 06114</t>
  </si>
  <si>
    <t xml:space="preserve">Kods: 06115</t>
  </si>
  <si>
    <t xml:space="preserve">Kods: 06116</t>
  </si>
  <si>
    <t xml:space="preserve">Kods: 06117</t>
  </si>
  <si>
    <t xml:space="preserve">Faktiskie ieņēmumi</t>
  </si>
  <si>
    <t xml:space="preserve"> pārskata gadā (izņemot humāno palīdzību) - Institūcijas ieņemumi - kopā</t>
  </si>
  <si>
    <t xml:space="preserve">iemaksas no valsts budžeta</t>
  </si>
  <si>
    <t xml:space="preserve">pašvaldību iemaksas</t>
  </si>
  <si>
    <t xml:space="preserve">apgādnieku iemaksas personas uzturēšanai</t>
  </si>
  <si>
    <t xml:space="preserve">personas līdzmaksājumi (iemaksas no pensijas u.c.maksājumi par pakalpojumu)</t>
  </si>
  <si>
    <t xml:space="preserve">valsts budžeta dotācija pašvaldībām (par personām, kas ievietotas institūcijā līdz 01.01.1998.)</t>
  </si>
  <si>
    <t xml:space="preserve">Institūcijas pašu ieņēmumi no saimnieciskās darbības</t>
  </si>
  <si>
    <t xml:space="preserve">citi ieņēmumi</t>
  </si>
  <si>
    <t xml:space="preserve">2019. gadā kopā (EUR)</t>
  </si>
  <si>
    <t xml:space="preserve">6.2. Saņemtā humānā palīdzība</t>
  </si>
  <si>
    <t xml:space="preserve">Kods: 0621</t>
  </si>
  <si>
    <t xml:space="preserve">Kods: 06211</t>
  </si>
  <si>
    <t xml:space="preserve">Kods: 06212</t>
  </si>
  <si>
    <t xml:space="preserve">Kods: 06213</t>
  </si>
  <si>
    <t xml:space="preserve">Kods: 06214</t>
  </si>
  <si>
    <t xml:space="preserve">Kods: 06215</t>
  </si>
  <si>
    <t xml:space="preserve">Kods: 06216</t>
  </si>
  <si>
    <t xml:space="preserve">Institūcijā</t>
  </si>
  <si>
    <t xml:space="preserve"> ienākusī humānā palīdzība, ziedojumi u.c. – kopā (Ls) vērtībā</t>
  </si>
  <si>
    <t xml:space="preserve">  zālēm</t>
  </si>
  <si>
    <t xml:space="preserve">ēdināšanai</t>
  </si>
  <si>
    <t xml:space="preserve">mīkstajam inventāram</t>
  </si>
  <si>
    <t xml:space="preserve">biroja precēm</t>
  </si>
  <si>
    <t xml:space="preserve">mācību līdzekļiem un materiāliem, grāmatām un periodikai</t>
  </si>
  <si>
    <t xml:space="preserve">citiem mērķiem</t>
  </si>
  <si>
    <t xml:space="preserve">7.1. Faktiskie izdevumi pārskata gadā atbilstoši ekonomiskās klasifikācijas kodiem</t>
  </si>
  <si>
    <t xml:space="preserve">Kods: 0711</t>
  </si>
  <si>
    <t xml:space="preserve">Kods: 071101</t>
  </si>
  <si>
    <t xml:space="preserve">Kods: 071102</t>
  </si>
  <si>
    <t xml:space="preserve">Kods: 071103</t>
  </si>
  <si>
    <t xml:space="preserve">Kods: 071104</t>
  </si>
  <si>
    <t xml:space="preserve">Kods: 071105</t>
  </si>
  <si>
    <t xml:space="preserve">Kods: 071106</t>
  </si>
  <si>
    <t xml:space="preserve">Kods: 071107</t>
  </si>
  <si>
    <t xml:space="preserve">Kods: 071108</t>
  </si>
  <si>
    <t xml:space="preserve">Kods: 071109</t>
  </si>
  <si>
    <t xml:space="preserve">Kods: 0711091</t>
  </si>
  <si>
    <t xml:space="preserve">Kods: 0711092</t>
  </si>
  <si>
    <t xml:space="preserve">Kods: 0711093</t>
  </si>
  <si>
    <t xml:space="preserve">Kods: 0711094</t>
  </si>
  <si>
    <t xml:space="preserve">Kods: 071110</t>
  </si>
  <si>
    <t xml:space="preserve">Kods: 0711101</t>
  </si>
  <si>
    <t xml:space="preserve">Kods: 0711102</t>
  </si>
  <si>
    <t xml:space="preserve">Kods: 0711103</t>
  </si>
  <si>
    <t xml:space="preserve">Kods: 0711104</t>
  </si>
  <si>
    <t xml:space="preserve">Kods: 0712</t>
  </si>
  <si>
    <t xml:space="preserve">Kods: 07121</t>
  </si>
  <si>
    <t xml:space="preserve">Kods: 07122</t>
  </si>
  <si>
    <t xml:space="preserve">Institūcijas</t>
  </si>
  <si>
    <t xml:space="preserve">kārtējo remonta</t>
  </si>
  <si>
    <t xml:space="preserve"> vajadzībām izlietoto līdzekļu kopapjoms (bez kapitālajiem izdevumiem)</t>
  </si>
  <si>
    <t xml:space="preserve">ēdināšanai (2363 kods)</t>
  </si>
  <si>
    <t xml:space="preserve">zāļu iegādei (2341 kods)</t>
  </si>
  <si>
    <t xml:space="preserve"> mīkstā inventāra iegādei (2361kods)</t>
  </si>
  <si>
    <t xml:space="preserve"> un iestādes uzturēšanas materiālu iegādei (izņemot sanitāri higiēniskos materiālus) (2350 kods)</t>
  </si>
  <si>
    <t xml:space="preserve">sanitāri higiēniskai apkopšanai izmantojamo materiālu iegādei (2350 kods)</t>
  </si>
  <si>
    <t xml:space="preserve">mācību līdzekļu un materiālu iegādei (2370 kods)</t>
  </si>
  <si>
    <t xml:space="preserve">periodikas iegādei (2400 kods)</t>
  </si>
  <si>
    <t xml:space="preserve">biroja preču un inventāra iegādei (2310 kods)</t>
  </si>
  <si>
    <t xml:space="preserve">pārējām vajadzībām izlietotie līdzekļi - kopā</t>
  </si>
  <si>
    <t xml:space="preserve">atalgojums (1100 kods)</t>
  </si>
  <si>
    <t xml:space="preserve">sociālās apdrošināšanas obligātās iemaksas, sociāla rakstura pabalsti un kompensācijas (1200 kods)</t>
  </si>
  <si>
    <t xml:space="preserve">izdevumi par komunālajiem pakalpojumiem  (2220 kods)</t>
  </si>
  <si>
    <t xml:space="preserve">izdevumi par kurināmā un enerģētisko materiālu iegādi (2320 kods)</t>
  </si>
  <si>
    <t xml:space="preserve">pārējie izdevumi - kopā</t>
  </si>
  <si>
    <t xml:space="preserve">remontdarbu un iestādes uzturēšanas pakalpojumi (2249 kods)</t>
  </si>
  <si>
    <t xml:space="preserve">pārējie iestādes administratīvie izdevumi un ar iestādes darbības nodrošināšanu saistītie pakalpojumi (2239 kods)</t>
  </si>
  <si>
    <t xml:space="preserve">pārējie uzturēšanas izdevumi ( 2369 kods)</t>
  </si>
  <si>
    <t xml:space="preserve">citi ar iestādes darbības nodrošināšanu saistīti izdevumi</t>
  </si>
  <si>
    <t xml:space="preserve"> Kapitālie izdevumi kopā</t>
  </si>
  <si>
    <t xml:space="preserve">pamatlīdzekļu iegādei kopā (5000 kods)</t>
  </si>
  <si>
    <t xml:space="preserve">kapitālo izdevumu transferti, mērķdotācijas  (9000 kods)</t>
  </si>
  <si>
    <t xml:space="preserve">7.2. Finanšu līdzekļu izlietojums uz vienu personu (bez humānās palīdzības un kapitālieguldījumiem)</t>
  </si>
  <si>
    <t xml:space="preserve">Kods: 0721</t>
  </si>
  <si>
    <t xml:space="preserve">Kods: 0722</t>
  </si>
  <si>
    <t xml:space="preserve">Kods: 0723</t>
  </si>
  <si>
    <t xml:space="preserve">Kods: 0724</t>
  </si>
  <si>
    <t xml:space="preserve">Kods: 0725</t>
  </si>
  <si>
    <t xml:space="preserve"> Kopējie izlietotie līdzekļi (MĒNESĪ)</t>
  </si>
  <si>
    <t xml:space="preserve"> Ēdināšanai izlietotie līdzekļi (DIENĀ)</t>
  </si>
  <si>
    <t xml:space="preserve">Zāļu iegādei izlietotie līdzekļi (DIENĀ)</t>
  </si>
  <si>
    <t xml:space="preserve"> Mīkstā inventāra iegādei izlietotie līdzekļi (MĒNESĪ)</t>
  </si>
  <si>
    <t xml:space="preserve">  Sanitāri higiēniskai apkopšanai izmantojamo materiālu iegādei izlietotie līdzekļi (MĒNESĪ)</t>
  </si>
  <si>
    <t xml:space="preserve">2019. gadā UZ VIENU PERSONU izlietots (EUR)</t>
  </si>
  <si>
    <t xml:space="preserve">8.1. Teritorija, ēkas</t>
  </si>
  <si>
    <t xml:space="preserve">Kods: 0811</t>
  </si>
  <si>
    <t xml:space="preserve">Kods: 0812</t>
  </si>
  <si>
    <t xml:space="preserve">Kods: 0813</t>
  </si>
  <si>
    <t xml:space="preserve">Kods: 0814</t>
  </si>
  <si>
    <t xml:space="preserve">Kods: 0815</t>
  </si>
  <si>
    <t xml:space="preserve">Kods: 0816</t>
  </si>
  <si>
    <t xml:space="preserve">Kopējā institūcijas ēku platība</t>
  </si>
  <si>
    <t xml:space="preserve">Kopējā dzīvojamā platība</t>
  </si>
  <si>
    <t xml:space="preserve">Kopējā dzīvojamo istabu - guļamtelpu platība</t>
  </si>
  <si>
    <t xml:space="preserve">Dzīvojamo istabu - guļamtelpu platība uz 1 personu</t>
  </si>
  <si>
    <t xml:space="preserve">Kopējā teritorijas platība</t>
  </si>
  <si>
    <t xml:space="preserve">Zeme apsaimniekošanā (palīgsaimniecībām)</t>
  </si>
  <si>
    <t xml:space="preserve">Platība (m2)</t>
  </si>
  <si>
    <t xml:space="preserve">8.2. Dzīvojamās istabas - guļamtelpas</t>
  </si>
  <si>
    <t xml:space="preserve">Kods: 0821</t>
  </si>
  <si>
    <t xml:space="preserve">Kods: 08211</t>
  </si>
  <si>
    <t xml:space="preserve">Kods: 08212</t>
  </si>
  <si>
    <t xml:space="preserve">Kods: 08213</t>
  </si>
  <si>
    <t xml:space="preserve">Kods: 08214</t>
  </si>
  <si>
    <t xml:space="preserve">Kods: 08215</t>
  </si>
  <si>
    <t xml:space="preserve">Kods: 08216</t>
  </si>
  <si>
    <t xml:space="preserve">Kods: 08217</t>
  </si>
  <si>
    <t xml:space="preserve">Dzīvojamo istabu</t>
  </si>
  <si>
    <t xml:space="preserve"> - guļamtelpu skaits kopā</t>
  </si>
  <si>
    <t xml:space="preserve">vienvietīga istaba (dzīvo viena persona)</t>
  </si>
  <si>
    <t xml:space="preserve">divvietīga istaba (dzīvo divas personas)</t>
  </si>
  <si>
    <t xml:space="preserve">trīsvietīga istaba (dzīvo trīs personas)</t>
  </si>
  <si>
    <t xml:space="preserve">četrvietīga istaba (dzīvo četras personas)</t>
  </si>
  <si>
    <t xml:space="preserve">piecvietīga istaba (dzīvo piecas personas)</t>
  </si>
  <si>
    <t xml:space="preserve">sešvietīga istaba (dzīvo sešas personas)</t>
  </si>
  <si>
    <t xml:space="preserve">istabā dzīvo 7 un vairāk personas</t>
  </si>
  <si>
    <t xml:space="preserve">9.1. Datori</t>
  </si>
  <si>
    <t xml:space="preserve">Kods: 0911</t>
  </si>
  <si>
    <t xml:space="preserve">Kods: 09111</t>
  </si>
  <si>
    <t xml:space="preserve">Datori</t>
  </si>
  <si>
    <t xml:space="preserve">ar Interneta pieslēgumu</t>
  </si>
  <si>
    <t xml:space="preserve">Kopējais skaits</t>
  </si>
  <si>
    <t xml:space="preserve">No tiem: iegādāti 2019. gadā</t>
  </si>
  <si>
    <t xml:space="preserve">9.2. Programmatūras</t>
  </si>
  <si>
    <t xml:space="preserve">Kods: 0921</t>
  </si>
  <si>
    <t xml:space="preserve">Kods: 0922</t>
  </si>
  <si>
    <t xml:space="preserve">Kods: 0923</t>
  </si>
  <si>
    <t xml:space="preserve">Kods: 0924</t>
  </si>
  <si>
    <t xml:space="preserve"> Iemītnieku uzskaites programma</t>
  </si>
  <si>
    <t xml:space="preserve">Programmatūras - cita (norādīt..)</t>
  </si>
  <si>
    <t xml:space="preserve">Atbilstošo atzīmēt ar "1"</t>
  </si>
  <si>
    <t xml:space="preserve">10.1. Institūcijas vadītāja izglītība</t>
  </si>
  <si>
    <t xml:space="preserve">Kods: 1011</t>
  </si>
  <si>
    <t xml:space="preserve">Kods: 1012</t>
  </si>
  <si>
    <t xml:space="preserve">Kods: 1013</t>
  </si>
  <si>
    <t xml:space="preserve">Kods: 10131</t>
  </si>
  <si>
    <t xml:space="preserve">Kods: 10132</t>
  </si>
  <si>
    <t xml:space="preserve">Kods: 1014</t>
  </si>
  <si>
    <t xml:space="preserve">otrā līmeņa</t>
  </si>
  <si>
    <t xml:space="preserve">speciālās </t>
  </si>
  <si>
    <t xml:space="preserve"> profesionālā augstākā vai akadēmiskā izglītība sociālajā darbā vai karitatīvajā sociālajā darbā</t>
  </si>
  <si>
    <t xml:space="preserve">profesionālā augstākā vai akadēmiskā izglītība citā profesijā</t>
  </si>
  <si>
    <t xml:space="preserve">cita izglītība</t>
  </si>
  <si>
    <t xml:space="preserve">iegūst otrā līmeņa profesionālo augstāko vai akadēmisko izglītību sociālajā darbā vai karitatīvajā sociālajā darbā</t>
  </si>
  <si>
    <t xml:space="preserve">iegūst otrā līmeņa profesionālo augstāko vai akadēmisko izglītību citā jomā</t>
  </si>
  <si>
    <t xml:space="preserve">zināšanas bērnu tiesību aizsardzības jomā</t>
  </si>
  <si>
    <t xml:space="preserve">11.1 Institūcijas darbinieki  (uz 2019. gada 31.decembri)</t>
  </si>
  <si>
    <t xml:space="preserve">Kods: 1111</t>
  </si>
  <si>
    <t xml:space="preserve">Kods: 11111</t>
  </si>
  <si>
    <t xml:space="preserve">Kods: 11112</t>
  </si>
  <si>
    <t xml:space="preserve">Kods: 111121</t>
  </si>
  <si>
    <t xml:space="preserve">Kods: 111122</t>
  </si>
  <si>
    <t xml:space="preserve">Kods: 111123</t>
  </si>
  <si>
    <t xml:space="preserve">Kods: 11113</t>
  </si>
  <si>
    <t xml:space="preserve">Kods: 111131</t>
  </si>
  <si>
    <t xml:space="preserve">Kods: 111132</t>
  </si>
  <si>
    <t xml:space="preserve">Kods: 111133</t>
  </si>
  <si>
    <t xml:space="preserve">Kods: 111134</t>
  </si>
  <si>
    <t xml:space="preserve">Kods: 111135</t>
  </si>
  <si>
    <t xml:space="preserve">Kods: 111136</t>
  </si>
  <si>
    <t xml:space="preserve">Kods: 111137</t>
  </si>
  <si>
    <t xml:space="preserve">Kods: 111138</t>
  </si>
  <si>
    <t xml:space="preserve">Kods: 11114</t>
  </si>
  <si>
    <t xml:space="preserve">Kods: 111141</t>
  </si>
  <si>
    <t xml:space="preserve">Kods: 111142</t>
  </si>
  <si>
    <t xml:space="preserve">Kods: 111143</t>
  </si>
  <si>
    <t xml:space="preserve">Kods: 11115</t>
  </si>
  <si>
    <t xml:space="preserve">Kods: 11116</t>
  </si>
  <si>
    <t xml:space="preserve">Profesijas nosaukums saskaņā ar</t>
  </si>
  <si>
    <t xml:space="preserve"> profesiju klasifikatoru -</t>
  </si>
  <si>
    <t xml:space="preserve">administratīvais personāls -</t>
  </si>
  <si>
    <t xml:space="preserve">veselības aprūpes  speciālisti -</t>
  </si>
  <si>
    <t xml:space="preserve">aprūpētāji, aukles, sociālie</t>
  </si>
  <si>
    <t xml:space="preserve"> Iestādes darbinieku skaits – kopā</t>
  </si>
  <si>
    <t xml:space="preserve">kopā</t>
  </si>
  <si>
    <t xml:space="preserve">ārsti</t>
  </si>
  <si>
    <t xml:space="preserve">medicīnas māsas</t>
  </si>
  <si>
    <t xml:space="preserve"> citi</t>
  </si>
  <si>
    <t xml:space="preserve">rehabilitācijas speciālisti - kopā</t>
  </si>
  <si>
    <t xml:space="preserve">ergoterapeiti</t>
  </si>
  <si>
    <t xml:space="preserve">fizioterapeiti</t>
  </si>
  <si>
    <t xml:space="preserve">masieri</t>
  </si>
  <si>
    <t xml:space="preserve">psihologi</t>
  </si>
  <si>
    <t xml:space="preserve">sociālie pedagogi</t>
  </si>
  <si>
    <t xml:space="preserve">logopēdi</t>
  </si>
  <si>
    <t xml:space="preserve">speciālie pedagogi</t>
  </si>
  <si>
    <t xml:space="preserve">sociālā darba speciālisti - kopā</t>
  </si>
  <si>
    <t xml:space="preserve">sociālie darbinieki</t>
  </si>
  <si>
    <t xml:space="preserve">sociālie aprūpētāji  </t>
  </si>
  <si>
    <t xml:space="preserve">sociālie rehabilitētāji </t>
  </si>
  <si>
    <t xml:space="preserve"> audzinātāji </t>
  </si>
  <si>
    <t xml:space="preserve">pārējie darbinieki - kopā</t>
  </si>
  <si>
    <t xml:space="preserve">Apstiprināto amata vienību skaits (uz pārskata gada 31.decembri)</t>
  </si>
  <si>
    <t xml:space="preserve">Faktiski nodarbināto darbinieku skaits,(neatkarīgi no slodzes apjoma)</t>
  </si>
  <si>
    <t xml:space="preserve">11.2. Sociālo darbinieku, sociālo aprūpētāju un sociālo rehabilitētāju  izglītība  (uz 2019. gada 31.decembri)</t>
  </si>
  <si>
    <t xml:space="preserve">Kods: 1121</t>
  </si>
  <si>
    <t xml:space="preserve">Kods: 11211</t>
  </si>
  <si>
    <t xml:space="preserve">Kods: 11212</t>
  </si>
  <si>
    <t xml:space="preserve">Kods: 11213</t>
  </si>
  <si>
    <t xml:space="preserve">Kods: 11214</t>
  </si>
  <si>
    <t xml:space="preserve">Kods: 112141</t>
  </si>
  <si>
    <t xml:space="preserve">Kods: 112142</t>
  </si>
  <si>
    <t xml:space="preserve">Kods: 11215</t>
  </si>
  <si>
    <t xml:space="preserve">Kods: 1122</t>
  </si>
  <si>
    <t xml:space="preserve">Kods: 11221</t>
  </si>
  <si>
    <t xml:space="preserve">Kods: 11222</t>
  </si>
  <si>
    <t xml:space="preserve">Kods: 11223</t>
  </si>
  <si>
    <t xml:space="preserve">Kods: 11224</t>
  </si>
  <si>
    <t xml:space="preserve">Kods: 112241</t>
  </si>
  <si>
    <t xml:space="preserve">Kods: 112242</t>
  </si>
  <si>
    <t xml:space="preserve">Kods: 11225</t>
  </si>
  <si>
    <t xml:space="preserve">Kods: 1123</t>
  </si>
  <si>
    <t xml:space="preserve">Kods: 11231</t>
  </si>
  <si>
    <t xml:space="preserve">Kods: 11232</t>
  </si>
  <si>
    <t xml:space="preserve">Kods: 11233</t>
  </si>
  <si>
    <t xml:space="preserve">Kods: 11234</t>
  </si>
  <si>
    <t xml:space="preserve">Kods: 112341</t>
  </si>
  <si>
    <t xml:space="preserve">Kods: 112342</t>
  </si>
  <si>
    <t xml:space="preserve">Kods: 11235</t>
  </si>
  <si>
    <t xml:space="preserve">ar otrā līmeņa</t>
  </si>
  <si>
    <t xml:space="preserve">ar pirmā līmeņa</t>
  </si>
  <si>
    <t xml:space="preserve">ar profesionālo</t>
  </si>
  <si>
    <t xml:space="preserve">speciālās</t>
  </si>
  <si>
    <t xml:space="preserve">Sociālie darbinieki – kopā</t>
  </si>
  <si>
    <t xml:space="preserve"> profesionālo augstāko vai akadēmisko izglītību sociālajā darbā vai karitatīvajā sociālajā darbā</t>
  </si>
  <si>
    <t xml:space="preserve"> profesionālo augstāko sociālā aprūpētāja, sociālā rehabilitētāja vai sociālās palīdzības organizatora izglītību</t>
  </si>
  <si>
    <t xml:space="preserve"> profesionālo augstāko vai akadēmisko izglītību citā profesijā</t>
  </si>
  <si>
    <t xml:space="preserve"> vidējo izglītību vai vispārējo vidējo izglītību</t>
  </si>
  <si>
    <t xml:space="preserve">no darbiniekiem bez atbilstošas izglītības:
    iegūst pirmā līmeņa profesionālo augstāko sociālā aprūpētāja, sociālā rehabilitētāja vai sociālās palīdzības organizatora izglītību</t>
  </si>
  <si>
    <t xml:space="preserve">Sociālie aprūpētāji  - kopā</t>
  </si>
  <si>
    <t xml:space="preserve"> profesionālo augstāko sociālā aprūpētāja izglītību</t>
  </si>
  <si>
    <t xml:space="preserve">Sociālie rehabilitētāji - 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"/>
    <numFmt numFmtId="166" formatCode="[$-409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sz val="11"/>
      <color rgb="FF000000"/>
      <name val="Calibri"/>
      <family val="0"/>
      <charset val="186"/>
    </font>
    <font>
      <sz val="18"/>
      <color rgb="FF000000"/>
      <name val="Arial Black"/>
      <family val="0"/>
      <charset val="186"/>
    </font>
    <font>
      <b val="true"/>
      <i val="true"/>
      <sz val="20"/>
      <color rgb="FF000000"/>
      <name val="Arial"/>
      <family val="0"/>
      <charset val="186"/>
    </font>
    <font>
      <b val="true"/>
      <sz val="11.95"/>
      <color rgb="FF000000"/>
      <name val="Arial"/>
      <family val="0"/>
      <charset val="186"/>
    </font>
    <font>
      <b val="true"/>
      <sz val="11"/>
      <color rgb="FF000000"/>
      <name val="Arial"/>
      <family val="0"/>
      <charset val="186"/>
    </font>
    <font>
      <b val="true"/>
      <sz val="11.95"/>
      <color rgb="FF000000"/>
      <name val="Times New Roman"/>
      <family val="0"/>
      <charset val="186"/>
    </font>
    <font>
      <b val="true"/>
      <sz val="9"/>
      <color rgb="FF800000"/>
      <name val="Times New Roman"/>
      <family val="0"/>
      <charset val="186"/>
    </font>
    <font>
      <sz val="9"/>
      <color rgb="FF800000"/>
      <name val="Times New Roman"/>
      <family val="0"/>
      <charset val="186"/>
    </font>
    <font>
      <sz val="10"/>
      <color rgb="FF000000"/>
      <name val="Times New Roman"/>
      <family val="0"/>
      <charset val="186"/>
    </font>
    <font>
      <b val="true"/>
      <sz val="10"/>
      <color rgb="FF800000"/>
      <name val="Times New Roman"/>
      <family val="0"/>
      <charset val="186"/>
    </font>
    <font>
      <sz val="10"/>
      <color rgb="FF800000"/>
      <name val="Times New Roman"/>
      <family val="0"/>
      <charset val="186"/>
    </font>
    <font>
      <sz val="8"/>
      <color rgb="FF800000"/>
      <name val="Times New Roman"/>
      <family val="0"/>
      <charset val="186"/>
    </font>
    <font>
      <sz val="8"/>
      <color rgb="FF800000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2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2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3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3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2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3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M2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3.7"/>
    <col collapsed="false" customWidth="true" hidden="false" outlineLevel="0" max="11" min="11" style="0" width="31.14"/>
    <col collapsed="false" customWidth="true" hidden="false" outlineLevel="0" max="12" min="12" style="0" width="13.7"/>
    <col collapsed="false" customWidth="true" hidden="false" outlineLevel="0" max="13" min="13" style="0" width="13.56"/>
    <col collapsed="false" customWidth="false" hidden="true" outlineLevel="0" max="14" min="14" style="0" width="9.06"/>
    <col collapsed="false" customWidth="true" hidden="false" outlineLevel="0" max="15" min="15" style="0" width="3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1"/>
      <c r="M3" s="1"/>
    </row>
    <row r="4" customFormat="false" ht="25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 t="s">
        <v>2</v>
      </c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4" t="s">
        <v>3</v>
      </c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28.9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8.9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8.9" hidden="false" customHeight="true" outlineLevel="0" collapsed="false">
      <c r="A15" s="6" t="s">
        <v>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8.9" hidden="false" customHeight="true" outlineLevel="0" collapsed="false">
      <c r="A16" s="6" t="s">
        <v>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8.9" hidden="false" customHeight="true" outlineLevel="0" collapsed="false">
      <c r="A17" s="6" t="s">
        <v>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8" hidden="false" customHeight="true" outlineLevel="0" collapsed="false">
      <c r="A22" s="7" t="s">
        <v>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8" hidden="false" customHeight="true" outlineLevel="0" collapsed="false">
      <c r="A24" s="7" t="s">
        <v>1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</sheetData>
  <mergeCells count="7">
    <mergeCell ref="A9:M9"/>
    <mergeCell ref="A12:M12"/>
    <mergeCell ref="A15:M15"/>
    <mergeCell ref="A16:M16"/>
    <mergeCell ref="A17:M17"/>
    <mergeCell ref="A22:M22"/>
    <mergeCell ref="A24:M2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9.85"/>
    <col collapsed="false" customWidth="false" hidden="true" outlineLevel="0" max="10" min="10" style="0" width="9.06"/>
    <col collapsed="false" customWidth="true" hidden="false" outlineLevel="0" max="11" min="11" style="0" width="37.99"/>
  </cols>
  <sheetData>
    <row r="1" customFormat="false" ht="2.65" hidden="false" customHeight="true" outlineLevel="0" collapsed="false"/>
    <row r="2" customFormat="false" ht="18" hidden="false" customHeight="true" outlineLevel="0" collapsed="false">
      <c r="A2" s="11" t="s">
        <v>419</v>
      </c>
      <c r="B2" s="11"/>
      <c r="C2" s="11"/>
      <c r="D2" s="11"/>
      <c r="E2" s="11"/>
    </row>
    <row r="3" customFormat="false" ht="12.75" hidden="false" customHeight="true" outlineLevel="0" collapsed="false">
      <c r="A3" s="34" t="s">
        <v>56</v>
      </c>
      <c r="B3" s="35" t="s">
        <v>57</v>
      </c>
      <c r="C3" s="35" t="s">
        <v>58</v>
      </c>
      <c r="D3" s="36" t="s">
        <v>420</v>
      </c>
      <c r="E3" s="36" t="s">
        <v>420</v>
      </c>
      <c r="F3" s="37" t="s">
        <v>420</v>
      </c>
      <c r="G3" s="36" t="s">
        <v>421</v>
      </c>
      <c r="H3" s="36" t="s">
        <v>421</v>
      </c>
      <c r="I3" s="37" t="s">
        <v>421</v>
      </c>
    </row>
    <row r="4" customFormat="false" ht="12.75" hidden="false" customHeight="true" outlineLevel="0" collapsed="false">
      <c r="A4" s="34"/>
      <c r="B4" s="35"/>
      <c r="C4" s="35"/>
      <c r="D4" s="39" t="s">
        <v>422</v>
      </c>
      <c r="E4" s="39"/>
      <c r="F4" s="39"/>
      <c r="G4" s="39" t="s">
        <v>423</v>
      </c>
      <c r="H4" s="39"/>
      <c r="I4" s="39"/>
    </row>
    <row r="5" customFormat="false" ht="22.5" hidden="false" customHeight="false" outlineLevel="0" collapsed="false">
      <c r="A5" s="34"/>
      <c r="B5" s="35"/>
      <c r="C5" s="35"/>
      <c r="D5" s="42" t="s">
        <v>424</v>
      </c>
      <c r="E5" s="42" t="s">
        <v>425</v>
      </c>
      <c r="F5" s="43" t="s">
        <v>426</v>
      </c>
      <c r="G5" s="42" t="s">
        <v>424</v>
      </c>
      <c r="H5" s="42" t="s">
        <v>425</v>
      </c>
      <c r="I5" s="43" t="s">
        <v>426</v>
      </c>
    </row>
    <row r="6" customFormat="false" ht="51" hidden="false" customHeight="false" outlineLevel="0" collapsed="false">
      <c r="A6" s="25" t="n">
        <v>1</v>
      </c>
      <c r="B6" s="25" t="s">
        <v>78</v>
      </c>
      <c r="C6" s="25" t="s">
        <v>79</v>
      </c>
      <c r="D6" s="49" t="n">
        <v>58.07</v>
      </c>
      <c r="E6" s="49" t="n">
        <v>55.32</v>
      </c>
      <c r="F6" s="49" t="n">
        <v>63.34</v>
      </c>
      <c r="G6" s="49" t="n">
        <v>73</v>
      </c>
      <c r="H6" s="49" t="n">
        <v>63</v>
      </c>
      <c r="I6" s="49" t="n">
        <v>80.5</v>
      </c>
    </row>
    <row r="7" customFormat="false" ht="12.75" hidden="false" customHeight="false" outlineLevel="0" collapsed="false">
      <c r="A7" s="25" t="n">
        <v>2</v>
      </c>
      <c r="B7" s="25" t="s">
        <v>80</v>
      </c>
      <c r="C7" s="25" t="s">
        <v>81</v>
      </c>
      <c r="D7" s="49" t="n">
        <v>53.2</v>
      </c>
      <c r="E7" s="49" t="n">
        <v>51.9</v>
      </c>
      <c r="F7" s="49" t="n">
        <v>56.3</v>
      </c>
      <c r="G7" s="49" t="n">
        <v>63.6</v>
      </c>
      <c r="H7" s="49" t="n">
        <v>63.6</v>
      </c>
      <c r="I7" s="49" t="n">
        <v>0</v>
      </c>
    </row>
    <row r="8" customFormat="false" ht="12.75" hidden="false" customHeight="false" outlineLevel="0" collapsed="false">
      <c r="A8" s="25" t="n">
        <v>3</v>
      </c>
      <c r="B8" s="25" t="s">
        <v>82</v>
      </c>
      <c r="C8" s="25" t="s">
        <v>83</v>
      </c>
      <c r="D8" s="49" t="n">
        <v>47.8</v>
      </c>
      <c r="E8" s="49" t="n">
        <v>45.28</v>
      </c>
      <c r="F8" s="49" t="n">
        <v>50.3</v>
      </c>
      <c r="G8" s="49" t="n">
        <v>63.52</v>
      </c>
      <c r="H8" s="49" t="n">
        <v>60.14</v>
      </c>
      <c r="I8" s="49" t="n">
        <v>67.4</v>
      </c>
    </row>
    <row r="9" customFormat="false" ht="12.75" hidden="false" customHeight="false" outlineLevel="0" collapsed="false">
      <c r="A9" s="25" t="n">
        <v>4</v>
      </c>
      <c r="B9" s="25" t="s">
        <v>84</v>
      </c>
      <c r="C9" s="25" t="s">
        <v>85</v>
      </c>
      <c r="D9" s="49" t="n">
        <v>57.8</v>
      </c>
      <c r="E9" s="49" t="n">
        <v>52</v>
      </c>
      <c r="F9" s="49" t="n">
        <v>56.7</v>
      </c>
      <c r="G9" s="49" t="n">
        <v>67.6</v>
      </c>
      <c r="H9" s="49" t="n">
        <v>67.6</v>
      </c>
      <c r="I9" s="49" t="n">
        <v>67.6</v>
      </c>
    </row>
    <row r="10" customFormat="false" ht="25.5" hidden="false" customHeight="false" outlineLevel="0" collapsed="false">
      <c r="A10" s="25" t="n">
        <v>5</v>
      </c>
      <c r="B10" s="25" t="s">
        <v>86</v>
      </c>
      <c r="C10" s="25" t="s">
        <v>87</v>
      </c>
      <c r="D10" s="49" t="n">
        <v>55.1</v>
      </c>
      <c r="E10" s="49" t="n">
        <v>55.45</v>
      </c>
      <c r="F10" s="49" t="n">
        <v>54.7</v>
      </c>
      <c r="G10" s="49" t="n">
        <v>69.8</v>
      </c>
      <c r="H10" s="49" t="n">
        <v>64</v>
      </c>
      <c r="I10" s="49" t="n">
        <v>75.6</v>
      </c>
    </row>
    <row r="11" customFormat="false" ht="38.25" hidden="false" customHeight="false" outlineLevel="0" collapsed="false">
      <c r="A11" s="25" t="n">
        <v>6</v>
      </c>
      <c r="B11" s="25" t="s">
        <v>88</v>
      </c>
      <c r="C11" s="25" t="s">
        <v>89</v>
      </c>
      <c r="D11" s="49" t="n">
        <v>59.1</v>
      </c>
      <c r="E11" s="49" t="n">
        <v>53.4</v>
      </c>
      <c r="F11" s="49" t="n">
        <v>64.8</v>
      </c>
      <c r="G11" s="49" t="n">
        <v>73.35</v>
      </c>
      <c r="H11" s="49" t="n">
        <v>65.7</v>
      </c>
      <c r="I11" s="49" t="n">
        <v>81</v>
      </c>
    </row>
    <row r="12" customFormat="false" ht="12.75" hidden="false" customHeight="false" outlineLevel="0" collapsed="false">
      <c r="A12" s="25" t="n">
        <v>7</v>
      </c>
      <c r="B12" s="25" t="s">
        <v>90</v>
      </c>
      <c r="C12" s="25" t="s">
        <v>91</v>
      </c>
      <c r="D12" s="49" t="n">
        <v>49.76</v>
      </c>
      <c r="E12" s="49" t="n">
        <v>46.98</v>
      </c>
      <c r="F12" s="49" t="n">
        <v>50.88</v>
      </c>
      <c r="G12" s="49" t="n">
        <v>63.35</v>
      </c>
      <c r="H12" s="49" t="n">
        <v>59.06</v>
      </c>
      <c r="I12" s="49" t="n">
        <v>67.6</v>
      </c>
    </row>
    <row r="13" customFormat="false" ht="25.5" hidden="false" customHeight="true" outlineLevel="0" collapsed="false">
      <c r="A13" s="25" t="n">
        <v>11</v>
      </c>
      <c r="B13" s="25" t="s">
        <v>92</v>
      </c>
      <c r="C13" s="25" t="s">
        <v>93</v>
      </c>
      <c r="D13" s="49" t="n">
        <v>66.5</v>
      </c>
      <c r="E13" s="49" t="n">
        <v>60</v>
      </c>
      <c r="F13" s="49" t="n">
        <v>73</v>
      </c>
      <c r="G13" s="49" t="n">
        <v>74.4</v>
      </c>
      <c r="H13" s="49" t="n">
        <v>71.2</v>
      </c>
      <c r="I13" s="49" t="n">
        <v>77.5</v>
      </c>
    </row>
    <row r="14" customFormat="false" ht="12.75" hidden="false" customHeight="false" outlineLevel="0" collapsed="false">
      <c r="A14" s="25"/>
      <c r="B14" s="25"/>
      <c r="C14" s="25" t="s">
        <v>94</v>
      </c>
      <c r="D14" s="49" t="n">
        <v>57.32</v>
      </c>
      <c r="E14" s="49" t="n">
        <v>54.89</v>
      </c>
      <c r="F14" s="49" t="n">
        <v>59.93</v>
      </c>
      <c r="G14" s="49" t="n">
        <v>66.25</v>
      </c>
      <c r="H14" s="49" t="n">
        <v>60.1</v>
      </c>
      <c r="I14" s="49" t="n">
        <v>68.4</v>
      </c>
    </row>
    <row r="15" customFormat="false" ht="38.25" hidden="false" customHeight="false" outlineLevel="0" collapsed="false">
      <c r="A15" s="25"/>
      <c r="B15" s="25"/>
      <c r="C15" s="25" t="s">
        <v>95</v>
      </c>
      <c r="D15" s="49" t="n">
        <v>59.8</v>
      </c>
      <c r="E15" s="49" t="n">
        <v>56.075</v>
      </c>
      <c r="F15" s="49" t="n">
        <v>64.76</v>
      </c>
      <c r="G15" s="49" t="n">
        <v>66</v>
      </c>
      <c r="H15" s="49" t="n">
        <v>66</v>
      </c>
      <c r="I15" s="49" t="n">
        <v>0</v>
      </c>
    </row>
    <row r="16" customFormat="false" ht="12.75" hidden="false" customHeight="false" outlineLevel="0" collapsed="false">
      <c r="A16" s="25"/>
      <c r="B16" s="25"/>
      <c r="C16" s="25" t="s">
        <v>96</v>
      </c>
      <c r="D16" s="49" t="n">
        <v>43.3</v>
      </c>
      <c r="E16" s="49" t="n">
        <v>40.1</v>
      </c>
      <c r="F16" s="49" t="n">
        <v>46.5</v>
      </c>
      <c r="G16" s="49" t="n">
        <v>61.6</v>
      </c>
      <c r="H16" s="49" t="n">
        <v>61.5</v>
      </c>
      <c r="I16" s="49" t="n">
        <v>61.6</v>
      </c>
    </row>
    <row r="17" customFormat="false" ht="25.5" hidden="false" customHeight="true" outlineLevel="0" collapsed="false">
      <c r="A17" s="25" t="n">
        <v>13</v>
      </c>
      <c r="B17" s="25" t="s">
        <v>97</v>
      </c>
      <c r="C17" s="25" t="s">
        <v>98</v>
      </c>
      <c r="D17" s="49" t="n">
        <v>69.5</v>
      </c>
      <c r="E17" s="49" t="n">
        <v>62.7</v>
      </c>
      <c r="F17" s="49" t="n">
        <v>75</v>
      </c>
      <c r="G17" s="49" t="n">
        <v>83.9</v>
      </c>
      <c r="H17" s="49" t="n">
        <v>79.5</v>
      </c>
      <c r="I17" s="49" t="n">
        <v>86.8</v>
      </c>
    </row>
    <row r="18" customFormat="false" ht="12.75" hidden="false" customHeight="false" outlineLevel="0" collapsed="false">
      <c r="A18" s="25"/>
      <c r="B18" s="25"/>
      <c r="C18" s="25" t="s">
        <v>99</v>
      </c>
      <c r="D18" s="49" t="n">
        <v>55.2</v>
      </c>
      <c r="E18" s="49" t="n">
        <v>53.5</v>
      </c>
      <c r="F18" s="49" t="n">
        <v>56.8</v>
      </c>
      <c r="G18" s="49" t="n">
        <v>65.9</v>
      </c>
      <c r="H18" s="49" t="n">
        <v>64.5</v>
      </c>
      <c r="I18" s="49" t="n">
        <v>67.3</v>
      </c>
    </row>
    <row r="19" customFormat="false" ht="25.5" hidden="false" customHeight="false" outlineLevel="0" collapsed="false">
      <c r="A19" s="25" t="n">
        <v>14</v>
      </c>
      <c r="B19" s="25" t="s">
        <v>100</v>
      </c>
      <c r="C19" s="25" t="s">
        <v>101</v>
      </c>
      <c r="D19" s="49" t="n">
        <v>0</v>
      </c>
      <c r="E19" s="49" t="n">
        <v>0</v>
      </c>
      <c r="F19" s="49" t="n">
        <v>0</v>
      </c>
      <c r="G19" s="49" t="n">
        <v>60</v>
      </c>
      <c r="H19" s="49" t="n">
        <v>60</v>
      </c>
      <c r="I19" s="49" t="n">
        <v>0</v>
      </c>
    </row>
    <row r="20" customFormat="false" ht="25.5" hidden="false" customHeight="false" outlineLevel="0" collapsed="false">
      <c r="A20" s="27" t="n">
        <v>14</v>
      </c>
      <c r="B20" s="27"/>
      <c r="C20" s="27" t="s">
        <v>102</v>
      </c>
      <c r="D20" s="50" t="n">
        <v>56.3423076923077</v>
      </c>
      <c r="E20" s="50" t="n">
        <v>52.8919230769231</v>
      </c>
      <c r="F20" s="50" t="n">
        <v>59.4623076923077</v>
      </c>
      <c r="G20" s="50" t="n">
        <v>68.0192857142857</v>
      </c>
      <c r="H20" s="50" t="n">
        <v>64.7071428571429</v>
      </c>
      <c r="I20" s="50" t="n">
        <v>72.8454545454545</v>
      </c>
    </row>
    <row r="21" customFormat="false" ht="3.6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  <row r="22" customFormat="false" ht="12.75" hidden="false" customHeight="false" outlineLevel="0" collapsed="false">
      <c r="A22" s="25" t="n">
        <v>1</v>
      </c>
      <c r="B22" s="25" t="s">
        <v>103</v>
      </c>
      <c r="C22" s="25" t="s">
        <v>104</v>
      </c>
      <c r="D22" s="49" t="n">
        <v>18</v>
      </c>
      <c r="E22" s="49" t="n">
        <v>18</v>
      </c>
      <c r="F22" s="49" t="n">
        <v>0</v>
      </c>
      <c r="G22" s="49" t="n">
        <v>0</v>
      </c>
      <c r="H22" s="49" t="n">
        <v>0</v>
      </c>
      <c r="I22" s="49" t="n">
        <v>0</v>
      </c>
    </row>
    <row r="23" customFormat="false" ht="12.75" hidden="false" customHeight="false" outlineLevel="0" collapsed="false">
      <c r="A23" s="25" t="n">
        <v>2</v>
      </c>
      <c r="B23" s="25" t="s">
        <v>105</v>
      </c>
      <c r="C23" s="25" t="s">
        <v>106</v>
      </c>
      <c r="D23" s="49" t="n">
        <v>19.8</v>
      </c>
      <c r="E23" s="49" t="n">
        <v>0</v>
      </c>
      <c r="F23" s="49" t="n">
        <v>19.75</v>
      </c>
      <c r="G23" s="49" t="n">
        <v>0</v>
      </c>
      <c r="H23" s="49" t="n">
        <v>0</v>
      </c>
      <c r="I23" s="49" t="n">
        <v>0</v>
      </c>
    </row>
    <row r="24" customFormat="false" ht="25.5" hidden="false" customHeight="false" outlineLevel="0" collapsed="false">
      <c r="A24" s="25" t="n">
        <v>3</v>
      </c>
      <c r="B24" s="25" t="s">
        <v>78</v>
      </c>
      <c r="C24" s="25" t="s">
        <v>107</v>
      </c>
      <c r="D24" s="49" t="n">
        <v>19.5</v>
      </c>
      <c r="E24" s="49" t="n">
        <v>19.5</v>
      </c>
      <c r="F24" s="49" t="n">
        <v>0</v>
      </c>
      <c r="G24" s="49" t="n">
        <v>0</v>
      </c>
      <c r="H24" s="49" t="n">
        <v>0</v>
      </c>
      <c r="I24" s="49" t="n">
        <v>0</v>
      </c>
    </row>
    <row r="25" customFormat="false" ht="12.75" hidden="false" customHeight="false" outlineLevel="0" collapsed="false">
      <c r="A25" s="25" t="n">
        <v>4</v>
      </c>
      <c r="B25" s="25" t="s">
        <v>80</v>
      </c>
      <c r="C25" s="25" t="s">
        <v>108</v>
      </c>
      <c r="D25" s="49" t="n">
        <v>20</v>
      </c>
      <c r="E25" s="49" t="n">
        <v>0</v>
      </c>
      <c r="F25" s="49" t="n">
        <v>20</v>
      </c>
      <c r="G25" s="49" t="n">
        <v>0</v>
      </c>
      <c r="H25" s="49" t="n">
        <v>0</v>
      </c>
      <c r="I25" s="49" t="n">
        <v>0</v>
      </c>
    </row>
    <row r="26" customFormat="false" ht="25.5" hidden="false" customHeight="false" outlineLevel="0" collapsed="false">
      <c r="A26" s="25" t="n">
        <v>5</v>
      </c>
      <c r="B26" s="25" t="s">
        <v>109</v>
      </c>
      <c r="C26" s="25" t="s">
        <v>11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</row>
    <row r="27" customFormat="false" ht="25.5" hidden="false" customHeight="false" outlineLevel="0" collapsed="false">
      <c r="A27" s="25" t="n">
        <v>6</v>
      </c>
      <c r="B27" s="25" t="s">
        <v>111</v>
      </c>
      <c r="C27" s="25" t="s">
        <v>112</v>
      </c>
      <c r="D27" s="49" t="n">
        <v>21</v>
      </c>
      <c r="E27" s="49" t="n">
        <v>21</v>
      </c>
      <c r="F27" s="49" t="n">
        <v>22</v>
      </c>
      <c r="G27" s="49" t="n">
        <v>0</v>
      </c>
      <c r="H27" s="49" t="n">
        <v>0</v>
      </c>
      <c r="I27" s="49" t="n">
        <v>0</v>
      </c>
    </row>
    <row r="28" customFormat="false" ht="12.75" hidden="false" customHeight="true" outlineLevel="0" collapsed="false">
      <c r="A28" s="25" t="n">
        <v>8</v>
      </c>
      <c r="B28" s="25" t="s">
        <v>88</v>
      </c>
      <c r="C28" s="25" t="s">
        <v>113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</row>
    <row r="29" customFormat="false" ht="38.25" hidden="false" customHeight="false" outlineLevel="0" collapsed="false">
      <c r="A29" s="25"/>
      <c r="B29" s="25"/>
      <c r="C29" s="25" t="s">
        <v>114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</row>
    <row r="30" customFormat="false" ht="38.25" hidden="false" customHeight="false" outlineLevel="0" collapsed="false">
      <c r="A30" s="25" t="n">
        <v>9</v>
      </c>
      <c r="B30" s="25" t="s">
        <v>115</v>
      </c>
      <c r="C30" s="25" t="s">
        <v>116</v>
      </c>
      <c r="D30" s="49" t="n">
        <v>76.15</v>
      </c>
      <c r="E30" s="49" t="n">
        <v>70.1</v>
      </c>
      <c r="F30" s="49" t="n">
        <v>82.2</v>
      </c>
      <c r="G30" s="49" t="n">
        <v>80.8</v>
      </c>
      <c r="H30" s="49" t="n">
        <v>76.2</v>
      </c>
      <c r="I30" s="49" t="n">
        <v>85.5</v>
      </c>
    </row>
    <row r="31" customFormat="false" ht="12.75" hidden="false" customHeight="false" outlineLevel="0" collapsed="false">
      <c r="A31" s="25" t="n">
        <v>10</v>
      </c>
      <c r="B31" s="25" t="s">
        <v>117</v>
      </c>
      <c r="C31" s="25" t="s">
        <v>118</v>
      </c>
      <c r="D31" s="49" t="n">
        <v>18</v>
      </c>
      <c r="E31" s="49" t="n">
        <v>18</v>
      </c>
      <c r="F31" s="49" t="n">
        <v>18</v>
      </c>
      <c r="G31" s="49" t="n">
        <v>0</v>
      </c>
      <c r="H31" s="49" t="n">
        <v>0</v>
      </c>
      <c r="I31" s="49" t="n">
        <v>0</v>
      </c>
    </row>
    <row r="32" customFormat="false" ht="25.5" hidden="false" customHeight="false" outlineLevel="0" collapsed="false">
      <c r="A32" s="25" t="n">
        <v>11</v>
      </c>
      <c r="B32" s="25" t="s">
        <v>119</v>
      </c>
      <c r="C32" s="25" t="s">
        <v>120</v>
      </c>
      <c r="D32" s="49" t="n">
        <v>0</v>
      </c>
      <c r="E32" s="49" t="n">
        <v>0</v>
      </c>
      <c r="F32" s="49" t="n">
        <v>77</v>
      </c>
      <c r="G32" s="49" t="n">
        <v>0</v>
      </c>
      <c r="H32" s="49" t="n">
        <v>0</v>
      </c>
      <c r="I32" s="49" t="n">
        <v>84.5</v>
      </c>
    </row>
    <row r="33" customFormat="false" ht="25.5" hidden="false" customHeight="false" outlineLevel="0" collapsed="false">
      <c r="A33" s="25" t="n">
        <v>12</v>
      </c>
      <c r="B33" s="25" t="s">
        <v>121</v>
      </c>
      <c r="C33" s="25" t="s">
        <v>122</v>
      </c>
      <c r="D33" s="49" t="n">
        <v>18</v>
      </c>
      <c r="E33" s="49" t="n">
        <v>18</v>
      </c>
      <c r="F33" s="49" t="n">
        <v>18</v>
      </c>
      <c r="G33" s="49" t="n">
        <v>0</v>
      </c>
      <c r="H33" s="49" t="n">
        <v>0</v>
      </c>
      <c r="I33" s="49" t="n">
        <v>0</v>
      </c>
    </row>
    <row r="34" customFormat="false" ht="25.5" hidden="false" customHeight="false" outlineLevel="0" collapsed="false">
      <c r="A34" s="25" t="n">
        <v>13</v>
      </c>
      <c r="B34" s="25" t="s">
        <v>123</v>
      </c>
      <c r="C34" s="25" t="s">
        <v>124</v>
      </c>
      <c r="D34" s="49" t="n">
        <v>18</v>
      </c>
      <c r="E34" s="49" t="n">
        <v>18</v>
      </c>
      <c r="F34" s="49" t="n">
        <v>0</v>
      </c>
      <c r="G34" s="49" t="n">
        <v>0</v>
      </c>
      <c r="H34" s="49" t="n">
        <v>0</v>
      </c>
      <c r="I34" s="49" t="n">
        <v>0</v>
      </c>
    </row>
    <row r="35" customFormat="false" ht="25.5" hidden="false" customHeight="false" outlineLevel="0" collapsed="false">
      <c r="A35" s="25" t="n">
        <v>14</v>
      </c>
      <c r="B35" s="25" t="s">
        <v>125</v>
      </c>
      <c r="C35" s="25" t="s">
        <v>126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</row>
    <row r="36" customFormat="false" ht="25.5" hidden="false" customHeight="false" outlineLevel="0" collapsed="false">
      <c r="A36" s="25" t="n">
        <v>15</v>
      </c>
      <c r="B36" s="25" t="s">
        <v>127</v>
      </c>
      <c r="C36" s="25" t="s">
        <v>128</v>
      </c>
      <c r="D36" s="49" t="n">
        <v>0</v>
      </c>
      <c r="E36" s="49" t="n">
        <v>0</v>
      </c>
      <c r="F36" s="49" t="n">
        <v>18</v>
      </c>
      <c r="G36" s="49" t="n">
        <v>0</v>
      </c>
      <c r="H36" s="49" t="n">
        <v>0</v>
      </c>
      <c r="I36" s="49" t="n">
        <v>0</v>
      </c>
    </row>
    <row r="37" customFormat="false" ht="12.75" hidden="false" customHeight="false" outlineLevel="0" collapsed="false">
      <c r="A37" s="25" t="n">
        <v>16</v>
      </c>
      <c r="B37" s="25" t="s">
        <v>129</v>
      </c>
      <c r="C37" s="25" t="s">
        <v>130</v>
      </c>
      <c r="D37" s="49" t="n">
        <v>18.5</v>
      </c>
      <c r="E37" s="49" t="n">
        <v>0</v>
      </c>
      <c r="F37" s="49" t="n">
        <v>18.5</v>
      </c>
      <c r="G37" s="49" t="n">
        <v>0</v>
      </c>
      <c r="H37" s="49" t="n">
        <v>0</v>
      </c>
      <c r="I37" s="49" t="n">
        <v>0</v>
      </c>
    </row>
    <row r="38" customFormat="false" ht="25.5" hidden="false" customHeight="true" outlineLevel="0" collapsed="false">
      <c r="A38" s="25" t="n">
        <v>19</v>
      </c>
      <c r="B38" s="25" t="s">
        <v>92</v>
      </c>
      <c r="C38" s="25" t="s">
        <v>131</v>
      </c>
      <c r="D38" s="49" t="n">
        <v>19</v>
      </c>
      <c r="E38" s="49" t="n">
        <v>19.5</v>
      </c>
      <c r="F38" s="49" t="n">
        <v>18.7</v>
      </c>
      <c r="G38" s="49" t="n">
        <v>0</v>
      </c>
      <c r="H38" s="49" t="n">
        <v>0</v>
      </c>
      <c r="I38" s="49" t="n">
        <v>0</v>
      </c>
    </row>
    <row r="39" customFormat="false" ht="25.5" hidden="false" customHeight="false" outlineLevel="0" collapsed="false">
      <c r="A39" s="25"/>
      <c r="B39" s="25"/>
      <c r="C39" s="25" t="s">
        <v>132</v>
      </c>
      <c r="D39" s="49" t="n">
        <v>19.1</v>
      </c>
      <c r="E39" s="49" t="n">
        <v>19.14</v>
      </c>
      <c r="F39" s="49" t="n">
        <v>19.2</v>
      </c>
      <c r="G39" s="49" t="n">
        <v>0</v>
      </c>
      <c r="H39" s="49" t="n">
        <v>0</v>
      </c>
      <c r="I39" s="49" t="n">
        <v>0</v>
      </c>
    </row>
    <row r="40" customFormat="false" ht="25.5" hidden="false" customHeight="false" outlineLevel="0" collapsed="false">
      <c r="A40" s="25"/>
      <c r="B40" s="25"/>
      <c r="C40" s="25" t="s">
        <v>133</v>
      </c>
      <c r="D40" s="49" t="n">
        <v>18</v>
      </c>
      <c r="E40" s="49" t="n">
        <v>18</v>
      </c>
      <c r="F40" s="49" t="n">
        <v>18</v>
      </c>
      <c r="G40" s="49" t="n">
        <v>0</v>
      </c>
      <c r="H40" s="49" t="n">
        <v>0</v>
      </c>
      <c r="I40" s="49" t="n">
        <v>0</v>
      </c>
    </row>
    <row r="41" customFormat="false" ht="12.75" hidden="false" customHeight="false" outlineLevel="0" collapsed="false">
      <c r="A41" s="25" t="n">
        <v>20</v>
      </c>
      <c r="B41" s="25" t="s">
        <v>134</v>
      </c>
      <c r="C41" s="25" t="s">
        <v>135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</row>
    <row r="42" customFormat="false" ht="12.75" hidden="false" customHeight="false" outlineLevel="0" collapsed="false">
      <c r="A42" s="25" t="n">
        <v>21</v>
      </c>
      <c r="B42" s="25" t="s">
        <v>136</v>
      </c>
      <c r="C42" s="25" t="s">
        <v>137</v>
      </c>
      <c r="D42" s="49" t="n">
        <v>0</v>
      </c>
      <c r="E42" s="49" t="n">
        <v>0</v>
      </c>
      <c r="F42" s="49" t="n">
        <v>0</v>
      </c>
      <c r="G42" s="49" t="n">
        <v>18</v>
      </c>
      <c r="H42" s="49" t="n">
        <v>0</v>
      </c>
      <c r="I42" s="49" t="n">
        <v>18</v>
      </c>
    </row>
    <row r="43" customFormat="false" ht="25.5" hidden="false" customHeight="false" outlineLevel="0" collapsed="false">
      <c r="A43" s="27" t="n">
        <v>21</v>
      </c>
      <c r="B43" s="27"/>
      <c r="C43" s="27" t="s">
        <v>138</v>
      </c>
      <c r="D43" s="50" t="n">
        <v>23.3115384615385</v>
      </c>
      <c r="E43" s="50" t="n">
        <v>23.924</v>
      </c>
      <c r="F43" s="50" t="n">
        <v>29.1125</v>
      </c>
      <c r="G43" s="50" t="n">
        <v>49.4</v>
      </c>
      <c r="H43" s="50" t="n">
        <v>76.2</v>
      </c>
      <c r="I43" s="50" t="n">
        <v>62.6666666666667</v>
      </c>
    </row>
    <row r="44" customFormat="false" ht="3.6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25.5" hidden="false" customHeight="false" outlineLevel="0" collapsed="false">
      <c r="A45" s="25" t="n">
        <v>1</v>
      </c>
      <c r="B45" s="25" t="s">
        <v>139</v>
      </c>
      <c r="C45" s="25" t="s">
        <v>140</v>
      </c>
      <c r="D45" s="49" t="n">
        <v>70.3</v>
      </c>
      <c r="E45" s="49" t="n">
        <v>62</v>
      </c>
      <c r="F45" s="49" t="n">
        <v>83.3</v>
      </c>
      <c r="G45" s="49" t="n">
        <v>77.3</v>
      </c>
      <c r="H45" s="49" t="n">
        <v>72.4</v>
      </c>
      <c r="I45" s="49" t="n">
        <v>69.9</v>
      </c>
    </row>
    <row r="46" customFormat="false" ht="25.5" hidden="false" customHeight="false" outlineLevel="0" collapsed="false">
      <c r="A46" s="25" t="n">
        <v>2</v>
      </c>
      <c r="B46" s="25" t="s">
        <v>141</v>
      </c>
      <c r="C46" s="25" t="s">
        <v>142</v>
      </c>
      <c r="D46" s="49" t="n">
        <v>75.03</v>
      </c>
      <c r="E46" s="49" t="n">
        <v>68.7</v>
      </c>
      <c r="F46" s="49" t="n">
        <v>81.8</v>
      </c>
      <c r="G46" s="49" t="n">
        <v>79.8</v>
      </c>
      <c r="H46" s="49" t="n">
        <v>75.9</v>
      </c>
      <c r="I46" s="49" t="n">
        <v>82.4</v>
      </c>
    </row>
    <row r="47" customFormat="false" ht="25.5" hidden="false" customHeight="false" outlineLevel="0" collapsed="false">
      <c r="A47" s="25" t="n">
        <v>3</v>
      </c>
      <c r="B47" s="25" t="s">
        <v>143</v>
      </c>
      <c r="C47" s="25" t="s">
        <v>144</v>
      </c>
      <c r="D47" s="49" t="n">
        <v>71.8</v>
      </c>
      <c r="E47" s="49" t="n">
        <v>67.2</v>
      </c>
      <c r="F47" s="49" t="n">
        <v>75.9</v>
      </c>
      <c r="G47" s="49" t="n">
        <v>79.6</v>
      </c>
      <c r="H47" s="49" t="n">
        <v>74</v>
      </c>
      <c r="I47" s="49" t="n">
        <v>83</v>
      </c>
    </row>
    <row r="48" customFormat="false" ht="25.5" hidden="false" customHeight="true" outlineLevel="0" collapsed="false">
      <c r="A48" s="25" t="n">
        <v>6</v>
      </c>
      <c r="B48" s="25" t="s">
        <v>145</v>
      </c>
      <c r="C48" s="25" t="s">
        <v>146</v>
      </c>
      <c r="D48" s="49" t="n">
        <v>76.22</v>
      </c>
      <c r="E48" s="49" t="n">
        <v>70.64</v>
      </c>
      <c r="F48" s="49" t="n">
        <v>82.86</v>
      </c>
      <c r="G48" s="49" t="n">
        <v>82</v>
      </c>
      <c r="H48" s="49" t="n">
        <v>80.37</v>
      </c>
      <c r="I48" s="49" t="n">
        <v>84</v>
      </c>
    </row>
    <row r="49" customFormat="false" ht="25.5" hidden="false" customHeight="false" outlineLevel="0" collapsed="false">
      <c r="A49" s="25"/>
      <c r="B49" s="25"/>
      <c r="C49" s="25" t="s">
        <v>147</v>
      </c>
      <c r="D49" s="49" t="n">
        <v>79</v>
      </c>
      <c r="E49" s="49" t="n">
        <v>71.1</v>
      </c>
      <c r="F49" s="49" t="n">
        <v>81.9</v>
      </c>
      <c r="G49" s="49" t="n">
        <v>84.5</v>
      </c>
      <c r="H49" s="49" t="n">
        <v>77</v>
      </c>
      <c r="I49" s="49" t="n">
        <v>87.4</v>
      </c>
    </row>
    <row r="50" customFormat="false" ht="25.5" hidden="false" customHeight="false" outlineLevel="0" collapsed="false">
      <c r="A50" s="25"/>
      <c r="B50" s="25"/>
      <c r="C50" s="25" t="s">
        <v>148</v>
      </c>
      <c r="D50" s="49" t="n">
        <v>66.6</v>
      </c>
      <c r="E50" s="49" t="n">
        <v>64.3</v>
      </c>
      <c r="F50" s="49" t="n">
        <v>70</v>
      </c>
      <c r="G50" s="49" t="n">
        <v>74.7</v>
      </c>
      <c r="H50" s="49" t="n">
        <v>67.5</v>
      </c>
      <c r="I50" s="49" t="n">
        <v>78.25</v>
      </c>
    </row>
    <row r="51" customFormat="false" ht="25.5" hidden="false" customHeight="true" outlineLevel="0" collapsed="false">
      <c r="A51" s="25" t="n">
        <v>8</v>
      </c>
      <c r="B51" s="25" t="s">
        <v>149</v>
      </c>
      <c r="C51" s="25" t="s">
        <v>150</v>
      </c>
      <c r="D51" s="49" t="n">
        <v>77.6</v>
      </c>
      <c r="E51" s="49" t="n">
        <v>72.6</v>
      </c>
      <c r="F51" s="49" t="n">
        <v>80.7</v>
      </c>
      <c r="G51" s="49" t="n">
        <v>79.4</v>
      </c>
      <c r="H51" s="49" t="n">
        <v>75.2</v>
      </c>
      <c r="I51" s="49" t="n">
        <v>83.3</v>
      </c>
    </row>
    <row r="52" customFormat="false" ht="25.5" hidden="false" customHeight="false" outlineLevel="0" collapsed="false">
      <c r="A52" s="25"/>
      <c r="B52" s="25"/>
      <c r="C52" s="25" t="s">
        <v>151</v>
      </c>
      <c r="D52" s="49" t="n">
        <v>77.7</v>
      </c>
      <c r="E52" s="49" t="n">
        <v>73</v>
      </c>
      <c r="F52" s="49" t="n">
        <v>81.8</v>
      </c>
      <c r="G52" s="49" t="n">
        <v>80.8</v>
      </c>
      <c r="H52" s="49" t="n">
        <v>79.3</v>
      </c>
      <c r="I52" s="49" t="n">
        <v>82.2</v>
      </c>
    </row>
    <row r="53" customFormat="false" ht="25.5" hidden="false" customHeight="false" outlineLevel="0" collapsed="false">
      <c r="A53" s="25" t="n">
        <v>9</v>
      </c>
      <c r="B53" s="25" t="s">
        <v>152</v>
      </c>
      <c r="C53" s="25" t="s">
        <v>153</v>
      </c>
      <c r="D53" s="49" t="n">
        <v>75.4</v>
      </c>
      <c r="E53" s="49" t="n">
        <v>70.75</v>
      </c>
      <c r="F53" s="49" t="n">
        <v>79.9</v>
      </c>
      <c r="G53" s="49" t="n">
        <v>81.4</v>
      </c>
      <c r="H53" s="49" t="n">
        <v>78.3</v>
      </c>
      <c r="I53" s="49" t="n">
        <v>84.6</v>
      </c>
    </row>
    <row r="54" customFormat="false" ht="12.75" hidden="false" customHeight="false" outlineLevel="0" collapsed="false">
      <c r="A54" s="25" t="n">
        <v>10</v>
      </c>
      <c r="B54" s="25" t="s">
        <v>103</v>
      </c>
      <c r="C54" s="25" t="s">
        <v>154</v>
      </c>
      <c r="D54" s="49" t="n">
        <v>77.5</v>
      </c>
      <c r="E54" s="49" t="n">
        <v>72.9</v>
      </c>
      <c r="F54" s="49" t="n">
        <v>80</v>
      </c>
      <c r="G54" s="49" t="n">
        <v>80.4</v>
      </c>
      <c r="H54" s="49" t="n">
        <v>78.1</v>
      </c>
      <c r="I54" s="49" t="n">
        <v>83.5</v>
      </c>
    </row>
    <row r="55" customFormat="false" ht="12.75" hidden="false" customHeight="false" outlineLevel="0" collapsed="false">
      <c r="A55" s="25" t="n">
        <v>11</v>
      </c>
      <c r="B55" s="25" t="s">
        <v>155</v>
      </c>
      <c r="C55" s="25" t="s">
        <v>156</v>
      </c>
      <c r="D55" s="49" t="n">
        <v>72.05</v>
      </c>
      <c r="E55" s="49" t="n">
        <v>66.48</v>
      </c>
      <c r="F55" s="49" t="n">
        <v>77.56</v>
      </c>
      <c r="G55" s="49" t="n">
        <v>80.35</v>
      </c>
      <c r="H55" s="49" t="n">
        <v>72.57</v>
      </c>
      <c r="I55" s="49" t="n">
        <v>88.088</v>
      </c>
    </row>
    <row r="56" customFormat="false" ht="25.5" hidden="false" customHeight="false" outlineLevel="0" collapsed="false">
      <c r="A56" s="25" t="n">
        <v>12</v>
      </c>
      <c r="B56" s="25" t="s">
        <v>157</v>
      </c>
      <c r="C56" s="25" t="s">
        <v>158</v>
      </c>
      <c r="D56" s="49" t="n">
        <v>77.7</v>
      </c>
      <c r="E56" s="49" t="n">
        <v>74.5</v>
      </c>
      <c r="F56" s="49" t="n">
        <v>80.9</v>
      </c>
      <c r="G56" s="49" t="n">
        <v>82.44</v>
      </c>
      <c r="H56" s="49" t="n">
        <v>79.1</v>
      </c>
      <c r="I56" s="49" t="n">
        <v>83.73</v>
      </c>
    </row>
    <row r="57" customFormat="false" ht="25.5" hidden="false" customHeight="false" outlineLevel="0" collapsed="false">
      <c r="A57" s="25" t="n">
        <v>13</v>
      </c>
      <c r="B57" s="25" t="s">
        <v>159</v>
      </c>
      <c r="C57" s="25" t="s">
        <v>160</v>
      </c>
      <c r="D57" s="49" t="n">
        <v>78.818</v>
      </c>
      <c r="E57" s="49" t="n">
        <v>72.91</v>
      </c>
      <c r="F57" s="49" t="n">
        <v>81.25</v>
      </c>
      <c r="G57" s="49" t="n">
        <v>91.37</v>
      </c>
      <c r="H57" s="49" t="n">
        <v>80.3</v>
      </c>
      <c r="I57" s="49" t="n">
        <v>82.4</v>
      </c>
    </row>
    <row r="58" customFormat="false" ht="12.75" hidden="false" customHeight="false" outlineLevel="0" collapsed="false">
      <c r="A58" s="25" t="n">
        <v>14</v>
      </c>
      <c r="B58" s="25" t="s">
        <v>161</v>
      </c>
      <c r="C58" s="25" t="s">
        <v>162</v>
      </c>
      <c r="D58" s="49" t="n">
        <v>82.5</v>
      </c>
      <c r="E58" s="49" t="n">
        <v>78.4</v>
      </c>
      <c r="F58" s="49" t="n">
        <v>83.9</v>
      </c>
      <c r="G58" s="49" t="n">
        <v>84</v>
      </c>
      <c r="H58" s="49" t="n">
        <v>81.4</v>
      </c>
      <c r="I58" s="49" t="n">
        <v>85.1</v>
      </c>
    </row>
    <row r="59" customFormat="false" ht="25.5" hidden="false" customHeight="false" outlineLevel="0" collapsed="false">
      <c r="A59" s="25" t="n">
        <v>15</v>
      </c>
      <c r="B59" s="25" t="s">
        <v>105</v>
      </c>
      <c r="C59" s="25" t="s">
        <v>163</v>
      </c>
      <c r="D59" s="49" t="n">
        <v>76.7</v>
      </c>
      <c r="E59" s="49" t="n">
        <v>68.8</v>
      </c>
      <c r="F59" s="49" t="n">
        <v>81.6</v>
      </c>
      <c r="G59" s="49" t="n">
        <v>75</v>
      </c>
      <c r="H59" s="49" t="n">
        <v>75</v>
      </c>
      <c r="I59" s="49" t="n">
        <v>0</v>
      </c>
    </row>
    <row r="60" customFormat="false" ht="25.5" hidden="false" customHeight="false" outlineLevel="0" collapsed="false">
      <c r="A60" s="25" t="n">
        <v>16</v>
      </c>
      <c r="B60" s="25" t="s">
        <v>164</v>
      </c>
      <c r="C60" s="25" t="s">
        <v>165</v>
      </c>
      <c r="D60" s="49" t="n">
        <v>73.6</v>
      </c>
      <c r="E60" s="49" t="n">
        <v>64.5</v>
      </c>
      <c r="F60" s="49" t="n">
        <v>82.7</v>
      </c>
      <c r="G60" s="49" t="n">
        <v>75.3</v>
      </c>
      <c r="H60" s="49" t="n">
        <v>67.5</v>
      </c>
      <c r="I60" s="49" t="n">
        <v>83</v>
      </c>
    </row>
    <row r="61" customFormat="false" ht="25.5" hidden="false" customHeight="false" outlineLevel="0" collapsed="false">
      <c r="A61" s="25" t="n">
        <v>17</v>
      </c>
      <c r="B61" s="25" t="s">
        <v>78</v>
      </c>
      <c r="C61" s="25" t="s">
        <v>166</v>
      </c>
      <c r="D61" s="49" t="n">
        <v>74.6</v>
      </c>
      <c r="E61" s="49" t="n">
        <v>67.7</v>
      </c>
      <c r="F61" s="49" t="n">
        <v>79.5</v>
      </c>
      <c r="G61" s="49" t="n">
        <v>81.2</v>
      </c>
      <c r="H61" s="49" t="n">
        <v>76.6</v>
      </c>
      <c r="I61" s="49" t="n">
        <v>82.8</v>
      </c>
    </row>
    <row r="62" customFormat="false" ht="12.75" hidden="false" customHeight="false" outlineLevel="0" collapsed="false">
      <c r="A62" s="25" t="n">
        <v>18</v>
      </c>
      <c r="B62" s="25" t="s">
        <v>80</v>
      </c>
      <c r="C62" s="25" t="s">
        <v>167</v>
      </c>
      <c r="D62" s="49" t="n">
        <v>71</v>
      </c>
      <c r="E62" s="49" t="n">
        <v>66.2</v>
      </c>
      <c r="F62" s="49" t="n">
        <v>78.1</v>
      </c>
      <c r="G62" s="49" t="n">
        <v>76.2</v>
      </c>
      <c r="H62" s="49" t="n">
        <v>66.2</v>
      </c>
      <c r="I62" s="49" t="n">
        <v>86.2</v>
      </c>
    </row>
    <row r="63" customFormat="false" ht="25.5" hidden="false" customHeight="false" outlineLevel="0" collapsed="false">
      <c r="A63" s="25" t="n">
        <v>19</v>
      </c>
      <c r="B63" s="25" t="s">
        <v>168</v>
      </c>
      <c r="C63" s="25" t="s">
        <v>169</v>
      </c>
      <c r="D63" s="49" t="n">
        <v>74.85</v>
      </c>
      <c r="E63" s="49" t="n">
        <v>65.2</v>
      </c>
      <c r="F63" s="49" t="n">
        <v>84.5</v>
      </c>
      <c r="G63" s="49" t="n">
        <v>86.5</v>
      </c>
      <c r="H63" s="49" t="n">
        <v>87.3</v>
      </c>
      <c r="I63" s="49" t="n">
        <v>85.6</v>
      </c>
    </row>
    <row r="64" customFormat="false" ht="25.5" hidden="false" customHeight="false" outlineLevel="0" collapsed="false">
      <c r="A64" s="25" t="n">
        <v>20</v>
      </c>
      <c r="B64" s="25" t="s">
        <v>170</v>
      </c>
      <c r="C64" s="25" t="s">
        <v>171</v>
      </c>
      <c r="D64" s="49" t="n">
        <v>76</v>
      </c>
      <c r="E64" s="49" t="n">
        <v>61</v>
      </c>
      <c r="F64" s="49" t="n">
        <v>85</v>
      </c>
      <c r="G64" s="49" t="n">
        <v>73</v>
      </c>
      <c r="H64" s="49" t="n">
        <v>56</v>
      </c>
      <c r="I64" s="49" t="n">
        <v>85</v>
      </c>
    </row>
    <row r="65" customFormat="false" ht="12.75" hidden="false" customHeight="false" outlineLevel="0" collapsed="false">
      <c r="A65" s="25" t="n">
        <v>21</v>
      </c>
      <c r="B65" s="25" t="s">
        <v>111</v>
      </c>
      <c r="C65" s="25" t="s">
        <v>172</v>
      </c>
      <c r="D65" s="49" t="n">
        <v>74.06</v>
      </c>
      <c r="E65" s="49" t="n">
        <v>69.19</v>
      </c>
      <c r="F65" s="49" t="n">
        <v>77.58</v>
      </c>
      <c r="G65" s="49" t="n">
        <v>81.3</v>
      </c>
      <c r="H65" s="49" t="n">
        <v>78.5</v>
      </c>
      <c r="I65" s="49" t="n">
        <v>83</v>
      </c>
    </row>
    <row r="66" customFormat="false" ht="25.5" hidden="false" customHeight="true" outlineLevel="0" collapsed="false">
      <c r="A66" s="25" t="n">
        <v>24</v>
      </c>
      <c r="B66" s="25" t="s">
        <v>173</v>
      </c>
      <c r="C66" s="25" t="s">
        <v>174</v>
      </c>
      <c r="D66" s="49" t="n">
        <v>74.9</v>
      </c>
      <c r="E66" s="49" t="n">
        <v>70.3</v>
      </c>
      <c r="F66" s="49" t="n">
        <v>79.5</v>
      </c>
      <c r="G66" s="49" t="n">
        <v>73.5</v>
      </c>
      <c r="H66" s="49" t="n">
        <v>64</v>
      </c>
      <c r="I66" s="49" t="n">
        <v>83</v>
      </c>
    </row>
    <row r="67" customFormat="false" ht="25.5" hidden="false" customHeight="false" outlineLevel="0" collapsed="false">
      <c r="A67" s="25"/>
      <c r="B67" s="25"/>
      <c r="C67" s="25" t="s">
        <v>175</v>
      </c>
      <c r="D67" s="49" t="n">
        <v>77.5</v>
      </c>
      <c r="E67" s="49" t="n">
        <v>75.3</v>
      </c>
      <c r="F67" s="49" t="n">
        <v>79.4</v>
      </c>
      <c r="G67" s="49" t="n">
        <v>78.4</v>
      </c>
      <c r="H67" s="49" t="n">
        <v>80.6</v>
      </c>
      <c r="I67" s="49" t="n">
        <v>78</v>
      </c>
    </row>
    <row r="68" customFormat="false" ht="12.75" hidden="false" customHeight="false" outlineLevel="0" collapsed="false">
      <c r="A68" s="25"/>
      <c r="B68" s="25"/>
      <c r="C68" s="25" t="s">
        <v>176</v>
      </c>
      <c r="D68" s="49" t="n">
        <v>80.4</v>
      </c>
      <c r="E68" s="49" t="n">
        <v>69.5</v>
      </c>
      <c r="F68" s="49" t="n">
        <v>84.1</v>
      </c>
      <c r="G68" s="49" t="n">
        <v>86.7</v>
      </c>
      <c r="H68" s="49" t="n">
        <v>68</v>
      </c>
      <c r="I68" s="49" t="n">
        <v>94.2</v>
      </c>
    </row>
    <row r="69" customFormat="false" ht="25.5" hidden="false" customHeight="true" outlineLevel="0" collapsed="false">
      <c r="A69" s="25" t="n">
        <v>26</v>
      </c>
      <c r="B69" s="25" t="s">
        <v>86</v>
      </c>
      <c r="C69" s="25" t="s">
        <v>177</v>
      </c>
      <c r="D69" s="49" t="n">
        <v>79.6</v>
      </c>
      <c r="E69" s="49" t="n">
        <v>75.5</v>
      </c>
      <c r="F69" s="49" t="n">
        <v>80.9</v>
      </c>
      <c r="G69" s="49" t="n">
        <v>83.3</v>
      </c>
      <c r="H69" s="49" t="n">
        <v>82.3</v>
      </c>
      <c r="I69" s="49" t="n">
        <v>85.1</v>
      </c>
    </row>
    <row r="70" customFormat="false" ht="25.5" hidden="false" customHeight="false" outlineLevel="0" collapsed="false">
      <c r="A70" s="25"/>
      <c r="B70" s="25"/>
      <c r="C70" s="25" t="s">
        <v>178</v>
      </c>
      <c r="D70" s="49" t="n">
        <v>72.79</v>
      </c>
      <c r="E70" s="49" t="n">
        <v>63.67</v>
      </c>
      <c r="F70" s="49" t="n">
        <v>81.94</v>
      </c>
      <c r="G70" s="49" t="n">
        <v>79.6</v>
      </c>
      <c r="H70" s="49" t="n">
        <v>72</v>
      </c>
      <c r="I70" s="49" t="n">
        <v>87.2</v>
      </c>
    </row>
    <row r="71" customFormat="false" ht="25.5" hidden="false" customHeight="false" outlineLevel="0" collapsed="false">
      <c r="A71" s="25" t="n">
        <v>27</v>
      </c>
      <c r="B71" s="25" t="s">
        <v>179</v>
      </c>
      <c r="C71" s="25" t="s">
        <v>180</v>
      </c>
      <c r="D71" s="49" t="n">
        <v>81</v>
      </c>
      <c r="E71" s="49" t="n">
        <v>79</v>
      </c>
      <c r="F71" s="49" t="n">
        <v>81</v>
      </c>
      <c r="G71" s="49" t="n">
        <v>86</v>
      </c>
      <c r="H71" s="49" t="n">
        <v>81</v>
      </c>
      <c r="I71" s="49" t="n">
        <v>87</v>
      </c>
    </row>
    <row r="72" customFormat="false" ht="25.5" hidden="false" customHeight="false" outlineLevel="0" collapsed="false">
      <c r="A72" s="25" t="n">
        <v>28</v>
      </c>
      <c r="B72" s="25" t="s">
        <v>88</v>
      </c>
      <c r="C72" s="25" t="s">
        <v>181</v>
      </c>
      <c r="D72" s="49" t="n">
        <v>78.3</v>
      </c>
      <c r="E72" s="49" t="n">
        <v>72.4</v>
      </c>
      <c r="F72" s="49" t="n">
        <v>84.2</v>
      </c>
      <c r="G72" s="49" t="n">
        <v>77.1</v>
      </c>
      <c r="H72" s="49" t="n">
        <v>74</v>
      </c>
      <c r="I72" s="49" t="n">
        <v>80.2</v>
      </c>
    </row>
    <row r="73" customFormat="false" ht="25.5" hidden="false" customHeight="true" outlineLevel="0" collapsed="false">
      <c r="A73" s="25" t="n">
        <v>30</v>
      </c>
      <c r="B73" s="25" t="s">
        <v>115</v>
      </c>
      <c r="C73" s="25" t="s">
        <v>182</v>
      </c>
      <c r="D73" s="49" t="n">
        <v>74.1</v>
      </c>
      <c r="E73" s="49" t="n">
        <v>72.3</v>
      </c>
      <c r="F73" s="49" t="n">
        <v>75.9</v>
      </c>
      <c r="G73" s="49" t="n">
        <v>84.4</v>
      </c>
      <c r="H73" s="49" t="n">
        <v>0</v>
      </c>
      <c r="I73" s="49" t="n">
        <v>84.4</v>
      </c>
    </row>
    <row r="74" customFormat="false" ht="25.5" hidden="false" customHeight="false" outlineLevel="0" collapsed="false">
      <c r="A74" s="25"/>
      <c r="B74" s="25"/>
      <c r="C74" s="25" t="s">
        <v>183</v>
      </c>
      <c r="D74" s="49" t="n">
        <v>73.7</v>
      </c>
      <c r="E74" s="49" t="n">
        <v>60.3</v>
      </c>
      <c r="F74" s="49" t="n">
        <v>79.7</v>
      </c>
      <c r="G74" s="49" t="n">
        <v>79.8</v>
      </c>
      <c r="H74" s="49" t="n">
        <v>79.8</v>
      </c>
      <c r="I74" s="49" t="n">
        <v>79.8</v>
      </c>
    </row>
    <row r="75" customFormat="false" ht="38.25" hidden="false" customHeight="true" outlineLevel="0" collapsed="false">
      <c r="A75" s="25" t="n">
        <v>33</v>
      </c>
      <c r="B75" s="25" t="s">
        <v>117</v>
      </c>
      <c r="C75" s="25" t="s">
        <v>184</v>
      </c>
      <c r="D75" s="49" t="n">
        <v>75.6</v>
      </c>
      <c r="E75" s="49" t="n">
        <v>69.1</v>
      </c>
      <c r="F75" s="49" t="n">
        <v>80</v>
      </c>
      <c r="G75" s="49" t="n">
        <v>79.5</v>
      </c>
      <c r="H75" s="49" t="n">
        <v>74.5</v>
      </c>
      <c r="I75" s="49" t="n">
        <v>80.6</v>
      </c>
    </row>
    <row r="76" customFormat="false" ht="25.5" hidden="false" customHeight="false" outlineLevel="0" collapsed="false">
      <c r="A76" s="25"/>
      <c r="B76" s="25"/>
      <c r="C76" s="25" t="s">
        <v>185</v>
      </c>
      <c r="D76" s="49" t="n">
        <v>57.5</v>
      </c>
      <c r="E76" s="49" t="n">
        <v>54.96</v>
      </c>
      <c r="F76" s="49" t="n">
        <v>59.5</v>
      </c>
      <c r="G76" s="49" t="n">
        <v>71.9</v>
      </c>
      <c r="H76" s="49" t="n">
        <v>62</v>
      </c>
      <c r="I76" s="49" t="n">
        <v>73.3</v>
      </c>
    </row>
    <row r="77" customFormat="false" ht="25.5" hidden="false" customHeight="false" outlineLevel="0" collapsed="false">
      <c r="A77" s="25"/>
      <c r="B77" s="25"/>
      <c r="C77" s="25" t="s">
        <v>186</v>
      </c>
      <c r="D77" s="49" t="n">
        <v>65.95</v>
      </c>
      <c r="E77" s="49" t="n">
        <v>64.3</v>
      </c>
      <c r="F77" s="49" t="n">
        <v>67.6</v>
      </c>
      <c r="G77" s="49" t="n">
        <v>71.8</v>
      </c>
      <c r="H77" s="49" t="n">
        <v>71.83</v>
      </c>
      <c r="I77" s="49" t="n">
        <v>0</v>
      </c>
    </row>
    <row r="78" customFormat="false" ht="12.75" hidden="false" customHeight="false" outlineLevel="0" collapsed="false">
      <c r="A78" s="25" t="n">
        <v>34</v>
      </c>
      <c r="B78" s="25" t="s">
        <v>187</v>
      </c>
      <c r="C78" s="25" t="s">
        <v>188</v>
      </c>
      <c r="D78" s="49" t="n">
        <v>78.1</v>
      </c>
      <c r="E78" s="49" t="n">
        <v>71.7</v>
      </c>
      <c r="F78" s="49" t="n">
        <v>81.3</v>
      </c>
      <c r="G78" s="49" t="n">
        <v>88.6</v>
      </c>
      <c r="H78" s="49" t="n">
        <v>0</v>
      </c>
      <c r="I78" s="49" t="n">
        <v>88.6</v>
      </c>
    </row>
    <row r="79" customFormat="false" ht="25.5" hidden="false" customHeight="true" outlineLevel="0" collapsed="false">
      <c r="A79" s="25" t="n">
        <v>36</v>
      </c>
      <c r="B79" s="25" t="s">
        <v>121</v>
      </c>
      <c r="C79" s="25" t="s">
        <v>189</v>
      </c>
      <c r="D79" s="49" t="n">
        <v>75.26</v>
      </c>
      <c r="E79" s="49" t="n">
        <v>69</v>
      </c>
      <c r="F79" s="49" t="n">
        <v>80.5</v>
      </c>
      <c r="G79" s="49" t="n">
        <v>82.9</v>
      </c>
      <c r="H79" s="49" t="n">
        <v>77</v>
      </c>
      <c r="I79" s="49" t="n">
        <v>84.1</v>
      </c>
    </row>
    <row r="80" customFormat="false" ht="12.75" hidden="false" customHeight="false" outlineLevel="0" collapsed="false">
      <c r="A80" s="25"/>
      <c r="B80" s="25"/>
      <c r="C80" s="25" t="s">
        <v>190</v>
      </c>
      <c r="D80" s="49" t="n">
        <v>76.8</v>
      </c>
      <c r="E80" s="49" t="n">
        <v>71</v>
      </c>
      <c r="F80" s="49" t="n">
        <v>83</v>
      </c>
      <c r="G80" s="49" t="n">
        <v>82</v>
      </c>
      <c r="H80" s="49" t="n">
        <v>76.6</v>
      </c>
      <c r="I80" s="49" t="n">
        <v>90</v>
      </c>
    </row>
    <row r="81" customFormat="false" ht="12.75" hidden="false" customHeight="false" outlineLevel="0" collapsed="false">
      <c r="A81" s="25" t="n">
        <v>37</v>
      </c>
      <c r="B81" s="25" t="s">
        <v>191</v>
      </c>
      <c r="C81" s="25" t="s">
        <v>192</v>
      </c>
      <c r="D81" s="49" t="n">
        <v>79.1</v>
      </c>
      <c r="E81" s="49" t="n">
        <v>75.8</v>
      </c>
      <c r="F81" s="49" t="n">
        <v>81.5</v>
      </c>
      <c r="G81" s="49" t="n">
        <v>80.6</v>
      </c>
      <c r="H81" s="49" t="n">
        <v>90</v>
      </c>
      <c r="I81" s="49" t="n">
        <v>79.3</v>
      </c>
    </row>
    <row r="82" customFormat="false" ht="25.5" hidden="false" customHeight="false" outlineLevel="0" collapsed="false">
      <c r="A82" s="25" t="n">
        <v>38</v>
      </c>
      <c r="B82" s="25" t="s">
        <v>193</v>
      </c>
      <c r="C82" s="25" t="s">
        <v>194</v>
      </c>
      <c r="D82" s="49" t="n">
        <v>72.7</v>
      </c>
      <c r="E82" s="49" t="n">
        <v>65.19</v>
      </c>
      <c r="F82" s="49" t="n">
        <v>79.47</v>
      </c>
      <c r="G82" s="49" t="n">
        <v>77.24</v>
      </c>
      <c r="H82" s="49" t="n">
        <v>69.22</v>
      </c>
      <c r="I82" s="49" t="n">
        <v>81.67</v>
      </c>
    </row>
    <row r="83" customFormat="false" ht="25.5" hidden="false" customHeight="false" outlineLevel="0" collapsed="false">
      <c r="A83" s="25" t="n">
        <v>39</v>
      </c>
      <c r="B83" s="25" t="s">
        <v>195</v>
      </c>
      <c r="C83" s="25" t="s">
        <v>196</v>
      </c>
      <c r="D83" s="49" t="n">
        <v>81.4</v>
      </c>
      <c r="E83" s="49" t="n">
        <v>76.2</v>
      </c>
      <c r="F83" s="49" t="n">
        <v>83.2</v>
      </c>
      <c r="G83" s="49" t="n">
        <v>85</v>
      </c>
      <c r="H83" s="49" t="n">
        <v>81.7</v>
      </c>
      <c r="I83" s="49" t="n">
        <v>85.7</v>
      </c>
    </row>
    <row r="84" customFormat="false" ht="25.5" hidden="false" customHeight="false" outlineLevel="0" collapsed="false">
      <c r="A84" s="25" t="n">
        <v>40</v>
      </c>
      <c r="B84" s="25" t="s">
        <v>197</v>
      </c>
      <c r="C84" s="25" t="s">
        <v>198</v>
      </c>
      <c r="D84" s="49" t="n">
        <v>77.8</v>
      </c>
      <c r="E84" s="49" t="n">
        <v>69.6</v>
      </c>
      <c r="F84" s="49" t="n">
        <v>82.3</v>
      </c>
      <c r="G84" s="49" t="n">
        <v>82.6</v>
      </c>
      <c r="H84" s="49" t="n">
        <v>79.1</v>
      </c>
      <c r="I84" s="49" t="n">
        <v>84.4</v>
      </c>
    </row>
    <row r="85" customFormat="false" ht="25.5" hidden="false" customHeight="false" outlineLevel="0" collapsed="false">
      <c r="A85" s="25" t="n">
        <v>41</v>
      </c>
      <c r="B85" s="25" t="s">
        <v>199</v>
      </c>
      <c r="C85" s="25" t="s">
        <v>200</v>
      </c>
      <c r="D85" s="49" t="n">
        <v>79.3</v>
      </c>
      <c r="E85" s="49" t="n">
        <v>74.8</v>
      </c>
      <c r="F85" s="49" t="n">
        <v>81.8</v>
      </c>
      <c r="G85" s="49" t="n">
        <v>82.7</v>
      </c>
      <c r="H85" s="49" t="n">
        <v>80.5</v>
      </c>
      <c r="I85" s="49" t="n">
        <v>83.4</v>
      </c>
    </row>
    <row r="86" customFormat="false" ht="25.5" hidden="false" customHeight="false" outlineLevel="0" collapsed="false">
      <c r="A86" s="25" t="n">
        <v>42</v>
      </c>
      <c r="B86" s="25" t="s">
        <v>201</v>
      </c>
      <c r="C86" s="25" t="s">
        <v>202</v>
      </c>
      <c r="D86" s="49" t="n">
        <v>83.1</v>
      </c>
      <c r="E86" s="49" t="n">
        <v>81.3</v>
      </c>
      <c r="F86" s="49" t="n">
        <v>84.94</v>
      </c>
      <c r="G86" s="49" t="n">
        <v>85.53</v>
      </c>
      <c r="H86" s="49" t="n">
        <v>82.66</v>
      </c>
      <c r="I86" s="49" t="n">
        <v>88.38</v>
      </c>
    </row>
    <row r="87" customFormat="false" ht="38.25" hidden="false" customHeight="false" outlineLevel="0" collapsed="false">
      <c r="A87" s="25" t="n">
        <v>43</v>
      </c>
      <c r="B87" s="25" t="s">
        <v>203</v>
      </c>
      <c r="C87" s="25" t="s">
        <v>204</v>
      </c>
      <c r="D87" s="49" t="n">
        <v>73</v>
      </c>
      <c r="E87" s="49" t="n">
        <v>73.5</v>
      </c>
      <c r="F87" s="49" t="n">
        <v>72.5</v>
      </c>
      <c r="G87" s="49" t="n">
        <v>79.6</v>
      </c>
      <c r="H87" s="49" t="n">
        <v>71.2</v>
      </c>
      <c r="I87" s="49" t="n">
        <v>88</v>
      </c>
    </row>
    <row r="88" customFormat="false" ht="25.5" hidden="false" customHeight="false" outlineLevel="0" collapsed="false">
      <c r="A88" s="25" t="n">
        <v>44</v>
      </c>
      <c r="B88" s="25" t="s">
        <v>205</v>
      </c>
      <c r="C88" s="25" t="s">
        <v>206</v>
      </c>
      <c r="D88" s="49" t="n">
        <v>79.62</v>
      </c>
      <c r="E88" s="49" t="n">
        <v>81.93</v>
      </c>
      <c r="F88" s="49" t="n">
        <v>78.47</v>
      </c>
      <c r="G88" s="49" t="n">
        <v>80.13</v>
      </c>
      <c r="H88" s="49" t="n">
        <v>71.75</v>
      </c>
      <c r="I88" s="49" t="n">
        <v>88.5</v>
      </c>
    </row>
    <row r="89" customFormat="false" ht="12.75" hidden="false" customHeight="false" outlineLevel="0" collapsed="false">
      <c r="A89" s="25" t="n">
        <v>45</v>
      </c>
      <c r="B89" s="25" t="s">
        <v>207</v>
      </c>
      <c r="C89" s="25" t="s">
        <v>208</v>
      </c>
      <c r="D89" s="49" t="n">
        <v>74.9</v>
      </c>
      <c r="E89" s="49" t="n">
        <v>63.8</v>
      </c>
      <c r="F89" s="49" t="n">
        <v>83.5</v>
      </c>
      <c r="G89" s="49" t="n">
        <v>77.6</v>
      </c>
      <c r="H89" s="49" t="n">
        <v>84</v>
      </c>
      <c r="I89" s="49" t="n">
        <v>76</v>
      </c>
    </row>
    <row r="90" customFormat="false" ht="12.75" hidden="false" customHeight="true" outlineLevel="0" collapsed="false">
      <c r="A90" s="25" t="n">
        <v>49</v>
      </c>
      <c r="B90" s="25" t="s">
        <v>125</v>
      </c>
      <c r="C90" s="25" t="s">
        <v>209</v>
      </c>
      <c r="D90" s="49" t="n">
        <v>76.07</v>
      </c>
      <c r="E90" s="49" t="n">
        <v>67.09</v>
      </c>
      <c r="F90" s="49" t="n">
        <v>79.36</v>
      </c>
      <c r="G90" s="49" t="n">
        <v>84.56</v>
      </c>
      <c r="H90" s="49" t="n">
        <v>74.5</v>
      </c>
      <c r="I90" s="49" t="n">
        <v>87.43</v>
      </c>
    </row>
    <row r="91" customFormat="false" ht="25.5" hidden="false" customHeight="false" outlineLevel="0" collapsed="false">
      <c r="A91" s="25"/>
      <c r="B91" s="25"/>
      <c r="C91" s="25" t="s">
        <v>210</v>
      </c>
      <c r="D91" s="49" t="n">
        <v>78.37</v>
      </c>
      <c r="E91" s="49" t="n">
        <v>75.92</v>
      </c>
      <c r="F91" s="49" t="n">
        <v>80.05</v>
      </c>
      <c r="G91" s="49" t="n">
        <v>81.54</v>
      </c>
      <c r="H91" s="49" t="n">
        <v>76.5</v>
      </c>
      <c r="I91" s="49" t="n">
        <v>84.43</v>
      </c>
    </row>
    <row r="92" customFormat="false" ht="25.5" hidden="false" customHeight="false" outlineLevel="0" collapsed="false">
      <c r="A92" s="25"/>
      <c r="B92" s="25"/>
      <c r="C92" s="25" t="s">
        <v>211</v>
      </c>
      <c r="D92" s="49" t="n">
        <v>75.5</v>
      </c>
      <c r="E92" s="49" t="n">
        <v>70.8</v>
      </c>
      <c r="F92" s="49" t="n">
        <v>80.5</v>
      </c>
      <c r="G92" s="49" t="n">
        <v>72.9</v>
      </c>
      <c r="H92" s="49" t="n">
        <v>67.6</v>
      </c>
      <c r="I92" s="49" t="n">
        <v>78.3</v>
      </c>
    </row>
    <row r="93" customFormat="false" ht="25.5" hidden="false" customHeight="false" outlineLevel="0" collapsed="false">
      <c r="A93" s="25"/>
      <c r="B93" s="25"/>
      <c r="C93" s="25" t="s">
        <v>212</v>
      </c>
      <c r="D93" s="49" t="n">
        <v>77.8</v>
      </c>
      <c r="E93" s="49" t="n">
        <v>65</v>
      </c>
      <c r="F93" s="49" t="n">
        <v>82.6</v>
      </c>
      <c r="G93" s="49" t="n">
        <v>86.7</v>
      </c>
      <c r="H93" s="49" t="n">
        <v>77.6</v>
      </c>
      <c r="I93" s="49" t="n">
        <v>85</v>
      </c>
    </row>
    <row r="94" customFormat="false" ht="25.5" hidden="false" customHeight="false" outlineLevel="0" collapsed="false">
      <c r="A94" s="25" t="n">
        <v>50</v>
      </c>
      <c r="B94" s="25" t="s">
        <v>213</v>
      </c>
      <c r="C94" s="25" t="s">
        <v>214</v>
      </c>
      <c r="D94" s="49" t="n">
        <v>78.4</v>
      </c>
      <c r="E94" s="49" t="n">
        <v>75.4</v>
      </c>
      <c r="F94" s="49" t="n">
        <v>79.7</v>
      </c>
      <c r="G94" s="49" t="n">
        <v>80.6</v>
      </c>
      <c r="H94" s="49" t="n">
        <v>77.2</v>
      </c>
      <c r="I94" s="49" t="n">
        <v>84</v>
      </c>
    </row>
    <row r="95" customFormat="false" ht="12.75" hidden="false" customHeight="false" outlineLevel="0" collapsed="false">
      <c r="A95" s="25" t="n">
        <v>51</v>
      </c>
      <c r="B95" s="25" t="s">
        <v>215</v>
      </c>
      <c r="C95" s="25" t="s">
        <v>216</v>
      </c>
      <c r="D95" s="49" t="n">
        <v>73.2</v>
      </c>
      <c r="E95" s="49" t="n">
        <v>68.3</v>
      </c>
      <c r="F95" s="49" t="n">
        <v>78.1</v>
      </c>
      <c r="G95" s="49" t="n">
        <v>73.3</v>
      </c>
      <c r="H95" s="49" t="n">
        <v>69.3</v>
      </c>
      <c r="I95" s="49" t="n">
        <v>77.2</v>
      </c>
    </row>
    <row r="96" customFormat="false" ht="38.25" hidden="false" customHeight="false" outlineLevel="0" collapsed="false">
      <c r="A96" s="25" t="n">
        <v>52</v>
      </c>
      <c r="B96" s="25" t="s">
        <v>217</v>
      </c>
      <c r="C96" s="25" t="s">
        <v>218</v>
      </c>
      <c r="D96" s="49" t="n">
        <v>77.6</v>
      </c>
      <c r="E96" s="49" t="n">
        <v>74.1</v>
      </c>
      <c r="F96" s="49" t="n">
        <v>81.1</v>
      </c>
      <c r="G96" s="49" t="n">
        <v>86.45</v>
      </c>
      <c r="H96" s="49" t="n">
        <v>85.4</v>
      </c>
      <c r="I96" s="49" t="n">
        <v>87.5</v>
      </c>
    </row>
    <row r="97" customFormat="false" ht="12.75" hidden="false" customHeight="false" outlineLevel="0" collapsed="false">
      <c r="A97" s="25" t="n">
        <v>53</v>
      </c>
      <c r="B97" s="25" t="s">
        <v>219</v>
      </c>
      <c r="C97" s="25" t="s">
        <v>220</v>
      </c>
      <c r="D97" s="49" t="n">
        <v>77.96</v>
      </c>
      <c r="E97" s="49" t="n">
        <v>70.83</v>
      </c>
      <c r="F97" s="49" t="n">
        <v>81.9</v>
      </c>
      <c r="G97" s="49" t="n">
        <v>80.9</v>
      </c>
      <c r="H97" s="49" t="n">
        <v>75.6</v>
      </c>
      <c r="I97" s="49" t="n">
        <v>83.3</v>
      </c>
    </row>
    <row r="98" customFormat="false" ht="12.75" hidden="false" customHeight="false" outlineLevel="0" collapsed="false">
      <c r="A98" s="25" t="n">
        <v>54</v>
      </c>
      <c r="B98" s="25" t="s">
        <v>221</v>
      </c>
      <c r="C98" s="25" t="s">
        <v>222</v>
      </c>
      <c r="D98" s="49" t="n">
        <v>75.3</v>
      </c>
      <c r="E98" s="49" t="n">
        <v>70.9</v>
      </c>
      <c r="F98" s="49" t="n">
        <v>79</v>
      </c>
      <c r="G98" s="49" t="n">
        <v>79.1</v>
      </c>
      <c r="H98" s="49" t="n">
        <v>74.4</v>
      </c>
      <c r="I98" s="49" t="n">
        <v>81</v>
      </c>
    </row>
    <row r="99" customFormat="false" ht="12.75" hidden="false" customHeight="false" outlineLevel="0" collapsed="false">
      <c r="A99" s="25" t="n">
        <v>55</v>
      </c>
      <c r="B99" s="25" t="s">
        <v>223</v>
      </c>
      <c r="C99" s="25" t="s">
        <v>224</v>
      </c>
      <c r="D99" s="49" t="n">
        <v>76.26</v>
      </c>
      <c r="E99" s="49" t="n">
        <v>71.42</v>
      </c>
      <c r="F99" s="49" t="n">
        <v>77.38</v>
      </c>
      <c r="G99" s="49" t="n">
        <v>82.5</v>
      </c>
      <c r="H99" s="49" t="n">
        <v>77.75</v>
      </c>
      <c r="I99" s="49" t="n">
        <v>83.3</v>
      </c>
    </row>
    <row r="100" customFormat="false" ht="25.5" hidden="false" customHeight="false" outlineLevel="0" collapsed="false">
      <c r="A100" s="25" t="n">
        <v>56</v>
      </c>
      <c r="B100" s="25" t="s">
        <v>225</v>
      </c>
      <c r="C100" s="25" t="s">
        <v>226</v>
      </c>
      <c r="D100" s="49" t="n">
        <v>80.6</v>
      </c>
      <c r="E100" s="49" t="n">
        <v>77.5</v>
      </c>
      <c r="F100" s="49" t="n">
        <v>83.2</v>
      </c>
      <c r="G100" s="49" t="n">
        <v>83.2</v>
      </c>
      <c r="H100" s="49" t="n">
        <v>76.5</v>
      </c>
      <c r="I100" s="49" t="n">
        <v>82.2</v>
      </c>
    </row>
    <row r="101" customFormat="false" ht="12.75" hidden="false" customHeight="true" outlineLevel="0" collapsed="false">
      <c r="A101" s="25" t="n">
        <v>58</v>
      </c>
      <c r="B101" s="25" t="s">
        <v>227</v>
      </c>
      <c r="C101" s="25" t="s">
        <v>228</v>
      </c>
      <c r="D101" s="49" t="n">
        <v>76.1</v>
      </c>
      <c r="E101" s="49" t="n">
        <v>67.9</v>
      </c>
      <c r="F101" s="49" t="n">
        <v>82.1</v>
      </c>
      <c r="G101" s="49" t="n">
        <v>81.6</v>
      </c>
      <c r="H101" s="49" t="n">
        <v>76.7</v>
      </c>
      <c r="I101" s="49" t="n">
        <v>85.2</v>
      </c>
    </row>
    <row r="102" customFormat="false" ht="38.25" hidden="false" customHeight="false" outlineLevel="0" collapsed="false">
      <c r="A102" s="25"/>
      <c r="B102" s="25"/>
      <c r="C102" s="25" t="s">
        <v>229</v>
      </c>
      <c r="D102" s="49" t="n">
        <v>77.9</v>
      </c>
      <c r="E102" s="49" t="n">
        <v>73.4</v>
      </c>
      <c r="F102" s="49" t="n">
        <v>80.9</v>
      </c>
      <c r="G102" s="49" t="n">
        <v>82.8</v>
      </c>
      <c r="H102" s="49" t="n">
        <v>76.7</v>
      </c>
      <c r="I102" s="49" t="n">
        <v>87.9</v>
      </c>
    </row>
    <row r="103" customFormat="false" ht="25.5" hidden="false" customHeight="false" outlineLevel="0" collapsed="false">
      <c r="A103" s="25" t="n">
        <v>59</v>
      </c>
      <c r="B103" s="25" t="s">
        <v>127</v>
      </c>
      <c r="C103" s="25" t="s">
        <v>230</v>
      </c>
      <c r="D103" s="49" t="n">
        <v>73.1</v>
      </c>
      <c r="E103" s="49" t="n">
        <v>66.63</v>
      </c>
      <c r="F103" s="49" t="n">
        <v>80.11</v>
      </c>
      <c r="G103" s="49" t="n">
        <v>79.5</v>
      </c>
      <c r="H103" s="49" t="n">
        <v>74.2</v>
      </c>
      <c r="I103" s="49" t="n">
        <v>84.8</v>
      </c>
    </row>
    <row r="104" customFormat="false" ht="25.5" hidden="false" customHeight="true" outlineLevel="0" collapsed="false">
      <c r="A104" s="25" t="n">
        <v>61</v>
      </c>
      <c r="B104" s="25" t="s">
        <v>129</v>
      </c>
      <c r="C104" s="25" t="s">
        <v>231</v>
      </c>
      <c r="D104" s="49" t="n">
        <v>67.9</v>
      </c>
      <c r="E104" s="49" t="n">
        <v>70.6</v>
      </c>
      <c r="F104" s="49" t="n">
        <v>67.9</v>
      </c>
      <c r="G104" s="49" t="n">
        <v>67</v>
      </c>
      <c r="H104" s="49" t="n">
        <v>67</v>
      </c>
      <c r="I104" s="49" t="n">
        <v>0</v>
      </c>
    </row>
    <row r="105" customFormat="false" ht="12.75" hidden="false" customHeight="false" outlineLevel="0" collapsed="false">
      <c r="A105" s="25"/>
      <c r="B105" s="25"/>
      <c r="C105" s="25" t="s">
        <v>232</v>
      </c>
      <c r="D105" s="49" t="n">
        <v>71.4</v>
      </c>
      <c r="E105" s="49" t="n">
        <v>68.9</v>
      </c>
      <c r="F105" s="49" t="n">
        <v>74.2</v>
      </c>
      <c r="G105" s="49" t="n">
        <v>77.8</v>
      </c>
      <c r="H105" s="49" t="n">
        <v>54</v>
      </c>
      <c r="I105" s="49" t="n">
        <v>80.7</v>
      </c>
    </row>
    <row r="106" customFormat="false" ht="12.75" hidden="false" customHeight="false" outlineLevel="0" collapsed="false">
      <c r="A106" s="25" t="n">
        <v>62</v>
      </c>
      <c r="B106" s="25" t="s">
        <v>233</v>
      </c>
      <c r="C106" s="25" t="s">
        <v>234</v>
      </c>
      <c r="D106" s="49" t="n">
        <v>74.8</v>
      </c>
      <c r="E106" s="49" t="n">
        <v>69.7</v>
      </c>
      <c r="F106" s="49" t="n">
        <v>74.5</v>
      </c>
      <c r="G106" s="49" t="n">
        <v>75.4</v>
      </c>
      <c r="H106" s="49" t="n">
        <v>72.5</v>
      </c>
      <c r="I106" s="49" t="n">
        <v>77.3</v>
      </c>
    </row>
    <row r="107" customFormat="false" ht="25.5" hidden="false" customHeight="true" outlineLevel="0" collapsed="false">
      <c r="A107" s="25" t="n">
        <v>72</v>
      </c>
      <c r="B107" s="25" t="s">
        <v>92</v>
      </c>
      <c r="C107" s="25" t="s">
        <v>235</v>
      </c>
      <c r="D107" s="49" t="n">
        <v>82.6</v>
      </c>
      <c r="E107" s="49" t="n">
        <v>83.2</v>
      </c>
      <c r="F107" s="49" t="n">
        <v>82.4</v>
      </c>
      <c r="G107" s="49" t="n">
        <v>86.5</v>
      </c>
      <c r="H107" s="49" t="n">
        <v>83.3</v>
      </c>
      <c r="I107" s="49" t="n">
        <v>87.6</v>
      </c>
    </row>
    <row r="108" customFormat="false" ht="12.75" hidden="false" customHeight="false" outlineLevel="0" collapsed="false">
      <c r="A108" s="25"/>
      <c r="B108" s="25"/>
      <c r="C108" s="25" t="s">
        <v>236</v>
      </c>
      <c r="D108" s="49" t="n">
        <v>82.8</v>
      </c>
      <c r="E108" s="49" t="n">
        <v>78.6</v>
      </c>
      <c r="F108" s="49" t="n">
        <v>84.4</v>
      </c>
      <c r="G108" s="49" t="n">
        <v>82.9</v>
      </c>
      <c r="H108" s="49" t="n">
        <v>79.4</v>
      </c>
      <c r="I108" s="49" t="n">
        <v>85.4</v>
      </c>
    </row>
    <row r="109" customFormat="false" ht="25.5" hidden="false" customHeight="false" outlineLevel="0" collapsed="false">
      <c r="A109" s="25"/>
      <c r="B109" s="25"/>
      <c r="C109" s="25" t="s">
        <v>237</v>
      </c>
      <c r="D109" s="49" t="n">
        <v>73.72</v>
      </c>
      <c r="E109" s="49" t="n">
        <v>67.18</v>
      </c>
      <c r="F109" s="49" t="n">
        <v>80.04</v>
      </c>
      <c r="G109" s="49" t="n">
        <v>78.38</v>
      </c>
      <c r="H109" s="49" t="n">
        <v>80</v>
      </c>
      <c r="I109" s="49" t="n">
        <v>76.75</v>
      </c>
    </row>
    <row r="110" customFormat="false" ht="25.5" hidden="false" customHeight="false" outlineLevel="0" collapsed="false">
      <c r="A110" s="25"/>
      <c r="B110" s="25"/>
      <c r="C110" s="25" t="s">
        <v>238</v>
      </c>
      <c r="D110" s="49" t="n">
        <v>64.7</v>
      </c>
      <c r="E110" s="49" t="n">
        <v>65.15</v>
      </c>
      <c r="F110" s="49" t="n">
        <v>64.25</v>
      </c>
      <c r="G110" s="49" t="n">
        <v>63.5</v>
      </c>
      <c r="H110" s="49" t="n">
        <v>63.5</v>
      </c>
      <c r="I110" s="49" t="n">
        <v>0</v>
      </c>
    </row>
    <row r="111" customFormat="false" ht="25.5" hidden="false" customHeight="false" outlineLevel="0" collapsed="false">
      <c r="A111" s="25"/>
      <c r="B111" s="25"/>
      <c r="C111" s="25" t="s">
        <v>239</v>
      </c>
      <c r="D111" s="49" t="n">
        <v>74.37</v>
      </c>
      <c r="E111" s="49" t="n">
        <v>67.9</v>
      </c>
      <c r="F111" s="49" t="n">
        <v>78.5</v>
      </c>
      <c r="G111" s="49" t="n">
        <v>82.89</v>
      </c>
      <c r="H111" s="49" t="n">
        <v>80.36</v>
      </c>
      <c r="I111" s="49" t="n">
        <v>83.96</v>
      </c>
    </row>
    <row r="112" customFormat="false" ht="25.5" hidden="false" customHeight="false" outlineLevel="0" collapsed="false">
      <c r="A112" s="25"/>
      <c r="B112" s="25"/>
      <c r="C112" s="25" t="s">
        <v>240</v>
      </c>
      <c r="D112" s="49" t="n">
        <v>74.9</v>
      </c>
      <c r="E112" s="49" t="n">
        <v>70.2</v>
      </c>
      <c r="F112" s="49" t="n">
        <v>78.9</v>
      </c>
      <c r="G112" s="49" t="n">
        <v>82.5</v>
      </c>
      <c r="H112" s="49" t="n">
        <v>70.6</v>
      </c>
      <c r="I112" s="49" t="n">
        <v>84.8</v>
      </c>
    </row>
    <row r="113" customFormat="false" ht="38.25" hidden="false" customHeight="false" outlineLevel="0" collapsed="false">
      <c r="A113" s="25"/>
      <c r="B113" s="25"/>
      <c r="C113" s="25" t="s">
        <v>241</v>
      </c>
      <c r="D113" s="49" t="n">
        <v>70.02</v>
      </c>
      <c r="E113" s="49" t="n">
        <v>69.1</v>
      </c>
      <c r="F113" s="49" t="n">
        <v>82.8</v>
      </c>
      <c r="G113" s="49" t="n">
        <v>79.8</v>
      </c>
      <c r="H113" s="49" t="n">
        <v>77.5</v>
      </c>
      <c r="I113" s="49" t="n">
        <v>83.25</v>
      </c>
    </row>
    <row r="114" customFormat="false" ht="12.75" hidden="false" customHeight="false" outlineLevel="0" collapsed="false">
      <c r="A114" s="25"/>
      <c r="B114" s="25"/>
      <c r="C114" s="25" t="s">
        <v>242</v>
      </c>
      <c r="D114" s="49" t="n">
        <v>75.7</v>
      </c>
      <c r="E114" s="49" t="n">
        <v>71.3</v>
      </c>
      <c r="F114" s="49" t="n">
        <v>78.7</v>
      </c>
      <c r="G114" s="49" t="n">
        <v>81.4</v>
      </c>
      <c r="H114" s="49" t="n">
        <v>84.1</v>
      </c>
      <c r="I114" s="49" t="n">
        <v>76.5</v>
      </c>
    </row>
    <row r="115" customFormat="false" ht="12.75" hidden="false" customHeight="false" outlineLevel="0" collapsed="false">
      <c r="A115" s="25"/>
      <c r="B115" s="25"/>
      <c r="C115" s="25" t="s">
        <v>243</v>
      </c>
      <c r="D115" s="49" t="n">
        <v>0</v>
      </c>
      <c r="E115" s="49" t="n">
        <v>0</v>
      </c>
      <c r="F115" s="49" t="n">
        <v>0</v>
      </c>
      <c r="G115" s="49" t="n">
        <v>82.1</v>
      </c>
      <c r="H115" s="49" t="n">
        <v>73.6</v>
      </c>
      <c r="I115" s="49" t="n">
        <v>84.4</v>
      </c>
    </row>
    <row r="116" customFormat="false" ht="12.75" hidden="false" customHeight="false" outlineLevel="0" collapsed="false">
      <c r="A116" s="25"/>
      <c r="B116" s="25"/>
      <c r="C116" s="25" t="s">
        <v>244</v>
      </c>
      <c r="D116" s="49" t="n">
        <v>76.8</v>
      </c>
      <c r="E116" s="49" t="n">
        <v>62.5</v>
      </c>
      <c r="F116" s="49" t="n">
        <v>82</v>
      </c>
      <c r="G116" s="49" t="n">
        <v>73.4</v>
      </c>
      <c r="H116" s="49" t="n">
        <v>74.4</v>
      </c>
      <c r="I116" s="49" t="n">
        <v>82.9</v>
      </c>
    </row>
    <row r="117" customFormat="false" ht="25.5" hidden="false" customHeight="false" outlineLevel="0" collapsed="false">
      <c r="A117" s="25" t="n">
        <v>73</v>
      </c>
      <c r="B117" s="25" t="s">
        <v>97</v>
      </c>
      <c r="C117" s="25" t="s">
        <v>245</v>
      </c>
      <c r="D117" s="49" t="n">
        <v>76.25</v>
      </c>
      <c r="E117" s="49" t="n">
        <v>74.8</v>
      </c>
      <c r="F117" s="49" t="n">
        <v>77.7</v>
      </c>
      <c r="G117" s="49" t="n">
        <v>83.5</v>
      </c>
      <c r="H117" s="49" t="n">
        <v>81.8</v>
      </c>
      <c r="I117" s="49" t="n">
        <v>85.2</v>
      </c>
    </row>
    <row r="118" customFormat="false" ht="12.75" hidden="false" customHeight="false" outlineLevel="0" collapsed="false">
      <c r="A118" s="25" t="n">
        <v>74</v>
      </c>
      <c r="B118" s="25" t="s">
        <v>246</v>
      </c>
      <c r="C118" s="25" t="s">
        <v>247</v>
      </c>
      <c r="D118" s="49" t="n">
        <v>74.68</v>
      </c>
      <c r="E118" s="49" t="n">
        <v>74.1</v>
      </c>
      <c r="F118" s="49" t="n">
        <v>75.3</v>
      </c>
      <c r="G118" s="49" t="n">
        <v>88.25</v>
      </c>
      <c r="H118" s="49" t="n">
        <v>87.33</v>
      </c>
      <c r="I118" s="49" t="n">
        <v>91</v>
      </c>
    </row>
    <row r="119" customFormat="false" ht="25.5" hidden="false" customHeight="true" outlineLevel="0" collapsed="false">
      <c r="A119" s="25" t="n">
        <v>76</v>
      </c>
      <c r="B119" s="25" t="s">
        <v>248</v>
      </c>
      <c r="C119" s="25" t="s">
        <v>249</v>
      </c>
      <c r="D119" s="49" t="n">
        <v>75.19</v>
      </c>
      <c r="E119" s="49" t="n">
        <v>74.18</v>
      </c>
      <c r="F119" s="49" t="n">
        <v>80.88</v>
      </c>
      <c r="G119" s="49" t="n">
        <v>85</v>
      </c>
      <c r="H119" s="49" t="n">
        <v>79.5</v>
      </c>
      <c r="I119" s="49" t="n">
        <v>88.66</v>
      </c>
    </row>
    <row r="120" customFormat="false" ht="25.5" hidden="false" customHeight="false" outlineLevel="0" collapsed="false">
      <c r="A120" s="25"/>
      <c r="B120" s="25"/>
      <c r="C120" s="25" t="s">
        <v>250</v>
      </c>
      <c r="D120" s="49" t="n">
        <v>78.02</v>
      </c>
      <c r="E120" s="49" t="n">
        <v>72.76</v>
      </c>
      <c r="F120" s="49" t="n">
        <v>81</v>
      </c>
      <c r="G120" s="49" t="n">
        <v>79.52</v>
      </c>
      <c r="H120" s="49" t="n">
        <v>74.2</v>
      </c>
      <c r="I120" s="49" t="n">
        <v>81.75</v>
      </c>
    </row>
    <row r="121" customFormat="false" ht="25.5" hidden="false" customHeight="false" outlineLevel="0" collapsed="false">
      <c r="A121" s="25" t="n">
        <v>77</v>
      </c>
      <c r="B121" s="25" t="s">
        <v>251</v>
      </c>
      <c r="C121" s="25" t="s">
        <v>252</v>
      </c>
      <c r="D121" s="49" t="n">
        <v>82.35</v>
      </c>
      <c r="E121" s="49" t="n">
        <v>79.6</v>
      </c>
      <c r="F121" s="49" t="n">
        <v>85.1</v>
      </c>
      <c r="G121" s="49" t="n">
        <v>81.8</v>
      </c>
      <c r="H121" s="49" t="n">
        <v>77</v>
      </c>
      <c r="I121" s="49" t="n">
        <v>86.6</v>
      </c>
    </row>
    <row r="122" customFormat="false" ht="12.75" hidden="false" customHeight="true" outlineLevel="0" collapsed="false">
      <c r="A122" s="25" t="n">
        <v>80</v>
      </c>
      <c r="B122" s="25" t="s">
        <v>253</v>
      </c>
      <c r="C122" s="25" t="s">
        <v>254</v>
      </c>
      <c r="D122" s="49" t="n">
        <v>72.3</v>
      </c>
      <c r="E122" s="49" t="n">
        <v>62.4</v>
      </c>
      <c r="F122" s="49" t="n">
        <v>82.1</v>
      </c>
      <c r="G122" s="49" t="n">
        <v>81.9</v>
      </c>
      <c r="H122" s="49" t="n">
        <v>78.4</v>
      </c>
      <c r="I122" s="49" t="n">
        <v>85.3</v>
      </c>
    </row>
    <row r="123" customFormat="false" ht="25.5" hidden="false" customHeight="false" outlineLevel="0" collapsed="false">
      <c r="A123" s="25"/>
      <c r="B123" s="25"/>
      <c r="C123" s="25" t="s">
        <v>255</v>
      </c>
      <c r="D123" s="49" t="n">
        <v>75.95</v>
      </c>
      <c r="E123" s="49" t="n">
        <v>69.71</v>
      </c>
      <c r="F123" s="49" t="n">
        <v>82.17</v>
      </c>
      <c r="G123" s="49" t="n">
        <v>76.5</v>
      </c>
      <c r="H123" s="49" t="n">
        <v>0</v>
      </c>
      <c r="I123" s="49" t="n">
        <v>76.5</v>
      </c>
    </row>
    <row r="124" customFormat="false" ht="12.75" hidden="false" customHeight="false" outlineLevel="0" collapsed="false">
      <c r="A124" s="25"/>
      <c r="B124" s="25"/>
      <c r="C124" s="25" t="s">
        <v>256</v>
      </c>
      <c r="D124" s="49" t="n">
        <v>77.12</v>
      </c>
      <c r="E124" s="49" t="n">
        <v>75</v>
      </c>
      <c r="F124" s="49" t="n">
        <v>84</v>
      </c>
      <c r="G124" s="49" t="n">
        <v>84.5</v>
      </c>
      <c r="H124" s="49" t="n">
        <v>85</v>
      </c>
      <c r="I124" s="49" t="n">
        <v>91</v>
      </c>
    </row>
    <row r="125" customFormat="false" ht="25.5" hidden="false" customHeight="false" outlineLevel="0" collapsed="false">
      <c r="A125" s="25" t="n">
        <v>81</v>
      </c>
      <c r="B125" s="25" t="s">
        <v>257</v>
      </c>
      <c r="C125" s="25" t="s">
        <v>258</v>
      </c>
      <c r="D125" s="49" t="n">
        <v>80.3</v>
      </c>
      <c r="E125" s="49" t="n">
        <v>77</v>
      </c>
      <c r="F125" s="49" t="n">
        <v>83.7</v>
      </c>
      <c r="G125" s="49" t="n">
        <v>82.9</v>
      </c>
      <c r="H125" s="49" t="n">
        <v>80.5</v>
      </c>
      <c r="I125" s="49" t="n">
        <v>85.2</v>
      </c>
    </row>
    <row r="126" customFormat="false" ht="25.5" hidden="false" customHeight="true" outlineLevel="0" collapsed="false">
      <c r="A126" s="25" t="n">
        <v>83</v>
      </c>
      <c r="B126" s="25" t="s">
        <v>259</v>
      </c>
      <c r="C126" s="25" t="s">
        <v>260</v>
      </c>
      <c r="D126" s="49" t="n">
        <v>77.4</v>
      </c>
      <c r="E126" s="49" t="n">
        <v>69.3</v>
      </c>
      <c r="F126" s="49" t="n">
        <v>81.7</v>
      </c>
      <c r="G126" s="49" t="n">
        <v>77</v>
      </c>
      <c r="H126" s="49" t="n">
        <v>0</v>
      </c>
      <c r="I126" s="49" t="n">
        <v>77</v>
      </c>
    </row>
    <row r="127" customFormat="false" ht="25.5" hidden="false" customHeight="false" outlineLevel="0" collapsed="false">
      <c r="A127" s="25"/>
      <c r="B127" s="25"/>
      <c r="C127" s="25" t="s">
        <v>261</v>
      </c>
      <c r="D127" s="49" t="n">
        <v>78.8</v>
      </c>
      <c r="E127" s="49" t="n">
        <v>67.8</v>
      </c>
      <c r="F127" s="49" t="n">
        <v>83</v>
      </c>
      <c r="G127" s="49" t="n">
        <v>85.2</v>
      </c>
      <c r="H127" s="49" t="n">
        <v>78</v>
      </c>
      <c r="I127" s="49" t="n">
        <v>90</v>
      </c>
    </row>
    <row r="128" customFormat="false" ht="12.75" hidden="false" customHeight="false" outlineLevel="0" collapsed="false">
      <c r="A128" s="25" t="n">
        <v>84</v>
      </c>
      <c r="B128" s="25" t="s">
        <v>134</v>
      </c>
      <c r="C128" s="25" t="s">
        <v>262</v>
      </c>
      <c r="D128" s="49" t="n">
        <v>80.58</v>
      </c>
      <c r="E128" s="49" t="n">
        <v>73</v>
      </c>
      <c r="F128" s="49" t="n">
        <v>86</v>
      </c>
      <c r="G128" s="49" t="n">
        <v>82.2</v>
      </c>
      <c r="H128" s="49" t="n">
        <v>87.5</v>
      </c>
      <c r="I128" s="49" t="n">
        <v>87.26</v>
      </c>
    </row>
    <row r="129" customFormat="false" ht="25.5" hidden="false" customHeight="false" outlineLevel="0" collapsed="false">
      <c r="A129" s="25" t="n">
        <v>85</v>
      </c>
      <c r="B129" s="25" t="s">
        <v>100</v>
      </c>
      <c r="C129" s="25" t="s">
        <v>263</v>
      </c>
      <c r="D129" s="49" t="n">
        <v>84.67</v>
      </c>
      <c r="E129" s="49" t="n">
        <v>71.35</v>
      </c>
      <c r="F129" s="49" t="n">
        <v>81.04</v>
      </c>
      <c r="G129" s="49" t="n">
        <v>79.87</v>
      </c>
      <c r="H129" s="49" t="n">
        <v>72.57</v>
      </c>
      <c r="I129" s="49" t="n">
        <v>85.55</v>
      </c>
    </row>
    <row r="130" customFormat="false" ht="12.75" hidden="false" customHeight="true" outlineLevel="0" collapsed="false">
      <c r="A130" s="25" t="n">
        <v>88</v>
      </c>
      <c r="B130" s="25" t="s">
        <v>264</v>
      </c>
      <c r="C130" s="25" t="s">
        <v>265</v>
      </c>
      <c r="D130" s="49" t="n">
        <v>80.2</v>
      </c>
      <c r="E130" s="49" t="n">
        <v>76.3</v>
      </c>
      <c r="F130" s="49" t="n">
        <v>84.1</v>
      </c>
      <c r="G130" s="49" t="n">
        <v>84.75</v>
      </c>
      <c r="H130" s="49" t="n">
        <v>93</v>
      </c>
      <c r="I130" s="49" t="n">
        <v>76.5</v>
      </c>
    </row>
    <row r="131" customFormat="false" ht="12.75" hidden="false" customHeight="false" outlineLevel="0" collapsed="false">
      <c r="A131" s="25"/>
      <c r="B131" s="25"/>
      <c r="C131" s="25" t="s">
        <v>266</v>
      </c>
      <c r="D131" s="49" t="n">
        <v>78.2</v>
      </c>
      <c r="E131" s="49" t="n">
        <v>71.2</v>
      </c>
      <c r="F131" s="49" t="n">
        <v>85.2</v>
      </c>
      <c r="G131" s="49" t="n">
        <v>82.5</v>
      </c>
      <c r="H131" s="49" t="n">
        <v>84</v>
      </c>
      <c r="I131" s="49" t="n">
        <v>81</v>
      </c>
    </row>
    <row r="132" customFormat="false" ht="25.5" hidden="false" customHeight="false" outlineLevel="0" collapsed="false">
      <c r="A132" s="25"/>
      <c r="B132" s="25"/>
      <c r="C132" s="25" t="s">
        <v>267</v>
      </c>
      <c r="D132" s="49" t="n">
        <v>71.59</v>
      </c>
      <c r="E132" s="49" t="n">
        <v>69</v>
      </c>
      <c r="F132" s="49" t="n">
        <v>74.26</v>
      </c>
      <c r="G132" s="49" t="n">
        <v>80.35</v>
      </c>
      <c r="H132" s="49" t="n">
        <v>77.39</v>
      </c>
      <c r="I132" s="49" t="n">
        <v>83.45</v>
      </c>
    </row>
    <row r="133" customFormat="false" ht="12.75" hidden="false" customHeight="false" outlineLevel="0" collapsed="false">
      <c r="A133" s="25" t="n">
        <v>89</v>
      </c>
      <c r="B133" s="25" t="s">
        <v>268</v>
      </c>
      <c r="C133" s="25" t="s">
        <v>269</v>
      </c>
      <c r="D133" s="49" t="n">
        <v>76.65</v>
      </c>
      <c r="E133" s="49" t="n">
        <v>72.2</v>
      </c>
      <c r="F133" s="49" t="n">
        <v>79.1</v>
      </c>
      <c r="G133" s="49" t="n">
        <v>80.05</v>
      </c>
      <c r="H133" s="49" t="n">
        <v>79.8</v>
      </c>
      <c r="I133" s="49" t="n">
        <v>80.3</v>
      </c>
    </row>
    <row r="134" customFormat="false" ht="38.25" hidden="false" customHeight="false" outlineLevel="0" collapsed="false">
      <c r="A134" s="25" t="n">
        <v>90</v>
      </c>
      <c r="B134" s="25" t="s">
        <v>136</v>
      </c>
      <c r="C134" s="25" t="s">
        <v>270</v>
      </c>
      <c r="D134" s="49" t="n">
        <v>73.5</v>
      </c>
      <c r="E134" s="49" t="n">
        <v>62</v>
      </c>
      <c r="F134" s="49" t="n">
        <v>81.2</v>
      </c>
      <c r="G134" s="49" t="n">
        <v>75.1</v>
      </c>
      <c r="H134" s="49" t="n">
        <v>74</v>
      </c>
      <c r="I134" s="49" t="n">
        <v>78.3</v>
      </c>
    </row>
    <row r="135" customFormat="false" ht="25.5" hidden="false" customHeight="false" outlineLevel="0" collapsed="false">
      <c r="A135" s="25" t="n">
        <v>91</v>
      </c>
      <c r="B135" s="25" t="s">
        <v>271</v>
      </c>
      <c r="C135" s="25" t="s">
        <v>272</v>
      </c>
      <c r="D135" s="49" t="n">
        <v>73.6</v>
      </c>
      <c r="E135" s="49" t="n">
        <v>70.2</v>
      </c>
      <c r="F135" s="49" t="n">
        <v>75.8</v>
      </c>
      <c r="G135" s="49" t="n">
        <v>80.9</v>
      </c>
      <c r="H135" s="49" t="n">
        <v>77.5</v>
      </c>
      <c r="I135" s="49" t="n">
        <v>83</v>
      </c>
    </row>
    <row r="136" customFormat="false" ht="25.5" hidden="false" customHeight="false" outlineLevel="0" collapsed="false">
      <c r="A136" s="25" t="n">
        <v>92</v>
      </c>
      <c r="B136" s="25" t="s">
        <v>273</v>
      </c>
      <c r="C136" s="25" t="s">
        <v>274</v>
      </c>
      <c r="D136" s="49" t="n">
        <v>79.4</v>
      </c>
      <c r="E136" s="49" t="n">
        <v>71.3</v>
      </c>
      <c r="F136" s="49" t="n">
        <v>82.9</v>
      </c>
      <c r="G136" s="49" t="n">
        <v>81.5</v>
      </c>
      <c r="H136" s="49" t="n">
        <v>77.3</v>
      </c>
      <c r="I136" s="49" t="n">
        <v>83.4</v>
      </c>
    </row>
    <row r="137" customFormat="false" ht="25.5" hidden="false" customHeight="true" outlineLevel="0" collapsed="false">
      <c r="A137" s="25" t="n">
        <v>94</v>
      </c>
      <c r="B137" s="25" t="s">
        <v>275</v>
      </c>
      <c r="C137" s="25" t="s">
        <v>276</v>
      </c>
      <c r="D137" s="49" t="n">
        <v>82.25</v>
      </c>
      <c r="E137" s="49" t="n">
        <v>83.5</v>
      </c>
      <c r="F137" s="49" t="n">
        <v>81.6</v>
      </c>
      <c r="G137" s="49" t="n">
        <v>87.3</v>
      </c>
      <c r="H137" s="49" t="n">
        <v>83</v>
      </c>
      <c r="I137" s="49" t="n">
        <v>87.7</v>
      </c>
    </row>
    <row r="138" customFormat="false" ht="12.75" hidden="false" customHeight="false" outlineLevel="0" collapsed="false">
      <c r="A138" s="25"/>
      <c r="B138" s="25"/>
      <c r="C138" s="25" t="s">
        <v>277</v>
      </c>
      <c r="D138" s="49" t="n">
        <v>77.1</v>
      </c>
      <c r="E138" s="49" t="n">
        <v>71.3</v>
      </c>
      <c r="F138" s="49" t="n">
        <v>82.9</v>
      </c>
      <c r="G138" s="49" t="n">
        <v>80.8</v>
      </c>
      <c r="H138" s="49" t="n">
        <v>80</v>
      </c>
      <c r="I138" s="49" t="n">
        <v>81.6</v>
      </c>
    </row>
    <row r="139" customFormat="false" ht="25.5" hidden="false" customHeight="false" outlineLevel="0" collapsed="false">
      <c r="A139" s="25" t="n">
        <v>95</v>
      </c>
      <c r="B139" s="25" t="s">
        <v>278</v>
      </c>
      <c r="C139" s="25" t="s">
        <v>279</v>
      </c>
      <c r="D139" s="49" t="n">
        <v>78.6</v>
      </c>
      <c r="E139" s="49" t="n">
        <v>76.7</v>
      </c>
      <c r="F139" s="49" t="n">
        <v>80.5</v>
      </c>
      <c r="G139" s="49" t="n">
        <v>80.55</v>
      </c>
      <c r="H139" s="49" t="n">
        <v>84.3</v>
      </c>
      <c r="I139" s="49" t="n">
        <v>76.8</v>
      </c>
    </row>
    <row r="140" customFormat="false" ht="12.75" hidden="false" customHeight="false" outlineLevel="0" collapsed="false">
      <c r="A140" s="25" t="n">
        <v>96</v>
      </c>
      <c r="B140" s="25" t="s">
        <v>280</v>
      </c>
      <c r="C140" s="25" t="s">
        <v>281</v>
      </c>
      <c r="D140" s="49" t="n">
        <v>76.65</v>
      </c>
      <c r="E140" s="49" t="n">
        <v>72.91</v>
      </c>
      <c r="F140" s="49" t="n">
        <v>82.25</v>
      </c>
      <c r="G140" s="49" t="n">
        <v>72.5</v>
      </c>
      <c r="H140" s="49" t="n">
        <v>74.5</v>
      </c>
      <c r="I140" s="49" t="n">
        <v>68</v>
      </c>
    </row>
    <row r="141" customFormat="false" ht="12.75" hidden="false" customHeight="false" outlineLevel="0" collapsed="false">
      <c r="A141" s="25" t="n">
        <v>97</v>
      </c>
      <c r="B141" s="25" t="s">
        <v>282</v>
      </c>
      <c r="C141" s="25" t="s">
        <v>283</v>
      </c>
      <c r="D141" s="49" t="n">
        <v>72.8</v>
      </c>
      <c r="E141" s="49" t="n">
        <v>70.2</v>
      </c>
      <c r="F141" s="49" t="n">
        <v>80.1</v>
      </c>
      <c r="G141" s="49" t="n">
        <v>77.3</v>
      </c>
      <c r="H141" s="49" t="n">
        <v>68.1</v>
      </c>
      <c r="I141" s="49" t="n">
        <v>81.2</v>
      </c>
    </row>
    <row r="142" customFormat="false" ht="12.75" hidden="false" customHeight="false" outlineLevel="0" collapsed="false">
      <c r="A142" s="25" t="n">
        <v>98</v>
      </c>
      <c r="B142" s="25" t="s">
        <v>284</v>
      </c>
      <c r="C142" s="25" t="s">
        <v>285</v>
      </c>
      <c r="D142" s="49" t="n">
        <v>73</v>
      </c>
      <c r="E142" s="49" t="n">
        <v>68.6</v>
      </c>
      <c r="F142" s="49" t="n">
        <v>76.1</v>
      </c>
      <c r="G142" s="49" t="n">
        <v>82.1</v>
      </c>
      <c r="H142" s="49" t="n">
        <v>75.5</v>
      </c>
      <c r="I142" s="49" t="n">
        <v>84.6</v>
      </c>
    </row>
    <row r="143" customFormat="false" ht="25.5" hidden="false" customHeight="false" outlineLevel="0" collapsed="false">
      <c r="A143" s="25" t="n">
        <v>99</v>
      </c>
      <c r="B143" s="25" t="s">
        <v>286</v>
      </c>
      <c r="C143" s="25" t="s">
        <v>287</v>
      </c>
      <c r="D143" s="49" t="n">
        <v>71.38</v>
      </c>
      <c r="E143" s="49" t="n">
        <v>71.63</v>
      </c>
      <c r="F143" s="49" t="n">
        <v>75.4</v>
      </c>
      <c r="G143" s="49" t="n">
        <v>83.11</v>
      </c>
      <c r="H143" s="49" t="n">
        <v>79</v>
      </c>
      <c r="I143" s="49" t="n">
        <v>84.28</v>
      </c>
    </row>
    <row r="144" customFormat="false" ht="12.75" hidden="false" customHeight="true" outlineLevel="0" collapsed="false">
      <c r="A144" s="25" t="n">
        <v>101</v>
      </c>
      <c r="B144" s="25" t="s">
        <v>288</v>
      </c>
      <c r="C144" s="25" t="s">
        <v>289</v>
      </c>
      <c r="D144" s="49" t="n">
        <v>76</v>
      </c>
      <c r="E144" s="49" t="n">
        <v>70.7</v>
      </c>
      <c r="F144" s="49" t="n">
        <v>79.3</v>
      </c>
      <c r="G144" s="49" t="n">
        <v>82.3</v>
      </c>
      <c r="H144" s="49" t="n">
        <v>77</v>
      </c>
      <c r="I144" s="49" t="n">
        <v>85.4</v>
      </c>
    </row>
    <row r="145" customFormat="false" ht="12.75" hidden="false" customHeight="false" outlineLevel="0" collapsed="false">
      <c r="A145" s="25"/>
      <c r="B145" s="25"/>
      <c r="C145" s="25" t="s">
        <v>290</v>
      </c>
      <c r="D145" s="49" t="n">
        <v>79.8</v>
      </c>
      <c r="E145" s="49" t="n">
        <v>71.4</v>
      </c>
      <c r="F145" s="49" t="n">
        <v>82.1</v>
      </c>
      <c r="G145" s="49" t="n">
        <v>82.8</v>
      </c>
      <c r="H145" s="49" t="n">
        <v>82.3</v>
      </c>
      <c r="I145" s="49" t="n">
        <v>83</v>
      </c>
    </row>
    <row r="146" customFormat="false" ht="12.75" hidden="false" customHeight="false" outlineLevel="0" collapsed="false">
      <c r="A146" s="25" t="n">
        <v>102</v>
      </c>
      <c r="B146" s="25" t="s">
        <v>291</v>
      </c>
      <c r="C146" s="25" t="s">
        <v>292</v>
      </c>
      <c r="D146" s="49" t="n">
        <v>73.4</v>
      </c>
      <c r="E146" s="49" t="n">
        <v>74.5</v>
      </c>
      <c r="F146" s="49" t="n">
        <v>72.4</v>
      </c>
      <c r="G146" s="49" t="n">
        <v>80.3</v>
      </c>
      <c r="H146" s="49" t="n">
        <v>68.2</v>
      </c>
      <c r="I146" s="49" t="n">
        <v>88.9</v>
      </c>
    </row>
    <row r="147" customFormat="false" ht="25.5" hidden="false" customHeight="false" outlineLevel="0" collapsed="false">
      <c r="A147" s="27" t="n">
        <v>102</v>
      </c>
      <c r="B147" s="27"/>
      <c r="C147" s="27" t="s">
        <v>293</v>
      </c>
      <c r="D147" s="50" t="n">
        <v>75.9707722772277</v>
      </c>
      <c r="E147" s="50" t="n">
        <v>70.8186138613861</v>
      </c>
      <c r="F147" s="50" t="n">
        <v>79.9055445544555</v>
      </c>
      <c r="G147" s="50" t="n">
        <v>80.5355882352941</v>
      </c>
      <c r="H147" s="50" t="n">
        <v>76.4204081632653</v>
      </c>
      <c r="I147" s="50" t="n">
        <v>83.3457959183673</v>
      </c>
    </row>
    <row r="148" customFormat="false" ht="3.6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</row>
    <row r="149" customFormat="false" ht="12.75" hidden="false" customHeight="false" outlineLevel="0" collapsed="false">
      <c r="A149" s="31" t="n">
        <v>137</v>
      </c>
      <c r="B149" s="31"/>
      <c r="C149" s="31" t="s">
        <v>294</v>
      </c>
      <c r="D149" s="51" t="n">
        <v>68.5712440944882</v>
      </c>
      <c r="E149" s="51" t="n">
        <v>65.1573790322581</v>
      </c>
      <c r="F149" s="51" t="n">
        <v>72.9588888888889</v>
      </c>
      <c r="G149" s="51" t="n">
        <v>78.5228813559322</v>
      </c>
      <c r="H149" s="51" t="n">
        <v>74.9672566371682</v>
      </c>
      <c r="I149" s="51" t="n">
        <v>81.7606071428571</v>
      </c>
    </row>
    <row r="150" customFormat="false" ht="409.6" hidden="true" customHeight="true" outlineLevel="0" collapsed="false"/>
  </sheetData>
  <mergeCells count="48">
    <mergeCell ref="A2:E2"/>
    <mergeCell ref="A3:A5"/>
    <mergeCell ref="B3:B5"/>
    <mergeCell ref="C3:C5"/>
    <mergeCell ref="D4:F4"/>
    <mergeCell ref="G4:I4"/>
    <mergeCell ref="A13:A16"/>
    <mergeCell ref="B13:B16"/>
    <mergeCell ref="A17:A18"/>
    <mergeCell ref="B17:B18"/>
    <mergeCell ref="A28:A29"/>
    <mergeCell ref="B28:B29"/>
    <mergeCell ref="A38:A40"/>
    <mergeCell ref="B38:B40"/>
    <mergeCell ref="A48:A50"/>
    <mergeCell ref="B48:B50"/>
    <mergeCell ref="A51:A52"/>
    <mergeCell ref="B51:B52"/>
    <mergeCell ref="A66:A68"/>
    <mergeCell ref="B66:B68"/>
    <mergeCell ref="A69:A70"/>
    <mergeCell ref="B69:B70"/>
    <mergeCell ref="A73:A74"/>
    <mergeCell ref="B73:B74"/>
    <mergeCell ref="A75:A77"/>
    <mergeCell ref="B75:B77"/>
    <mergeCell ref="A79:A80"/>
    <mergeCell ref="B79:B80"/>
    <mergeCell ref="A90:A93"/>
    <mergeCell ref="B90:B93"/>
    <mergeCell ref="A101:A102"/>
    <mergeCell ref="B101:B102"/>
    <mergeCell ref="A104:A105"/>
    <mergeCell ref="B104:B105"/>
    <mergeCell ref="A107:A116"/>
    <mergeCell ref="B107:B116"/>
    <mergeCell ref="A119:A120"/>
    <mergeCell ref="B119:B120"/>
    <mergeCell ref="A122:A124"/>
    <mergeCell ref="B122:B124"/>
    <mergeCell ref="A126:A127"/>
    <mergeCell ref="B126:B127"/>
    <mergeCell ref="A130:A132"/>
    <mergeCell ref="B130:B132"/>
    <mergeCell ref="A137:A138"/>
    <mergeCell ref="B137:B138"/>
    <mergeCell ref="A144:A145"/>
    <mergeCell ref="B144:B14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10" min="4" style="0" width="8.14"/>
    <col collapsed="false" customWidth="true" hidden="false" outlineLevel="0" max="12" min="11" style="0" width="3.99"/>
    <col collapsed="false" customWidth="true" hidden="false" outlineLevel="0" max="25" min="13" style="0" width="8.14"/>
    <col collapsed="false" customWidth="true" hidden="false" outlineLevel="0" max="26" min="26" style="0" width="37.99"/>
  </cols>
  <sheetData>
    <row r="1" customFormat="false" ht="3.2" hidden="false" customHeight="true" outlineLevel="0" collapsed="false"/>
    <row r="2" customFormat="false" ht="36" hidden="false" customHeight="true" outlineLevel="0" collapsed="false">
      <c r="A2" s="11" t="s">
        <v>427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2.5" hidden="false" customHeight="true" outlineLevel="0" collapsed="false">
      <c r="A3" s="34" t="s">
        <v>56</v>
      </c>
      <c r="B3" s="35" t="s">
        <v>57</v>
      </c>
      <c r="C3" s="35" t="s">
        <v>58</v>
      </c>
      <c r="D3" s="36" t="s">
        <v>428</v>
      </c>
      <c r="E3" s="36" t="s">
        <v>428</v>
      </c>
      <c r="F3" s="37" t="s">
        <v>428</v>
      </c>
      <c r="G3" s="36" t="s">
        <v>429</v>
      </c>
      <c r="H3" s="36" t="s">
        <v>429</v>
      </c>
      <c r="I3" s="36" t="s">
        <v>429</v>
      </c>
      <c r="J3" s="36" t="s">
        <v>430</v>
      </c>
      <c r="K3" s="36" t="s">
        <v>430</v>
      </c>
      <c r="L3" s="36"/>
      <c r="M3" s="36" t="s">
        <v>430</v>
      </c>
      <c r="N3" s="36" t="s">
        <v>431</v>
      </c>
      <c r="O3" s="36" t="s">
        <v>431</v>
      </c>
      <c r="P3" s="36" t="s">
        <v>431</v>
      </c>
      <c r="Q3" s="36" t="s">
        <v>432</v>
      </c>
      <c r="R3" s="36" t="s">
        <v>432</v>
      </c>
      <c r="S3" s="36" t="s">
        <v>432</v>
      </c>
      <c r="T3" s="36" t="s">
        <v>433</v>
      </c>
      <c r="U3" s="36" t="s">
        <v>433</v>
      </c>
      <c r="V3" s="36" t="s">
        <v>433</v>
      </c>
      <c r="W3" s="36" t="s">
        <v>434</v>
      </c>
      <c r="X3" s="36" t="s">
        <v>434</v>
      </c>
      <c r="Y3" s="37" t="s">
        <v>434</v>
      </c>
    </row>
    <row r="4" customFormat="false" ht="12.75" hidden="false" customHeight="true" outlineLevel="0" collapsed="false">
      <c r="A4" s="34"/>
      <c r="B4" s="35"/>
      <c r="C4" s="35"/>
      <c r="D4" s="44" t="s">
        <v>435</v>
      </c>
      <c r="E4" s="44"/>
      <c r="F4" s="44"/>
      <c r="G4" s="39" t="s">
        <v>436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</row>
    <row r="5" customFormat="false" ht="12.75" hidden="false" customHeight="true" outlineLevel="0" collapsed="false">
      <c r="A5" s="34"/>
      <c r="B5" s="35"/>
      <c r="C5" s="35"/>
      <c r="D5" s="47" t="s">
        <v>437</v>
      </c>
      <c r="E5" s="47"/>
      <c r="F5" s="47"/>
      <c r="G5" s="41" t="s">
        <v>438</v>
      </c>
      <c r="H5" s="41"/>
      <c r="I5" s="41"/>
      <c r="J5" s="41" t="s">
        <v>439</v>
      </c>
      <c r="K5" s="41"/>
      <c r="L5" s="41"/>
      <c r="M5" s="41"/>
      <c r="N5" s="41" t="s">
        <v>440</v>
      </c>
      <c r="O5" s="41"/>
      <c r="P5" s="41"/>
      <c r="Q5" s="41" t="s">
        <v>441</v>
      </c>
      <c r="R5" s="41"/>
      <c r="S5" s="41"/>
      <c r="T5" s="41" t="s">
        <v>442</v>
      </c>
      <c r="U5" s="41"/>
      <c r="V5" s="41"/>
      <c r="W5" s="39" t="s">
        <v>443</v>
      </c>
      <c r="X5" s="39"/>
      <c r="Y5" s="39"/>
    </row>
    <row r="6" customFormat="false" ht="22.5" hidden="false" customHeight="true" outlineLevel="0" collapsed="false">
      <c r="A6" s="34"/>
      <c r="B6" s="35"/>
      <c r="C6" s="35"/>
      <c r="D6" s="42" t="s">
        <v>444</v>
      </c>
      <c r="E6" s="42" t="s">
        <v>445</v>
      </c>
      <c r="F6" s="43" t="s">
        <v>446</v>
      </c>
      <c r="G6" s="42" t="s">
        <v>75</v>
      </c>
      <c r="H6" s="42" t="s">
        <v>445</v>
      </c>
      <c r="I6" s="42" t="s">
        <v>446</v>
      </c>
      <c r="J6" s="42" t="s">
        <v>75</v>
      </c>
      <c r="K6" s="42" t="s">
        <v>445</v>
      </c>
      <c r="L6" s="42"/>
      <c r="M6" s="42" t="s">
        <v>446</v>
      </c>
      <c r="N6" s="42" t="s">
        <v>75</v>
      </c>
      <c r="O6" s="42" t="s">
        <v>445</v>
      </c>
      <c r="P6" s="42" t="s">
        <v>446</v>
      </c>
      <c r="Q6" s="42" t="s">
        <v>75</v>
      </c>
      <c r="R6" s="42" t="s">
        <v>445</v>
      </c>
      <c r="S6" s="42" t="s">
        <v>446</v>
      </c>
      <c r="T6" s="42" t="s">
        <v>75</v>
      </c>
      <c r="U6" s="42" t="s">
        <v>445</v>
      </c>
      <c r="V6" s="42" t="s">
        <v>446</v>
      </c>
      <c r="W6" s="42" t="s">
        <v>75</v>
      </c>
      <c r="X6" s="42" t="s">
        <v>445</v>
      </c>
      <c r="Y6" s="43" t="s">
        <v>446</v>
      </c>
    </row>
    <row r="7" customFormat="false" ht="51" hidden="false" customHeight="true" outlineLevel="0" collapsed="false">
      <c r="A7" s="25" t="n">
        <v>1</v>
      </c>
      <c r="B7" s="25" t="s">
        <v>78</v>
      </c>
      <c r="C7" s="25" t="s">
        <v>79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/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</row>
    <row r="8" customFormat="false" ht="12.75" hidden="false" customHeight="true" outlineLevel="0" collapsed="false">
      <c r="A8" s="25" t="n">
        <v>2</v>
      </c>
      <c r="B8" s="25" t="s">
        <v>80</v>
      </c>
      <c r="C8" s="25" t="s">
        <v>81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/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</row>
    <row r="9" customFormat="false" ht="12.75" hidden="false" customHeight="false" outlineLevel="0" collapsed="false">
      <c r="A9" s="25" t="n">
        <v>3</v>
      </c>
      <c r="B9" s="25" t="s">
        <v>82</v>
      </c>
      <c r="C9" s="25" t="s">
        <v>83</v>
      </c>
      <c r="D9" s="26" t="n">
        <v>31</v>
      </c>
      <c r="E9" s="26" t="n">
        <v>20</v>
      </c>
      <c r="F9" s="26" t="n">
        <v>11</v>
      </c>
      <c r="G9" s="26" t="n">
        <v>4</v>
      </c>
      <c r="H9" s="26" t="n">
        <v>2</v>
      </c>
      <c r="I9" s="26" t="n">
        <v>2</v>
      </c>
      <c r="J9" s="26" t="n">
        <v>0</v>
      </c>
      <c r="K9" s="26" t="n">
        <v>0</v>
      </c>
      <c r="L9" s="26"/>
      <c r="M9" s="26" t="n">
        <v>0</v>
      </c>
      <c r="N9" s="26" t="n">
        <v>22</v>
      </c>
      <c r="O9" s="26" t="n">
        <v>15</v>
      </c>
      <c r="P9" s="26" t="n">
        <v>7</v>
      </c>
      <c r="Q9" s="26" t="n">
        <v>1</v>
      </c>
      <c r="R9" s="26" t="n">
        <v>1</v>
      </c>
      <c r="S9" s="26" t="n">
        <v>0</v>
      </c>
      <c r="T9" s="26" t="n">
        <v>2</v>
      </c>
      <c r="U9" s="26" t="n">
        <v>2</v>
      </c>
      <c r="V9" s="26" t="n">
        <v>0</v>
      </c>
      <c r="W9" s="26" t="n">
        <v>2</v>
      </c>
      <c r="X9" s="26" t="n">
        <v>0</v>
      </c>
      <c r="Y9" s="26" t="n">
        <v>2</v>
      </c>
    </row>
    <row r="10" customFormat="false" ht="12.75" hidden="false" customHeight="true" outlineLevel="0" collapsed="false">
      <c r="A10" s="25" t="n">
        <v>4</v>
      </c>
      <c r="B10" s="25" t="s">
        <v>84</v>
      </c>
      <c r="C10" s="25" t="s">
        <v>8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/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</row>
    <row r="11" customFormat="false" ht="25.5" hidden="false" customHeight="true" outlineLevel="0" collapsed="false">
      <c r="A11" s="25" t="n">
        <v>5</v>
      </c>
      <c r="B11" s="25" t="s">
        <v>86</v>
      </c>
      <c r="C11" s="25" t="s">
        <v>87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/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</row>
    <row r="12" customFormat="false" ht="38.25" hidden="false" customHeight="false" outlineLevel="0" collapsed="false">
      <c r="A12" s="25" t="n">
        <v>6</v>
      </c>
      <c r="B12" s="25" t="s">
        <v>88</v>
      </c>
      <c r="C12" s="25" t="s">
        <v>8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/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</row>
    <row r="13" customFormat="false" ht="12.75" hidden="false" customHeight="true" outlineLevel="0" collapsed="false">
      <c r="A13" s="25" t="n">
        <v>7</v>
      </c>
      <c r="B13" s="25" t="s">
        <v>90</v>
      </c>
      <c r="C13" s="25" t="s">
        <v>91</v>
      </c>
      <c r="D13" s="26" t="n">
        <v>26</v>
      </c>
      <c r="E13" s="26" t="n">
        <v>20</v>
      </c>
      <c r="F13" s="26" t="n">
        <v>6</v>
      </c>
      <c r="G13" s="26" t="n">
        <v>5</v>
      </c>
      <c r="H13" s="26" t="n">
        <v>4</v>
      </c>
      <c r="I13" s="26" t="n">
        <v>1</v>
      </c>
      <c r="J13" s="26" t="n">
        <v>9</v>
      </c>
      <c r="K13" s="26" t="n">
        <v>6</v>
      </c>
      <c r="L13" s="26"/>
      <c r="M13" s="26" t="n">
        <v>3</v>
      </c>
      <c r="N13" s="26" t="n">
        <v>8</v>
      </c>
      <c r="O13" s="26" t="n">
        <v>7</v>
      </c>
      <c r="P13" s="26" t="n">
        <v>1</v>
      </c>
      <c r="Q13" s="26" t="n">
        <v>2</v>
      </c>
      <c r="R13" s="26" t="n">
        <v>2</v>
      </c>
      <c r="S13" s="26" t="n">
        <v>0</v>
      </c>
      <c r="T13" s="26" t="n">
        <v>2</v>
      </c>
      <c r="U13" s="26" t="n">
        <v>1</v>
      </c>
      <c r="V13" s="26" t="n">
        <v>1</v>
      </c>
      <c r="W13" s="26" t="n">
        <v>0</v>
      </c>
      <c r="X13" s="26" t="n">
        <v>0</v>
      </c>
      <c r="Y13" s="26" t="n">
        <v>0</v>
      </c>
    </row>
    <row r="14" customFormat="false" ht="25.5" hidden="false" customHeight="true" outlineLevel="0" collapsed="false">
      <c r="A14" s="25" t="n">
        <v>11</v>
      </c>
      <c r="B14" s="25" t="s">
        <v>92</v>
      </c>
      <c r="C14" s="25" t="s">
        <v>9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/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</row>
    <row r="15" customFormat="false" ht="12.75" hidden="false" customHeight="false" outlineLevel="0" collapsed="false">
      <c r="A15" s="25"/>
      <c r="B15" s="25"/>
      <c r="C15" s="25" t="s">
        <v>94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/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</row>
    <row r="16" customFormat="false" ht="38.25" hidden="false" customHeight="false" outlineLevel="0" collapsed="false">
      <c r="A16" s="25"/>
      <c r="B16" s="25"/>
      <c r="C16" s="25" t="s">
        <v>9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/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</row>
    <row r="17" customFormat="false" ht="12.75" hidden="false" customHeight="false" outlineLevel="0" collapsed="false">
      <c r="A17" s="25"/>
      <c r="B17" s="25"/>
      <c r="C17" s="25" t="s">
        <v>96</v>
      </c>
      <c r="D17" s="26" t="n">
        <v>107</v>
      </c>
      <c r="E17" s="26" t="n">
        <v>63</v>
      </c>
      <c r="F17" s="26" t="n">
        <v>44</v>
      </c>
      <c r="G17" s="26" t="n">
        <v>53</v>
      </c>
      <c r="H17" s="26" t="n">
        <v>33</v>
      </c>
      <c r="I17" s="26" t="n">
        <v>20</v>
      </c>
      <c r="J17" s="26" t="n">
        <v>14</v>
      </c>
      <c r="K17" s="26" t="n">
        <v>8</v>
      </c>
      <c r="L17" s="26"/>
      <c r="M17" s="26" t="n">
        <v>6</v>
      </c>
      <c r="N17" s="26" t="n">
        <v>39</v>
      </c>
      <c r="O17" s="26" t="n">
        <v>21</v>
      </c>
      <c r="P17" s="26" t="n">
        <v>18</v>
      </c>
      <c r="Q17" s="26" t="n">
        <v>0</v>
      </c>
      <c r="R17" s="26" t="n">
        <v>0</v>
      </c>
      <c r="S17" s="26" t="n">
        <v>0</v>
      </c>
      <c r="T17" s="26" t="n">
        <v>1</v>
      </c>
      <c r="U17" s="26" t="n">
        <v>1</v>
      </c>
      <c r="V17" s="26" t="n">
        <v>0</v>
      </c>
      <c r="W17" s="26" t="n">
        <v>0</v>
      </c>
      <c r="X17" s="26" t="n">
        <v>0</v>
      </c>
      <c r="Y17" s="26" t="n">
        <v>0</v>
      </c>
    </row>
    <row r="18" customFormat="false" ht="25.5" hidden="false" customHeight="true" outlineLevel="0" collapsed="false">
      <c r="A18" s="25" t="n">
        <v>13</v>
      </c>
      <c r="B18" s="25" t="s">
        <v>97</v>
      </c>
      <c r="C18" s="25" t="s">
        <v>9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/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</row>
    <row r="19" customFormat="false" ht="12.75" hidden="false" customHeight="true" outlineLevel="0" collapsed="false">
      <c r="A19" s="25"/>
      <c r="B19" s="25"/>
      <c r="C19" s="25" t="s">
        <v>99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/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</row>
    <row r="20" customFormat="false" ht="25.5" hidden="false" customHeight="true" outlineLevel="0" collapsed="false">
      <c r="A20" s="25" t="n">
        <v>14</v>
      </c>
      <c r="B20" s="25" t="s">
        <v>100</v>
      </c>
      <c r="C20" s="25" t="s">
        <v>10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/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</row>
    <row r="21" customFormat="false" ht="25.5" hidden="false" customHeight="true" outlineLevel="0" collapsed="false">
      <c r="A21" s="27" t="n">
        <v>14</v>
      </c>
      <c r="B21" s="27"/>
      <c r="C21" s="27" t="s">
        <v>102</v>
      </c>
      <c r="D21" s="28" t="n">
        <v>164</v>
      </c>
      <c r="E21" s="28" t="n">
        <v>103</v>
      </c>
      <c r="F21" s="28" t="n">
        <v>61</v>
      </c>
      <c r="G21" s="28" t="n">
        <v>62</v>
      </c>
      <c r="H21" s="28" t="n">
        <v>39</v>
      </c>
      <c r="I21" s="28" t="n">
        <v>23</v>
      </c>
      <c r="J21" s="28" t="n">
        <v>23</v>
      </c>
      <c r="K21" s="28" t="n">
        <v>14</v>
      </c>
      <c r="L21" s="28"/>
      <c r="M21" s="28" t="n">
        <v>9</v>
      </c>
      <c r="N21" s="28" t="n">
        <v>69</v>
      </c>
      <c r="O21" s="28" t="n">
        <v>43</v>
      </c>
      <c r="P21" s="28" t="n">
        <v>26</v>
      </c>
      <c r="Q21" s="28" t="n">
        <v>3</v>
      </c>
      <c r="R21" s="28" t="n">
        <v>3</v>
      </c>
      <c r="S21" s="28" t="n">
        <v>0</v>
      </c>
      <c r="T21" s="28" t="n">
        <v>5</v>
      </c>
      <c r="U21" s="28" t="n">
        <v>4</v>
      </c>
      <c r="V21" s="28" t="n">
        <v>1</v>
      </c>
      <c r="W21" s="28" t="n">
        <v>2</v>
      </c>
      <c r="X21" s="28" t="n">
        <v>0</v>
      </c>
      <c r="Y21" s="28" t="n">
        <v>2</v>
      </c>
    </row>
    <row r="22" customFormat="false" ht="3.6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customFormat="false" ht="12.75" hidden="false" customHeight="true" outlineLevel="0" collapsed="false">
      <c r="A23" s="25" t="n">
        <v>1</v>
      </c>
      <c r="B23" s="25" t="s">
        <v>103</v>
      </c>
      <c r="C23" s="25" t="s">
        <v>104</v>
      </c>
      <c r="D23" s="26" t="n">
        <v>8</v>
      </c>
      <c r="E23" s="26" t="n">
        <v>7</v>
      </c>
      <c r="F23" s="26" t="n">
        <v>1</v>
      </c>
      <c r="G23" s="26" t="n">
        <v>1</v>
      </c>
      <c r="H23" s="26" t="n">
        <v>1</v>
      </c>
      <c r="I23" s="26" t="n">
        <v>0</v>
      </c>
      <c r="J23" s="26" t="n">
        <v>0</v>
      </c>
      <c r="K23" s="26" t="n">
        <v>0</v>
      </c>
      <c r="L23" s="26"/>
      <c r="M23" s="26" t="n">
        <v>0</v>
      </c>
      <c r="N23" s="26" t="n">
        <v>4</v>
      </c>
      <c r="O23" s="26" t="n">
        <v>4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3</v>
      </c>
      <c r="U23" s="26" t="n">
        <v>2</v>
      </c>
      <c r="V23" s="26" t="n">
        <v>1</v>
      </c>
      <c r="W23" s="26" t="n">
        <v>0</v>
      </c>
      <c r="X23" s="26" t="n">
        <v>0</v>
      </c>
      <c r="Y23" s="26" t="n">
        <v>0</v>
      </c>
    </row>
    <row r="24" customFormat="false" ht="12.75" hidden="false" customHeight="false" outlineLevel="0" collapsed="false">
      <c r="A24" s="25" t="n">
        <v>2</v>
      </c>
      <c r="B24" s="25" t="s">
        <v>105</v>
      </c>
      <c r="C24" s="25" t="s">
        <v>106</v>
      </c>
      <c r="D24" s="26" t="n">
        <v>29</v>
      </c>
      <c r="E24" s="26" t="n">
        <v>18</v>
      </c>
      <c r="F24" s="26" t="n">
        <v>11</v>
      </c>
      <c r="G24" s="26" t="n">
        <v>9</v>
      </c>
      <c r="H24" s="26" t="n">
        <v>4</v>
      </c>
      <c r="I24" s="26" t="n">
        <v>5</v>
      </c>
      <c r="J24" s="26" t="n">
        <v>0</v>
      </c>
      <c r="K24" s="26" t="n">
        <v>0</v>
      </c>
      <c r="L24" s="26"/>
      <c r="M24" s="26" t="n">
        <v>0</v>
      </c>
      <c r="N24" s="26" t="n">
        <v>13</v>
      </c>
      <c r="O24" s="26" t="n">
        <v>10</v>
      </c>
      <c r="P24" s="26" t="n">
        <v>3</v>
      </c>
      <c r="Q24" s="26" t="n">
        <v>1</v>
      </c>
      <c r="R24" s="26" t="n">
        <v>1</v>
      </c>
      <c r="S24" s="26" t="n">
        <v>0</v>
      </c>
      <c r="T24" s="26" t="n">
        <v>6</v>
      </c>
      <c r="U24" s="26" t="n">
        <v>3</v>
      </c>
      <c r="V24" s="26" t="n">
        <v>3</v>
      </c>
      <c r="W24" s="26" t="n">
        <v>0</v>
      </c>
      <c r="X24" s="26" t="n">
        <v>0</v>
      </c>
      <c r="Y24" s="26" t="n">
        <v>0</v>
      </c>
    </row>
    <row r="25" customFormat="false" ht="25.5" hidden="false" customHeight="false" outlineLevel="0" collapsed="false">
      <c r="A25" s="25" t="n">
        <v>3</v>
      </c>
      <c r="B25" s="25" t="s">
        <v>78</v>
      </c>
      <c r="C25" s="25" t="s">
        <v>107</v>
      </c>
      <c r="D25" s="26" t="n">
        <v>25</v>
      </c>
      <c r="E25" s="26" t="n">
        <v>19</v>
      </c>
      <c r="F25" s="26" t="n">
        <v>6</v>
      </c>
      <c r="G25" s="26" t="n">
        <v>2</v>
      </c>
      <c r="H25" s="26" t="n">
        <v>1</v>
      </c>
      <c r="I25" s="26" t="n">
        <v>1</v>
      </c>
      <c r="J25" s="26" t="n">
        <v>0</v>
      </c>
      <c r="K25" s="26" t="n">
        <v>0</v>
      </c>
      <c r="L25" s="26"/>
      <c r="M25" s="26" t="n">
        <v>0</v>
      </c>
      <c r="N25" s="26" t="n">
        <v>14</v>
      </c>
      <c r="O25" s="26" t="n">
        <v>11</v>
      </c>
      <c r="P25" s="26" t="n">
        <v>3</v>
      </c>
      <c r="Q25" s="26" t="n">
        <v>3</v>
      </c>
      <c r="R25" s="26" t="n">
        <v>1</v>
      </c>
      <c r="S25" s="26" t="n">
        <v>2</v>
      </c>
      <c r="T25" s="26" t="n">
        <v>6</v>
      </c>
      <c r="U25" s="26" t="n">
        <v>6</v>
      </c>
      <c r="V25" s="26" t="n">
        <v>0</v>
      </c>
      <c r="W25" s="26" t="n">
        <v>0</v>
      </c>
      <c r="X25" s="26" t="n">
        <v>0</v>
      </c>
      <c r="Y25" s="26" t="n">
        <v>0</v>
      </c>
    </row>
    <row r="26" customFormat="false" ht="12.75" hidden="false" customHeight="false" outlineLevel="0" collapsed="false">
      <c r="A26" s="25" t="n">
        <v>4</v>
      </c>
      <c r="B26" s="25" t="s">
        <v>80</v>
      </c>
      <c r="C26" s="25" t="s">
        <v>108</v>
      </c>
      <c r="D26" s="26" t="n">
        <v>19</v>
      </c>
      <c r="E26" s="26" t="n">
        <v>13</v>
      </c>
      <c r="F26" s="26" t="n">
        <v>6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/>
      <c r="M26" s="26" t="n">
        <v>0</v>
      </c>
      <c r="N26" s="26" t="n">
        <v>15</v>
      </c>
      <c r="O26" s="26" t="n">
        <v>11</v>
      </c>
      <c r="P26" s="26" t="n">
        <v>4</v>
      </c>
      <c r="Q26" s="26" t="n">
        <v>2</v>
      </c>
      <c r="R26" s="26" t="n">
        <v>0</v>
      </c>
      <c r="S26" s="26" t="n">
        <v>2</v>
      </c>
      <c r="T26" s="26" t="n">
        <v>2</v>
      </c>
      <c r="U26" s="26" t="n">
        <v>2</v>
      </c>
      <c r="V26" s="26" t="n">
        <v>0</v>
      </c>
      <c r="W26" s="26" t="n">
        <v>0</v>
      </c>
      <c r="X26" s="26" t="n">
        <v>0</v>
      </c>
      <c r="Y26" s="26" t="n">
        <v>0</v>
      </c>
    </row>
    <row r="27" customFormat="false" ht="25.5" hidden="false" customHeight="false" outlineLevel="0" collapsed="false">
      <c r="A27" s="25" t="n">
        <v>5</v>
      </c>
      <c r="B27" s="25" t="s">
        <v>109</v>
      </c>
      <c r="C27" s="25" t="s">
        <v>110</v>
      </c>
      <c r="D27" s="26" t="n">
        <v>22</v>
      </c>
      <c r="E27" s="26" t="n">
        <v>12</v>
      </c>
      <c r="F27" s="26" t="n">
        <v>10</v>
      </c>
      <c r="G27" s="26" t="n">
        <v>1</v>
      </c>
      <c r="H27" s="26" t="n">
        <v>0</v>
      </c>
      <c r="I27" s="26" t="n">
        <v>1</v>
      </c>
      <c r="J27" s="26" t="n">
        <v>0</v>
      </c>
      <c r="K27" s="26" t="n">
        <v>0</v>
      </c>
      <c r="L27" s="26"/>
      <c r="M27" s="26" t="n">
        <v>0</v>
      </c>
      <c r="N27" s="26" t="n">
        <v>19</v>
      </c>
      <c r="O27" s="26" t="n">
        <v>11</v>
      </c>
      <c r="P27" s="26" t="n">
        <v>8</v>
      </c>
      <c r="Q27" s="26" t="n">
        <v>1</v>
      </c>
      <c r="R27" s="26" t="n">
        <v>0</v>
      </c>
      <c r="S27" s="26" t="n">
        <v>1</v>
      </c>
      <c r="T27" s="26" t="n">
        <v>1</v>
      </c>
      <c r="U27" s="26" t="n">
        <v>1</v>
      </c>
      <c r="V27" s="26" t="n">
        <v>0</v>
      </c>
      <c r="W27" s="26" t="n">
        <v>0</v>
      </c>
      <c r="X27" s="26" t="n">
        <v>0</v>
      </c>
      <c r="Y27" s="26" t="n">
        <v>0</v>
      </c>
    </row>
    <row r="28" customFormat="false" ht="25.5" hidden="false" customHeight="false" outlineLevel="0" collapsed="false">
      <c r="A28" s="25" t="n">
        <v>6</v>
      </c>
      <c r="B28" s="25" t="s">
        <v>111</v>
      </c>
      <c r="C28" s="25" t="s">
        <v>112</v>
      </c>
      <c r="D28" s="26" t="n">
        <v>18</v>
      </c>
      <c r="E28" s="26" t="n">
        <v>13</v>
      </c>
      <c r="F28" s="26" t="n">
        <v>5</v>
      </c>
      <c r="G28" s="26" t="n">
        <v>7</v>
      </c>
      <c r="H28" s="26" t="n">
        <v>5</v>
      </c>
      <c r="I28" s="26" t="n">
        <v>2</v>
      </c>
      <c r="J28" s="26" t="n">
        <v>0</v>
      </c>
      <c r="K28" s="26" t="n">
        <v>0</v>
      </c>
      <c r="L28" s="26"/>
      <c r="M28" s="26" t="n">
        <v>0</v>
      </c>
      <c r="N28" s="26" t="n">
        <v>6</v>
      </c>
      <c r="O28" s="26" t="n">
        <v>4</v>
      </c>
      <c r="P28" s="26" t="n">
        <v>2</v>
      </c>
      <c r="Q28" s="26" t="n">
        <v>4</v>
      </c>
      <c r="R28" s="26" t="n">
        <v>4</v>
      </c>
      <c r="S28" s="26" t="n">
        <v>0</v>
      </c>
      <c r="T28" s="26" t="n">
        <v>1</v>
      </c>
      <c r="U28" s="26" t="n">
        <v>0</v>
      </c>
      <c r="V28" s="26" t="n">
        <v>1</v>
      </c>
      <c r="W28" s="26" t="n">
        <v>0</v>
      </c>
      <c r="X28" s="26" t="n">
        <v>0</v>
      </c>
      <c r="Y28" s="26" t="n">
        <v>0</v>
      </c>
    </row>
    <row r="29" customFormat="false" ht="12.75" hidden="false" customHeight="true" outlineLevel="0" collapsed="false">
      <c r="A29" s="25" t="n">
        <v>8</v>
      </c>
      <c r="B29" s="25" t="s">
        <v>88</v>
      </c>
      <c r="C29" s="25" t="s">
        <v>113</v>
      </c>
      <c r="D29" s="26" t="n">
        <v>16</v>
      </c>
      <c r="E29" s="26" t="n">
        <v>11</v>
      </c>
      <c r="F29" s="26" t="n">
        <v>5</v>
      </c>
      <c r="G29" s="26" t="n">
        <v>4</v>
      </c>
      <c r="H29" s="26" t="n">
        <v>2</v>
      </c>
      <c r="I29" s="26" t="n">
        <v>2</v>
      </c>
      <c r="J29" s="26" t="n">
        <v>0</v>
      </c>
      <c r="K29" s="26" t="n">
        <v>0</v>
      </c>
      <c r="L29" s="26"/>
      <c r="M29" s="26" t="n">
        <v>0</v>
      </c>
      <c r="N29" s="26" t="n">
        <v>9</v>
      </c>
      <c r="O29" s="26" t="n">
        <v>6</v>
      </c>
      <c r="P29" s="26" t="n">
        <v>3</v>
      </c>
      <c r="Q29" s="26" t="n">
        <v>1</v>
      </c>
      <c r="R29" s="26" t="n">
        <v>1</v>
      </c>
      <c r="S29" s="26" t="n">
        <v>0</v>
      </c>
      <c r="T29" s="26" t="n">
        <v>2</v>
      </c>
      <c r="U29" s="26" t="n">
        <v>2</v>
      </c>
      <c r="V29" s="26" t="n">
        <v>0</v>
      </c>
      <c r="W29" s="26" t="n">
        <v>0</v>
      </c>
      <c r="X29" s="26" t="n">
        <v>0</v>
      </c>
      <c r="Y29" s="26" t="n">
        <v>0</v>
      </c>
    </row>
    <row r="30" customFormat="false" ht="38.25" hidden="false" customHeight="false" outlineLevel="0" collapsed="false">
      <c r="A30" s="25"/>
      <c r="B30" s="25"/>
      <c r="C30" s="25" t="s">
        <v>114</v>
      </c>
      <c r="D30" s="26" t="n">
        <v>1</v>
      </c>
      <c r="E30" s="26" t="n">
        <v>0</v>
      </c>
      <c r="F30" s="26" t="n">
        <v>1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/>
      <c r="M30" s="26" t="n">
        <v>0</v>
      </c>
      <c r="N30" s="26" t="n">
        <v>1</v>
      </c>
      <c r="O30" s="26" t="n">
        <v>0</v>
      </c>
      <c r="P30" s="26" t="n">
        <v>1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</row>
    <row r="31" customFormat="false" ht="38.25" hidden="false" customHeight="false" outlineLevel="0" collapsed="false">
      <c r="A31" s="25" t="n">
        <v>9</v>
      </c>
      <c r="B31" s="25" t="s">
        <v>115</v>
      </c>
      <c r="C31" s="25" t="s">
        <v>116</v>
      </c>
      <c r="D31" s="26" t="n">
        <v>12</v>
      </c>
      <c r="E31" s="26" t="n">
        <v>8</v>
      </c>
      <c r="F31" s="26" t="n">
        <v>4</v>
      </c>
      <c r="G31" s="26" t="n">
        <v>4</v>
      </c>
      <c r="H31" s="26" t="n">
        <v>3</v>
      </c>
      <c r="I31" s="26" t="n">
        <v>1</v>
      </c>
      <c r="J31" s="26" t="n">
        <v>0</v>
      </c>
      <c r="K31" s="26" t="n">
        <v>0</v>
      </c>
      <c r="L31" s="26"/>
      <c r="M31" s="26" t="n">
        <v>0</v>
      </c>
      <c r="N31" s="26" t="n">
        <v>4</v>
      </c>
      <c r="O31" s="26" t="n">
        <v>4</v>
      </c>
      <c r="P31" s="26" t="n">
        <v>0</v>
      </c>
      <c r="Q31" s="26" t="n">
        <v>1</v>
      </c>
      <c r="R31" s="26" t="n">
        <v>0</v>
      </c>
      <c r="S31" s="26" t="n">
        <v>1</v>
      </c>
      <c r="T31" s="26" t="n">
        <v>3</v>
      </c>
      <c r="U31" s="26" t="n">
        <v>1</v>
      </c>
      <c r="V31" s="26" t="n">
        <v>2</v>
      </c>
      <c r="W31" s="26" t="n">
        <v>0</v>
      </c>
      <c r="X31" s="26" t="n">
        <v>0</v>
      </c>
      <c r="Y31" s="26" t="n">
        <v>0</v>
      </c>
    </row>
    <row r="32" customFormat="false" ht="12.75" hidden="false" customHeight="false" outlineLevel="0" collapsed="false">
      <c r="A32" s="25" t="n">
        <v>10</v>
      </c>
      <c r="B32" s="25" t="s">
        <v>117</v>
      </c>
      <c r="C32" s="25" t="s">
        <v>118</v>
      </c>
      <c r="D32" s="26" t="n">
        <v>16</v>
      </c>
      <c r="E32" s="26" t="n">
        <v>14</v>
      </c>
      <c r="F32" s="26" t="n">
        <v>2</v>
      </c>
      <c r="G32" s="26" t="n">
        <v>3</v>
      </c>
      <c r="H32" s="26" t="n">
        <v>2</v>
      </c>
      <c r="I32" s="26" t="n">
        <v>1</v>
      </c>
      <c r="J32" s="26" t="n">
        <v>0</v>
      </c>
      <c r="K32" s="26" t="n">
        <v>0</v>
      </c>
      <c r="L32" s="26"/>
      <c r="M32" s="26" t="n">
        <v>0</v>
      </c>
      <c r="N32" s="26" t="n">
        <v>11</v>
      </c>
      <c r="O32" s="26" t="n">
        <v>11</v>
      </c>
      <c r="P32" s="26" t="n">
        <v>0</v>
      </c>
      <c r="Q32" s="26" t="n">
        <v>2</v>
      </c>
      <c r="R32" s="26" t="n">
        <v>1</v>
      </c>
      <c r="S32" s="26" t="n">
        <v>1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</row>
    <row r="33" customFormat="false" ht="25.5" hidden="false" customHeight="false" outlineLevel="0" collapsed="false">
      <c r="A33" s="25" t="n">
        <v>11</v>
      </c>
      <c r="B33" s="25" t="s">
        <v>119</v>
      </c>
      <c r="C33" s="25" t="s">
        <v>120</v>
      </c>
      <c r="D33" s="26" t="n">
        <v>7</v>
      </c>
      <c r="E33" s="26" t="n">
        <v>3</v>
      </c>
      <c r="F33" s="26" t="n">
        <v>4</v>
      </c>
      <c r="G33" s="26" t="n">
        <v>2</v>
      </c>
      <c r="H33" s="26" t="n">
        <v>2</v>
      </c>
      <c r="I33" s="26" t="n">
        <v>0</v>
      </c>
      <c r="J33" s="26" t="n">
        <v>0</v>
      </c>
      <c r="K33" s="26" t="n">
        <v>0</v>
      </c>
      <c r="L33" s="26"/>
      <c r="M33" s="26" t="n">
        <v>0</v>
      </c>
      <c r="N33" s="26" t="n">
        <v>2</v>
      </c>
      <c r="O33" s="26" t="n">
        <v>1</v>
      </c>
      <c r="P33" s="26" t="n">
        <v>1</v>
      </c>
      <c r="Q33" s="26" t="n">
        <v>0</v>
      </c>
      <c r="R33" s="26" t="n">
        <v>0</v>
      </c>
      <c r="S33" s="26" t="n">
        <v>0</v>
      </c>
      <c r="T33" s="26" t="n">
        <v>3</v>
      </c>
      <c r="U33" s="26" t="n">
        <v>0</v>
      </c>
      <c r="V33" s="26" t="n">
        <v>3</v>
      </c>
      <c r="W33" s="26" t="n">
        <v>0</v>
      </c>
      <c r="X33" s="26" t="n">
        <v>0</v>
      </c>
      <c r="Y33" s="26" t="n">
        <v>0</v>
      </c>
    </row>
    <row r="34" customFormat="false" ht="25.5" hidden="false" customHeight="false" outlineLevel="0" collapsed="false">
      <c r="A34" s="25" t="n">
        <v>12</v>
      </c>
      <c r="B34" s="25" t="s">
        <v>121</v>
      </c>
      <c r="C34" s="25" t="s">
        <v>122</v>
      </c>
      <c r="D34" s="26" t="n">
        <v>18</v>
      </c>
      <c r="E34" s="26" t="n">
        <v>7</v>
      </c>
      <c r="F34" s="26" t="n">
        <v>11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/>
      <c r="M34" s="26" t="n">
        <v>0</v>
      </c>
      <c r="N34" s="26" t="n">
        <v>17</v>
      </c>
      <c r="O34" s="26" t="n">
        <v>7</v>
      </c>
      <c r="P34" s="26" t="n">
        <v>10</v>
      </c>
      <c r="Q34" s="26" t="n">
        <v>0</v>
      </c>
      <c r="R34" s="26" t="n">
        <v>0</v>
      </c>
      <c r="S34" s="26" t="n">
        <v>0</v>
      </c>
      <c r="T34" s="26" t="n">
        <v>1</v>
      </c>
      <c r="U34" s="26" t="n">
        <v>0</v>
      </c>
      <c r="V34" s="26" t="n">
        <v>1</v>
      </c>
      <c r="W34" s="26" t="n">
        <v>0</v>
      </c>
      <c r="X34" s="26" t="n">
        <v>0</v>
      </c>
      <c r="Y34" s="26" t="n">
        <v>0</v>
      </c>
    </row>
    <row r="35" customFormat="false" ht="25.5" hidden="false" customHeight="false" outlineLevel="0" collapsed="false">
      <c r="A35" s="25" t="n">
        <v>13</v>
      </c>
      <c r="B35" s="25" t="s">
        <v>123</v>
      </c>
      <c r="C35" s="25" t="s">
        <v>124</v>
      </c>
      <c r="D35" s="26" t="n">
        <v>42</v>
      </c>
      <c r="E35" s="26" t="n">
        <v>25</v>
      </c>
      <c r="F35" s="26" t="n">
        <v>17</v>
      </c>
      <c r="G35" s="26" t="n">
        <v>1</v>
      </c>
      <c r="H35" s="26" t="n">
        <v>0</v>
      </c>
      <c r="I35" s="26" t="n">
        <v>1</v>
      </c>
      <c r="J35" s="26" t="n">
        <v>0</v>
      </c>
      <c r="K35" s="26" t="n">
        <v>0</v>
      </c>
      <c r="L35" s="26"/>
      <c r="M35" s="26" t="n">
        <v>0</v>
      </c>
      <c r="N35" s="26" t="n">
        <v>31</v>
      </c>
      <c r="O35" s="26" t="n">
        <v>18</v>
      </c>
      <c r="P35" s="26" t="n">
        <v>13</v>
      </c>
      <c r="Q35" s="26" t="n">
        <v>5</v>
      </c>
      <c r="R35" s="26" t="n">
        <v>4</v>
      </c>
      <c r="S35" s="26" t="n">
        <v>1</v>
      </c>
      <c r="T35" s="26" t="n">
        <v>5</v>
      </c>
      <c r="U35" s="26" t="n">
        <v>3</v>
      </c>
      <c r="V35" s="26" t="n">
        <v>2</v>
      </c>
      <c r="W35" s="26" t="n">
        <v>0</v>
      </c>
      <c r="X35" s="26" t="n">
        <v>0</v>
      </c>
      <c r="Y35" s="26" t="n">
        <v>0</v>
      </c>
    </row>
    <row r="36" customFormat="false" ht="25.5" hidden="false" customHeight="false" outlineLevel="0" collapsed="false">
      <c r="A36" s="25" t="n">
        <v>14</v>
      </c>
      <c r="B36" s="25" t="s">
        <v>125</v>
      </c>
      <c r="C36" s="25" t="s">
        <v>126</v>
      </c>
      <c r="D36" s="26" t="n">
        <v>12</v>
      </c>
      <c r="E36" s="26" t="n">
        <v>9</v>
      </c>
      <c r="F36" s="26" t="n">
        <v>3</v>
      </c>
      <c r="G36" s="26" t="n">
        <v>3</v>
      </c>
      <c r="H36" s="26" t="n">
        <v>3</v>
      </c>
      <c r="I36" s="26" t="n">
        <v>0</v>
      </c>
      <c r="J36" s="26" t="n">
        <v>0</v>
      </c>
      <c r="K36" s="26" t="n">
        <v>0</v>
      </c>
      <c r="L36" s="26"/>
      <c r="M36" s="26" t="n">
        <v>0</v>
      </c>
      <c r="N36" s="26" t="n">
        <v>6</v>
      </c>
      <c r="O36" s="26" t="n">
        <v>5</v>
      </c>
      <c r="P36" s="26" t="n">
        <v>1</v>
      </c>
      <c r="Q36" s="26" t="n">
        <v>0</v>
      </c>
      <c r="R36" s="26" t="n">
        <v>0</v>
      </c>
      <c r="S36" s="26" t="n">
        <v>0</v>
      </c>
      <c r="T36" s="26" t="n">
        <v>3</v>
      </c>
      <c r="U36" s="26" t="n">
        <v>1</v>
      </c>
      <c r="V36" s="26" t="n">
        <v>2</v>
      </c>
      <c r="W36" s="26" t="n">
        <v>0</v>
      </c>
      <c r="X36" s="26" t="n">
        <v>0</v>
      </c>
      <c r="Y36" s="26" t="n">
        <v>0</v>
      </c>
    </row>
    <row r="37" customFormat="false" ht="25.5" hidden="false" customHeight="false" outlineLevel="0" collapsed="false">
      <c r="A37" s="25" t="n">
        <v>15</v>
      </c>
      <c r="B37" s="25" t="s">
        <v>127</v>
      </c>
      <c r="C37" s="25" t="s">
        <v>128</v>
      </c>
      <c r="D37" s="26" t="n">
        <v>6</v>
      </c>
      <c r="E37" s="26" t="n">
        <v>6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/>
      <c r="M37" s="26" t="n">
        <v>0</v>
      </c>
      <c r="N37" s="26" t="n">
        <v>6</v>
      </c>
      <c r="O37" s="26" t="n">
        <v>6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</row>
    <row r="38" customFormat="false" ht="12.75" hidden="false" customHeight="false" outlineLevel="0" collapsed="false">
      <c r="A38" s="25" t="n">
        <v>16</v>
      </c>
      <c r="B38" s="25" t="s">
        <v>129</v>
      </c>
      <c r="C38" s="25" t="s">
        <v>130</v>
      </c>
      <c r="D38" s="26" t="n">
        <v>25</v>
      </c>
      <c r="E38" s="26" t="n">
        <v>13</v>
      </c>
      <c r="F38" s="26" t="n">
        <v>12</v>
      </c>
      <c r="G38" s="26" t="n">
        <v>10</v>
      </c>
      <c r="H38" s="26" t="n">
        <v>6</v>
      </c>
      <c r="I38" s="26" t="n">
        <v>4</v>
      </c>
      <c r="J38" s="26" t="n">
        <v>0</v>
      </c>
      <c r="K38" s="26" t="n">
        <v>0</v>
      </c>
      <c r="L38" s="26"/>
      <c r="M38" s="26" t="n">
        <v>0</v>
      </c>
      <c r="N38" s="26" t="n">
        <v>3</v>
      </c>
      <c r="O38" s="26" t="n">
        <v>2</v>
      </c>
      <c r="P38" s="26" t="n">
        <v>1</v>
      </c>
      <c r="Q38" s="26" t="n">
        <v>5</v>
      </c>
      <c r="R38" s="26" t="n">
        <v>3</v>
      </c>
      <c r="S38" s="26" t="n">
        <v>2</v>
      </c>
      <c r="T38" s="26" t="n">
        <v>1</v>
      </c>
      <c r="U38" s="26" t="n">
        <v>1</v>
      </c>
      <c r="V38" s="26" t="n">
        <v>0</v>
      </c>
      <c r="W38" s="26" t="n">
        <v>6</v>
      </c>
      <c r="X38" s="26" t="n">
        <v>1</v>
      </c>
      <c r="Y38" s="26" t="n">
        <v>5</v>
      </c>
    </row>
    <row r="39" customFormat="false" ht="25.5" hidden="false" customHeight="true" outlineLevel="0" collapsed="false">
      <c r="A39" s="25" t="n">
        <v>19</v>
      </c>
      <c r="B39" s="25" t="s">
        <v>92</v>
      </c>
      <c r="C39" s="25" t="s">
        <v>131</v>
      </c>
      <c r="D39" s="26" t="n">
        <v>65</v>
      </c>
      <c r="E39" s="26" t="n">
        <v>43</v>
      </c>
      <c r="F39" s="26" t="n">
        <v>22</v>
      </c>
      <c r="G39" s="26" t="n">
        <v>51</v>
      </c>
      <c r="H39" s="26" t="n">
        <v>34</v>
      </c>
      <c r="I39" s="26" t="n">
        <v>17</v>
      </c>
      <c r="J39" s="26" t="n">
        <v>0</v>
      </c>
      <c r="K39" s="26" t="n">
        <v>0</v>
      </c>
      <c r="L39" s="26"/>
      <c r="M39" s="26" t="n">
        <v>0</v>
      </c>
      <c r="N39" s="26" t="n">
        <v>5</v>
      </c>
      <c r="O39" s="26" t="n">
        <v>3</v>
      </c>
      <c r="P39" s="26" t="n">
        <v>2</v>
      </c>
      <c r="Q39" s="26" t="n">
        <v>3</v>
      </c>
      <c r="R39" s="26" t="n">
        <v>2</v>
      </c>
      <c r="S39" s="26" t="n">
        <v>1</v>
      </c>
      <c r="T39" s="26" t="n">
        <v>6</v>
      </c>
      <c r="U39" s="26" t="n">
        <v>4</v>
      </c>
      <c r="V39" s="26" t="n">
        <v>2</v>
      </c>
      <c r="W39" s="26" t="n">
        <v>0</v>
      </c>
      <c r="X39" s="26" t="n">
        <v>0</v>
      </c>
      <c r="Y39" s="26" t="n">
        <v>0</v>
      </c>
    </row>
    <row r="40" customFormat="false" ht="25.5" hidden="false" customHeight="false" outlineLevel="0" collapsed="false">
      <c r="A40" s="25"/>
      <c r="B40" s="25"/>
      <c r="C40" s="25" t="s">
        <v>132</v>
      </c>
      <c r="D40" s="26" t="n">
        <v>50</v>
      </c>
      <c r="E40" s="26" t="n">
        <v>20</v>
      </c>
      <c r="F40" s="26" t="n">
        <v>30</v>
      </c>
      <c r="G40" s="26" t="n">
        <v>41</v>
      </c>
      <c r="H40" s="26" t="n">
        <v>17</v>
      </c>
      <c r="I40" s="26" t="n">
        <v>24</v>
      </c>
      <c r="J40" s="26" t="n">
        <v>0</v>
      </c>
      <c r="K40" s="26" t="n">
        <v>0</v>
      </c>
      <c r="L40" s="26"/>
      <c r="M40" s="26" t="n">
        <v>0</v>
      </c>
      <c r="N40" s="26" t="n">
        <v>3</v>
      </c>
      <c r="O40" s="26" t="n">
        <v>3</v>
      </c>
      <c r="P40" s="26" t="n">
        <v>0</v>
      </c>
      <c r="Q40" s="26" t="n">
        <v>3</v>
      </c>
      <c r="R40" s="26" t="n">
        <v>0</v>
      </c>
      <c r="S40" s="26" t="n">
        <v>3</v>
      </c>
      <c r="T40" s="26" t="n">
        <v>2</v>
      </c>
      <c r="U40" s="26" t="n">
        <v>0</v>
      </c>
      <c r="V40" s="26" t="n">
        <v>2</v>
      </c>
      <c r="W40" s="26" t="n">
        <v>1</v>
      </c>
      <c r="X40" s="26" t="n">
        <v>0</v>
      </c>
      <c r="Y40" s="26" t="n">
        <v>1</v>
      </c>
    </row>
    <row r="41" customFormat="false" ht="25.5" hidden="false" customHeight="false" outlineLevel="0" collapsed="false">
      <c r="A41" s="25"/>
      <c r="B41" s="25"/>
      <c r="C41" s="25" t="s">
        <v>133</v>
      </c>
      <c r="D41" s="26" t="n">
        <v>115</v>
      </c>
      <c r="E41" s="26" t="n">
        <v>63</v>
      </c>
      <c r="F41" s="26" t="n">
        <v>52</v>
      </c>
      <c r="G41" s="26" t="n">
        <v>75</v>
      </c>
      <c r="H41" s="26" t="n">
        <v>47</v>
      </c>
      <c r="I41" s="26" t="n">
        <v>28</v>
      </c>
      <c r="J41" s="26" t="n">
        <v>0</v>
      </c>
      <c r="K41" s="26" t="n">
        <v>0</v>
      </c>
      <c r="L41" s="26"/>
      <c r="M41" s="26" t="n">
        <v>0</v>
      </c>
      <c r="N41" s="26" t="n">
        <v>5</v>
      </c>
      <c r="O41" s="26" t="n">
        <v>1</v>
      </c>
      <c r="P41" s="26" t="n">
        <v>4</v>
      </c>
      <c r="Q41" s="26" t="n">
        <v>3</v>
      </c>
      <c r="R41" s="26" t="n">
        <v>1</v>
      </c>
      <c r="S41" s="26" t="n">
        <v>2</v>
      </c>
      <c r="T41" s="26" t="n">
        <v>4</v>
      </c>
      <c r="U41" s="26" t="n">
        <v>4</v>
      </c>
      <c r="V41" s="26" t="n">
        <v>0</v>
      </c>
      <c r="W41" s="26" t="n">
        <v>28</v>
      </c>
      <c r="X41" s="26" t="n">
        <v>10</v>
      </c>
      <c r="Y41" s="26" t="n">
        <v>18</v>
      </c>
    </row>
    <row r="42" customFormat="false" ht="12.75" hidden="false" customHeight="false" outlineLevel="0" collapsed="false">
      <c r="A42" s="25" t="n">
        <v>20</v>
      </c>
      <c r="B42" s="25" t="s">
        <v>134</v>
      </c>
      <c r="C42" s="25" t="s">
        <v>135</v>
      </c>
      <c r="D42" s="26" t="n">
        <v>3</v>
      </c>
      <c r="E42" s="26" t="n">
        <v>2</v>
      </c>
      <c r="F42" s="26" t="n">
        <v>1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/>
      <c r="M42" s="26" t="n">
        <v>0</v>
      </c>
      <c r="N42" s="26" t="n">
        <v>3</v>
      </c>
      <c r="O42" s="26" t="n">
        <v>2</v>
      </c>
      <c r="P42" s="26" t="n">
        <v>1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</row>
    <row r="43" customFormat="false" ht="12.75" hidden="false" customHeight="false" outlineLevel="0" collapsed="false">
      <c r="A43" s="25" t="n">
        <v>21</v>
      </c>
      <c r="B43" s="25" t="s">
        <v>136</v>
      </c>
      <c r="C43" s="25" t="s">
        <v>137</v>
      </c>
      <c r="D43" s="26" t="n">
        <v>23</v>
      </c>
      <c r="E43" s="26" t="n">
        <v>12</v>
      </c>
      <c r="F43" s="26" t="n">
        <v>11</v>
      </c>
      <c r="G43" s="26" t="n">
        <v>3</v>
      </c>
      <c r="H43" s="26" t="n">
        <v>0</v>
      </c>
      <c r="I43" s="26" t="n">
        <v>3</v>
      </c>
      <c r="J43" s="26" t="n">
        <v>0</v>
      </c>
      <c r="K43" s="26" t="n">
        <v>0</v>
      </c>
      <c r="L43" s="26"/>
      <c r="M43" s="26" t="n">
        <v>0</v>
      </c>
      <c r="N43" s="26" t="n">
        <v>12</v>
      </c>
      <c r="O43" s="26" t="n">
        <v>8</v>
      </c>
      <c r="P43" s="26" t="n">
        <v>4</v>
      </c>
      <c r="Q43" s="26" t="n">
        <v>3</v>
      </c>
      <c r="R43" s="26" t="n">
        <v>1</v>
      </c>
      <c r="S43" s="26" t="n">
        <v>2</v>
      </c>
      <c r="T43" s="26" t="n">
        <v>5</v>
      </c>
      <c r="U43" s="26" t="n">
        <v>3</v>
      </c>
      <c r="V43" s="26" t="n">
        <v>2</v>
      </c>
      <c r="W43" s="26" t="n">
        <v>0</v>
      </c>
      <c r="X43" s="26" t="n">
        <v>0</v>
      </c>
      <c r="Y43" s="26" t="n">
        <v>0</v>
      </c>
    </row>
    <row r="44" customFormat="false" ht="25.5" hidden="false" customHeight="false" outlineLevel="0" collapsed="false">
      <c r="A44" s="27" t="n">
        <v>21</v>
      </c>
      <c r="B44" s="27"/>
      <c r="C44" s="27" t="s">
        <v>138</v>
      </c>
      <c r="D44" s="28" t="n">
        <v>532</v>
      </c>
      <c r="E44" s="28" t="n">
        <v>318</v>
      </c>
      <c r="F44" s="28" t="n">
        <v>214</v>
      </c>
      <c r="G44" s="28" t="n">
        <v>217</v>
      </c>
      <c r="H44" s="28" t="n">
        <v>127</v>
      </c>
      <c r="I44" s="28" t="n">
        <v>90</v>
      </c>
      <c r="J44" s="28" t="n">
        <v>0</v>
      </c>
      <c r="K44" s="28" t="n">
        <v>0</v>
      </c>
      <c r="L44" s="28"/>
      <c r="M44" s="28" t="n">
        <v>0</v>
      </c>
      <c r="N44" s="28" t="n">
        <v>189</v>
      </c>
      <c r="O44" s="28" t="n">
        <v>128</v>
      </c>
      <c r="P44" s="28" t="n">
        <v>61</v>
      </c>
      <c r="Q44" s="28" t="n">
        <v>37</v>
      </c>
      <c r="R44" s="28" t="n">
        <v>19</v>
      </c>
      <c r="S44" s="28" t="n">
        <v>18</v>
      </c>
      <c r="T44" s="28" t="n">
        <v>54</v>
      </c>
      <c r="U44" s="28" t="n">
        <v>33</v>
      </c>
      <c r="V44" s="28" t="n">
        <v>21</v>
      </c>
      <c r="W44" s="28" t="n">
        <v>35</v>
      </c>
      <c r="X44" s="28" t="n">
        <v>11</v>
      </c>
      <c r="Y44" s="28" t="n">
        <v>24</v>
      </c>
    </row>
    <row r="45" customFormat="false" ht="3.6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</row>
    <row r="46" customFormat="false" ht="25.5" hidden="false" customHeight="false" outlineLevel="0" collapsed="false">
      <c r="A46" s="25" t="n">
        <v>1</v>
      </c>
      <c r="B46" s="25" t="s">
        <v>139</v>
      </c>
      <c r="C46" s="25" t="s">
        <v>14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/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</row>
    <row r="47" customFormat="false" ht="25.5" hidden="false" customHeight="false" outlineLevel="0" collapsed="false">
      <c r="A47" s="25" t="n">
        <v>2</v>
      </c>
      <c r="B47" s="25" t="s">
        <v>141</v>
      </c>
      <c r="C47" s="25" t="s">
        <v>142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/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</row>
    <row r="48" customFormat="false" ht="25.5" hidden="false" customHeight="false" outlineLevel="0" collapsed="false">
      <c r="A48" s="25" t="n">
        <v>3</v>
      </c>
      <c r="B48" s="25" t="s">
        <v>143</v>
      </c>
      <c r="C48" s="25" t="s">
        <v>144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/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</row>
    <row r="49" customFormat="false" ht="25.5" hidden="false" customHeight="true" outlineLevel="0" collapsed="false">
      <c r="A49" s="25" t="n">
        <v>6</v>
      </c>
      <c r="B49" s="25" t="s">
        <v>145</v>
      </c>
      <c r="C49" s="25" t="s">
        <v>146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/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</row>
    <row r="50" customFormat="false" ht="25.5" hidden="false" customHeight="false" outlineLevel="0" collapsed="false">
      <c r="A50" s="25"/>
      <c r="B50" s="25"/>
      <c r="C50" s="25" t="s">
        <v>147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/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</row>
    <row r="51" customFormat="false" ht="25.5" hidden="false" customHeight="false" outlineLevel="0" collapsed="false">
      <c r="A51" s="25"/>
      <c r="B51" s="25"/>
      <c r="C51" s="25" t="s">
        <v>148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/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</row>
    <row r="52" customFormat="false" ht="25.5" hidden="false" customHeight="true" outlineLevel="0" collapsed="false">
      <c r="A52" s="25" t="n">
        <v>8</v>
      </c>
      <c r="B52" s="25" t="s">
        <v>149</v>
      </c>
      <c r="C52" s="25" t="s">
        <v>15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/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</row>
    <row r="53" customFormat="false" ht="25.5" hidden="false" customHeight="false" outlineLevel="0" collapsed="false">
      <c r="A53" s="25"/>
      <c r="B53" s="25"/>
      <c r="C53" s="25" t="s">
        <v>151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/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</row>
    <row r="54" customFormat="false" ht="25.5" hidden="false" customHeight="false" outlineLevel="0" collapsed="false">
      <c r="A54" s="25" t="n">
        <v>9</v>
      </c>
      <c r="B54" s="25" t="s">
        <v>152</v>
      </c>
      <c r="C54" s="25" t="s">
        <v>153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/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</row>
    <row r="55" customFormat="false" ht="12.75" hidden="false" customHeight="false" outlineLevel="0" collapsed="false">
      <c r="A55" s="25" t="n">
        <v>10</v>
      </c>
      <c r="B55" s="25" t="s">
        <v>103</v>
      </c>
      <c r="C55" s="25" t="s">
        <v>154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</row>
    <row r="56" customFormat="false" ht="12.75" hidden="false" customHeight="false" outlineLevel="0" collapsed="false">
      <c r="A56" s="25" t="n">
        <v>11</v>
      </c>
      <c r="B56" s="25" t="s">
        <v>155</v>
      </c>
      <c r="C56" s="25" t="s">
        <v>156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</row>
    <row r="57" customFormat="false" ht="25.5" hidden="false" customHeight="false" outlineLevel="0" collapsed="false">
      <c r="A57" s="25" t="n">
        <v>12</v>
      </c>
      <c r="B57" s="25" t="s">
        <v>157</v>
      </c>
      <c r="C57" s="25" t="s">
        <v>158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/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</row>
    <row r="58" customFormat="false" ht="25.5" hidden="false" customHeight="false" outlineLevel="0" collapsed="false">
      <c r="A58" s="25" t="n">
        <v>13</v>
      </c>
      <c r="B58" s="25" t="s">
        <v>159</v>
      </c>
      <c r="C58" s="25" t="s">
        <v>16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/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</row>
    <row r="59" customFormat="false" ht="12.75" hidden="false" customHeight="false" outlineLevel="0" collapsed="false">
      <c r="A59" s="25" t="n">
        <v>14</v>
      </c>
      <c r="B59" s="25" t="s">
        <v>161</v>
      </c>
      <c r="C59" s="25" t="s">
        <v>162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/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</row>
    <row r="60" customFormat="false" ht="25.5" hidden="false" customHeight="false" outlineLevel="0" collapsed="false">
      <c r="A60" s="25" t="n">
        <v>15</v>
      </c>
      <c r="B60" s="25" t="s">
        <v>105</v>
      </c>
      <c r="C60" s="25" t="s">
        <v>163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/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</row>
    <row r="61" customFormat="false" ht="25.5" hidden="false" customHeight="false" outlineLevel="0" collapsed="false">
      <c r="A61" s="25" t="n">
        <v>16</v>
      </c>
      <c r="B61" s="25" t="s">
        <v>164</v>
      </c>
      <c r="C61" s="25" t="s">
        <v>165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/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</row>
    <row r="62" customFormat="false" ht="25.5" hidden="false" customHeight="false" outlineLevel="0" collapsed="false">
      <c r="A62" s="25" t="n">
        <v>17</v>
      </c>
      <c r="B62" s="25" t="s">
        <v>78</v>
      </c>
      <c r="C62" s="25" t="s">
        <v>166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/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</row>
    <row r="63" customFormat="false" ht="12.75" hidden="false" customHeight="false" outlineLevel="0" collapsed="false">
      <c r="A63" s="25" t="n">
        <v>18</v>
      </c>
      <c r="B63" s="25" t="s">
        <v>80</v>
      </c>
      <c r="C63" s="25" t="s">
        <v>167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/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</row>
    <row r="64" customFormat="false" ht="25.5" hidden="false" customHeight="false" outlineLevel="0" collapsed="false">
      <c r="A64" s="25" t="n">
        <v>19</v>
      </c>
      <c r="B64" s="25" t="s">
        <v>168</v>
      </c>
      <c r="C64" s="25" t="s">
        <v>169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/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</row>
    <row r="65" customFormat="false" ht="25.5" hidden="false" customHeight="false" outlineLevel="0" collapsed="false">
      <c r="A65" s="25" t="n">
        <v>20</v>
      </c>
      <c r="B65" s="25" t="s">
        <v>170</v>
      </c>
      <c r="C65" s="25" t="s">
        <v>171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/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</row>
    <row r="66" customFormat="false" ht="12.75" hidden="false" customHeight="false" outlineLevel="0" collapsed="false">
      <c r="A66" s="25" t="n">
        <v>21</v>
      </c>
      <c r="B66" s="25" t="s">
        <v>111</v>
      </c>
      <c r="C66" s="25" t="s">
        <v>172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/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</row>
    <row r="67" customFormat="false" ht="25.5" hidden="false" customHeight="true" outlineLevel="0" collapsed="false">
      <c r="A67" s="25" t="n">
        <v>24</v>
      </c>
      <c r="B67" s="25" t="s">
        <v>173</v>
      </c>
      <c r="C67" s="25" t="s">
        <v>174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/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</row>
    <row r="68" customFormat="false" ht="25.5" hidden="false" customHeight="false" outlineLevel="0" collapsed="false">
      <c r="A68" s="25"/>
      <c r="B68" s="25"/>
      <c r="C68" s="25" t="s">
        <v>175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/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</row>
    <row r="69" customFormat="false" ht="12.75" hidden="false" customHeight="false" outlineLevel="0" collapsed="false">
      <c r="A69" s="25"/>
      <c r="B69" s="25"/>
      <c r="C69" s="25" t="s">
        <v>176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/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</row>
    <row r="70" customFormat="false" ht="25.5" hidden="false" customHeight="true" outlineLevel="0" collapsed="false">
      <c r="A70" s="25" t="n">
        <v>26</v>
      </c>
      <c r="B70" s="25" t="s">
        <v>86</v>
      </c>
      <c r="C70" s="25" t="s">
        <v>177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/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</row>
    <row r="71" customFormat="false" ht="25.5" hidden="false" customHeight="false" outlineLevel="0" collapsed="false">
      <c r="A71" s="25"/>
      <c r="B71" s="25"/>
      <c r="C71" s="25" t="s">
        <v>178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/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</row>
    <row r="72" customFormat="false" ht="25.5" hidden="false" customHeight="false" outlineLevel="0" collapsed="false">
      <c r="A72" s="25" t="n">
        <v>27</v>
      </c>
      <c r="B72" s="25" t="s">
        <v>179</v>
      </c>
      <c r="C72" s="25" t="s">
        <v>18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/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</row>
    <row r="73" customFormat="false" ht="25.5" hidden="false" customHeight="false" outlineLevel="0" collapsed="false">
      <c r="A73" s="25" t="n">
        <v>28</v>
      </c>
      <c r="B73" s="25" t="s">
        <v>88</v>
      </c>
      <c r="C73" s="25" t="s">
        <v>181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/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</row>
    <row r="74" customFormat="false" ht="25.5" hidden="false" customHeight="true" outlineLevel="0" collapsed="false">
      <c r="A74" s="25" t="n">
        <v>30</v>
      </c>
      <c r="B74" s="25" t="s">
        <v>115</v>
      </c>
      <c r="C74" s="25" t="s">
        <v>182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/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</row>
    <row r="75" customFormat="false" ht="25.5" hidden="false" customHeight="false" outlineLevel="0" collapsed="false">
      <c r="A75" s="25"/>
      <c r="B75" s="25"/>
      <c r="C75" s="25" t="s">
        <v>183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/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</row>
    <row r="76" customFormat="false" ht="38.25" hidden="false" customHeight="true" outlineLevel="0" collapsed="false">
      <c r="A76" s="25" t="n">
        <v>33</v>
      </c>
      <c r="B76" s="25" t="s">
        <v>117</v>
      </c>
      <c r="C76" s="25" t="s">
        <v>184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/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</row>
    <row r="77" customFormat="false" ht="25.5" hidden="false" customHeight="false" outlineLevel="0" collapsed="false">
      <c r="A77" s="25"/>
      <c r="B77" s="25"/>
      <c r="C77" s="25" t="s">
        <v>185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/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</row>
    <row r="78" customFormat="false" ht="25.5" hidden="false" customHeight="false" outlineLevel="0" collapsed="false">
      <c r="A78" s="25"/>
      <c r="B78" s="25"/>
      <c r="C78" s="25" t="s">
        <v>186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/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</row>
    <row r="79" customFormat="false" ht="12.75" hidden="false" customHeight="false" outlineLevel="0" collapsed="false">
      <c r="A79" s="25" t="n">
        <v>34</v>
      </c>
      <c r="B79" s="25" t="s">
        <v>187</v>
      </c>
      <c r="C79" s="25" t="s">
        <v>188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/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</row>
    <row r="80" customFormat="false" ht="25.5" hidden="false" customHeight="true" outlineLevel="0" collapsed="false">
      <c r="A80" s="25" t="n">
        <v>36</v>
      </c>
      <c r="B80" s="25" t="s">
        <v>121</v>
      </c>
      <c r="C80" s="25" t="s">
        <v>189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/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</row>
    <row r="81" customFormat="false" ht="12.75" hidden="false" customHeight="false" outlineLevel="0" collapsed="false">
      <c r="A81" s="25"/>
      <c r="B81" s="25"/>
      <c r="C81" s="25" t="s">
        <v>19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/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</row>
    <row r="82" customFormat="false" ht="12.75" hidden="false" customHeight="false" outlineLevel="0" collapsed="false">
      <c r="A82" s="25" t="n">
        <v>37</v>
      </c>
      <c r="B82" s="25" t="s">
        <v>191</v>
      </c>
      <c r="C82" s="25" t="s">
        <v>192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/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</row>
    <row r="83" customFormat="false" ht="25.5" hidden="false" customHeight="false" outlineLevel="0" collapsed="false">
      <c r="A83" s="25" t="n">
        <v>38</v>
      </c>
      <c r="B83" s="25" t="s">
        <v>193</v>
      </c>
      <c r="C83" s="25" t="s">
        <v>194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/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</row>
    <row r="84" customFormat="false" ht="25.5" hidden="false" customHeight="false" outlineLevel="0" collapsed="false">
      <c r="A84" s="25" t="n">
        <v>39</v>
      </c>
      <c r="B84" s="25" t="s">
        <v>195</v>
      </c>
      <c r="C84" s="25" t="s">
        <v>196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/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</row>
    <row r="85" customFormat="false" ht="25.5" hidden="false" customHeight="false" outlineLevel="0" collapsed="false">
      <c r="A85" s="25" t="n">
        <v>40</v>
      </c>
      <c r="B85" s="25" t="s">
        <v>197</v>
      </c>
      <c r="C85" s="25" t="s">
        <v>198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/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</row>
    <row r="86" customFormat="false" ht="25.5" hidden="false" customHeight="false" outlineLevel="0" collapsed="false">
      <c r="A86" s="25" t="n">
        <v>41</v>
      </c>
      <c r="B86" s="25" t="s">
        <v>199</v>
      </c>
      <c r="C86" s="25" t="s">
        <v>20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/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</row>
    <row r="87" customFormat="false" ht="25.5" hidden="false" customHeight="false" outlineLevel="0" collapsed="false">
      <c r="A87" s="25" t="n">
        <v>42</v>
      </c>
      <c r="B87" s="25" t="s">
        <v>201</v>
      </c>
      <c r="C87" s="25" t="s">
        <v>202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/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</row>
    <row r="88" customFormat="false" ht="38.25" hidden="false" customHeight="false" outlineLevel="0" collapsed="false">
      <c r="A88" s="25" t="n">
        <v>43</v>
      </c>
      <c r="B88" s="25" t="s">
        <v>203</v>
      </c>
      <c r="C88" s="25" t="s">
        <v>204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/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</row>
    <row r="89" customFormat="false" ht="25.5" hidden="false" customHeight="false" outlineLevel="0" collapsed="false">
      <c r="A89" s="25" t="n">
        <v>44</v>
      </c>
      <c r="B89" s="25" t="s">
        <v>205</v>
      </c>
      <c r="C89" s="25" t="s">
        <v>206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/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</row>
    <row r="90" customFormat="false" ht="12.75" hidden="false" customHeight="false" outlineLevel="0" collapsed="false">
      <c r="A90" s="25" t="n">
        <v>45</v>
      </c>
      <c r="B90" s="25" t="s">
        <v>207</v>
      </c>
      <c r="C90" s="25" t="s">
        <v>208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/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</row>
    <row r="91" customFormat="false" ht="12.75" hidden="false" customHeight="true" outlineLevel="0" collapsed="false">
      <c r="A91" s="25" t="n">
        <v>49</v>
      </c>
      <c r="B91" s="25" t="s">
        <v>125</v>
      </c>
      <c r="C91" s="25" t="s">
        <v>209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/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</row>
    <row r="92" customFormat="false" ht="25.5" hidden="false" customHeight="false" outlineLevel="0" collapsed="false">
      <c r="A92" s="25"/>
      <c r="B92" s="25"/>
      <c r="C92" s="25" t="s">
        <v>21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/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</row>
    <row r="93" customFormat="false" ht="25.5" hidden="false" customHeight="false" outlineLevel="0" collapsed="false">
      <c r="A93" s="25"/>
      <c r="B93" s="25"/>
      <c r="C93" s="25" t="s">
        <v>211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/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</row>
    <row r="94" customFormat="false" ht="25.5" hidden="false" customHeight="false" outlineLevel="0" collapsed="false">
      <c r="A94" s="25"/>
      <c r="B94" s="25"/>
      <c r="C94" s="25" t="s">
        <v>212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/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</row>
    <row r="95" customFormat="false" ht="25.5" hidden="false" customHeight="false" outlineLevel="0" collapsed="false">
      <c r="A95" s="25" t="n">
        <v>50</v>
      </c>
      <c r="B95" s="25" t="s">
        <v>213</v>
      </c>
      <c r="C95" s="25" t="s">
        <v>214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/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</row>
    <row r="96" customFormat="false" ht="12.75" hidden="false" customHeight="false" outlineLevel="0" collapsed="false">
      <c r="A96" s="25" t="n">
        <v>51</v>
      </c>
      <c r="B96" s="25" t="s">
        <v>215</v>
      </c>
      <c r="C96" s="25" t="s">
        <v>216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/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</row>
    <row r="97" customFormat="false" ht="38.25" hidden="false" customHeight="false" outlineLevel="0" collapsed="false">
      <c r="A97" s="25" t="n">
        <v>52</v>
      </c>
      <c r="B97" s="25" t="s">
        <v>217</v>
      </c>
      <c r="C97" s="25" t="s">
        <v>218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/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</row>
    <row r="98" customFormat="false" ht="12.75" hidden="false" customHeight="false" outlineLevel="0" collapsed="false">
      <c r="A98" s="25" t="n">
        <v>53</v>
      </c>
      <c r="B98" s="25" t="s">
        <v>219</v>
      </c>
      <c r="C98" s="25" t="s">
        <v>22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/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</row>
    <row r="99" customFormat="false" ht="12.75" hidden="false" customHeight="false" outlineLevel="0" collapsed="false">
      <c r="A99" s="25" t="n">
        <v>54</v>
      </c>
      <c r="B99" s="25" t="s">
        <v>221</v>
      </c>
      <c r="C99" s="25" t="s">
        <v>222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/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</row>
    <row r="100" customFormat="false" ht="12.75" hidden="false" customHeight="false" outlineLevel="0" collapsed="false">
      <c r="A100" s="25" t="n">
        <v>55</v>
      </c>
      <c r="B100" s="25" t="s">
        <v>223</v>
      </c>
      <c r="C100" s="25" t="s">
        <v>224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/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</row>
    <row r="101" customFormat="false" ht="25.5" hidden="false" customHeight="false" outlineLevel="0" collapsed="false">
      <c r="A101" s="25" t="n">
        <v>56</v>
      </c>
      <c r="B101" s="25" t="s">
        <v>225</v>
      </c>
      <c r="C101" s="25" t="s">
        <v>226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/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</row>
    <row r="102" customFormat="false" ht="12.75" hidden="false" customHeight="true" outlineLevel="0" collapsed="false">
      <c r="A102" s="25" t="n">
        <v>58</v>
      </c>
      <c r="B102" s="25" t="s">
        <v>227</v>
      </c>
      <c r="C102" s="25" t="s">
        <v>228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/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</row>
    <row r="103" customFormat="false" ht="38.25" hidden="false" customHeight="false" outlineLevel="0" collapsed="false">
      <c r="A103" s="25"/>
      <c r="B103" s="25"/>
      <c r="C103" s="25" t="s">
        <v>229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/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</row>
    <row r="104" customFormat="false" ht="25.5" hidden="false" customHeight="false" outlineLevel="0" collapsed="false">
      <c r="A104" s="25" t="n">
        <v>59</v>
      </c>
      <c r="B104" s="25" t="s">
        <v>127</v>
      </c>
      <c r="C104" s="25" t="s">
        <v>23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/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</row>
    <row r="105" customFormat="false" ht="25.5" hidden="false" customHeight="true" outlineLevel="0" collapsed="false">
      <c r="A105" s="25" t="n">
        <v>61</v>
      </c>
      <c r="B105" s="25" t="s">
        <v>129</v>
      </c>
      <c r="C105" s="25" t="s">
        <v>231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/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</row>
    <row r="106" customFormat="false" ht="12.75" hidden="false" customHeight="false" outlineLevel="0" collapsed="false">
      <c r="A106" s="25"/>
      <c r="B106" s="25"/>
      <c r="C106" s="25" t="s">
        <v>232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/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</row>
    <row r="107" customFormat="false" ht="12.75" hidden="false" customHeight="false" outlineLevel="0" collapsed="false">
      <c r="A107" s="25" t="n">
        <v>62</v>
      </c>
      <c r="B107" s="25" t="s">
        <v>233</v>
      </c>
      <c r="C107" s="25" t="s">
        <v>234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/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</row>
    <row r="108" customFormat="false" ht="25.5" hidden="false" customHeight="true" outlineLevel="0" collapsed="false">
      <c r="A108" s="25" t="n">
        <v>72</v>
      </c>
      <c r="B108" s="25" t="s">
        <v>92</v>
      </c>
      <c r="C108" s="25" t="s">
        <v>235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/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</row>
    <row r="109" customFormat="false" ht="12.75" hidden="false" customHeight="false" outlineLevel="0" collapsed="false">
      <c r="A109" s="25"/>
      <c r="B109" s="25"/>
      <c r="C109" s="25" t="s">
        <v>236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/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</row>
    <row r="110" customFormat="false" ht="25.5" hidden="false" customHeight="false" outlineLevel="0" collapsed="false">
      <c r="A110" s="25"/>
      <c r="B110" s="25"/>
      <c r="C110" s="25" t="s">
        <v>237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/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</row>
    <row r="111" customFormat="false" ht="25.5" hidden="false" customHeight="false" outlineLevel="0" collapsed="false">
      <c r="A111" s="25"/>
      <c r="B111" s="25"/>
      <c r="C111" s="25" t="s">
        <v>238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/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</row>
    <row r="112" customFormat="false" ht="25.5" hidden="false" customHeight="false" outlineLevel="0" collapsed="false">
      <c r="A112" s="25"/>
      <c r="B112" s="25"/>
      <c r="C112" s="25" t="s">
        <v>239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/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</row>
    <row r="113" customFormat="false" ht="25.5" hidden="false" customHeight="false" outlineLevel="0" collapsed="false">
      <c r="A113" s="25"/>
      <c r="B113" s="25"/>
      <c r="C113" s="25" t="s">
        <v>24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/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</row>
    <row r="114" customFormat="false" ht="38.25" hidden="false" customHeight="false" outlineLevel="0" collapsed="false">
      <c r="A114" s="25"/>
      <c r="B114" s="25"/>
      <c r="C114" s="25" t="s">
        <v>241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/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</row>
    <row r="115" customFormat="false" ht="12.75" hidden="false" customHeight="false" outlineLevel="0" collapsed="false">
      <c r="A115" s="25"/>
      <c r="B115" s="25"/>
      <c r="C115" s="25" t="s">
        <v>242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/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</row>
    <row r="116" customFormat="false" ht="12.75" hidden="false" customHeight="false" outlineLevel="0" collapsed="false">
      <c r="A116" s="25"/>
      <c r="B116" s="25"/>
      <c r="C116" s="25" t="s">
        <v>243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/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</row>
    <row r="117" customFormat="false" ht="12.75" hidden="false" customHeight="false" outlineLevel="0" collapsed="false">
      <c r="A117" s="25"/>
      <c r="B117" s="25"/>
      <c r="C117" s="25" t="s">
        <v>244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/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</row>
    <row r="118" customFormat="false" ht="25.5" hidden="false" customHeight="false" outlineLevel="0" collapsed="false">
      <c r="A118" s="25" t="n">
        <v>73</v>
      </c>
      <c r="B118" s="25" t="s">
        <v>97</v>
      </c>
      <c r="C118" s="25" t="s">
        <v>245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/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</row>
    <row r="119" customFormat="false" ht="12.75" hidden="false" customHeight="false" outlineLevel="0" collapsed="false">
      <c r="A119" s="25" t="n">
        <v>74</v>
      </c>
      <c r="B119" s="25" t="s">
        <v>246</v>
      </c>
      <c r="C119" s="25" t="s">
        <v>247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/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</row>
    <row r="120" customFormat="false" ht="25.5" hidden="false" customHeight="true" outlineLevel="0" collapsed="false">
      <c r="A120" s="25" t="n">
        <v>76</v>
      </c>
      <c r="B120" s="25" t="s">
        <v>248</v>
      </c>
      <c r="C120" s="25" t="s">
        <v>249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/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</row>
    <row r="121" customFormat="false" ht="25.5" hidden="false" customHeight="false" outlineLevel="0" collapsed="false">
      <c r="A121" s="25"/>
      <c r="B121" s="25"/>
      <c r="C121" s="25" t="s">
        <v>25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/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</row>
    <row r="122" customFormat="false" ht="25.5" hidden="false" customHeight="false" outlineLevel="0" collapsed="false">
      <c r="A122" s="25" t="n">
        <v>77</v>
      </c>
      <c r="B122" s="25" t="s">
        <v>251</v>
      </c>
      <c r="C122" s="25" t="s">
        <v>252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/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</row>
    <row r="123" customFormat="false" ht="12.75" hidden="false" customHeight="true" outlineLevel="0" collapsed="false">
      <c r="A123" s="25" t="n">
        <v>80</v>
      </c>
      <c r="B123" s="25" t="s">
        <v>253</v>
      </c>
      <c r="C123" s="25" t="s">
        <v>254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/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</row>
    <row r="124" customFormat="false" ht="25.5" hidden="false" customHeight="false" outlineLevel="0" collapsed="false">
      <c r="A124" s="25"/>
      <c r="B124" s="25"/>
      <c r="C124" s="25" t="s">
        <v>255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/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</row>
    <row r="125" customFormat="false" ht="12.75" hidden="false" customHeight="false" outlineLevel="0" collapsed="false">
      <c r="A125" s="25"/>
      <c r="B125" s="25"/>
      <c r="C125" s="25" t="s">
        <v>256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/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</row>
    <row r="126" customFormat="false" ht="25.5" hidden="false" customHeight="false" outlineLevel="0" collapsed="false">
      <c r="A126" s="25" t="n">
        <v>81</v>
      </c>
      <c r="B126" s="25" t="s">
        <v>257</v>
      </c>
      <c r="C126" s="25" t="s">
        <v>258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/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</row>
    <row r="127" customFormat="false" ht="25.5" hidden="false" customHeight="true" outlineLevel="0" collapsed="false">
      <c r="A127" s="25" t="n">
        <v>83</v>
      </c>
      <c r="B127" s="25" t="s">
        <v>259</v>
      </c>
      <c r="C127" s="25" t="s">
        <v>26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/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</row>
    <row r="128" customFormat="false" ht="25.5" hidden="false" customHeight="false" outlineLevel="0" collapsed="false">
      <c r="A128" s="25"/>
      <c r="B128" s="25"/>
      <c r="C128" s="25" t="s">
        <v>261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/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</row>
    <row r="129" customFormat="false" ht="12.75" hidden="false" customHeight="false" outlineLevel="0" collapsed="false">
      <c r="A129" s="25" t="n">
        <v>84</v>
      </c>
      <c r="B129" s="25" t="s">
        <v>134</v>
      </c>
      <c r="C129" s="25" t="s">
        <v>262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/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</row>
    <row r="130" customFormat="false" ht="25.5" hidden="false" customHeight="false" outlineLevel="0" collapsed="false">
      <c r="A130" s="25" t="n">
        <v>85</v>
      </c>
      <c r="B130" s="25" t="s">
        <v>100</v>
      </c>
      <c r="C130" s="25" t="s">
        <v>263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/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</row>
    <row r="131" customFormat="false" ht="12.75" hidden="false" customHeight="true" outlineLevel="0" collapsed="false">
      <c r="A131" s="25" t="n">
        <v>88</v>
      </c>
      <c r="B131" s="25" t="s">
        <v>264</v>
      </c>
      <c r="C131" s="25" t="s">
        <v>265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/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</row>
    <row r="132" customFormat="false" ht="12.75" hidden="false" customHeight="false" outlineLevel="0" collapsed="false">
      <c r="A132" s="25"/>
      <c r="B132" s="25"/>
      <c r="C132" s="25" t="s">
        <v>266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/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</row>
    <row r="133" customFormat="false" ht="25.5" hidden="false" customHeight="false" outlineLevel="0" collapsed="false">
      <c r="A133" s="25"/>
      <c r="B133" s="25"/>
      <c r="C133" s="25" t="s">
        <v>267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/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</row>
    <row r="134" customFormat="false" ht="12.75" hidden="false" customHeight="false" outlineLevel="0" collapsed="false">
      <c r="A134" s="25" t="n">
        <v>89</v>
      </c>
      <c r="B134" s="25" t="s">
        <v>268</v>
      </c>
      <c r="C134" s="25" t="s">
        <v>269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/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</row>
    <row r="135" customFormat="false" ht="38.25" hidden="false" customHeight="false" outlineLevel="0" collapsed="false">
      <c r="A135" s="25" t="n">
        <v>90</v>
      </c>
      <c r="B135" s="25" t="s">
        <v>136</v>
      </c>
      <c r="C135" s="25" t="s">
        <v>27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/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</row>
    <row r="136" customFormat="false" ht="25.5" hidden="false" customHeight="false" outlineLevel="0" collapsed="false">
      <c r="A136" s="25" t="n">
        <v>91</v>
      </c>
      <c r="B136" s="25" t="s">
        <v>271</v>
      </c>
      <c r="C136" s="25" t="s">
        <v>272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/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</row>
    <row r="137" customFormat="false" ht="25.5" hidden="false" customHeight="false" outlineLevel="0" collapsed="false">
      <c r="A137" s="25" t="n">
        <v>92</v>
      </c>
      <c r="B137" s="25" t="s">
        <v>273</v>
      </c>
      <c r="C137" s="25" t="s">
        <v>274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/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</row>
    <row r="138" customFormat="false" ht="25.5" hidden="false" customHeight="true" outlineLevel="0" collapsed="false">
      <c r="A138" s="25" t="n">
        <v>94</v>
      </c>
      <c r="B138" s="25" t="s">
        <v>275</v>
      </c>
      <c r="C138" s="25" t="s">
        <v>276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/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</row>
    <row r="139" customFormat="false" ht="12.75" hidden="false" customHeight="false" outlineLevel="0" collapsed="false">
      <c r="A139" s="25"/>
      <c r="B139" s="25"/>
      <c r="C139" s="25" t="s">
        <v>277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/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</row>
    <row r="140" customFormat="false" ht="25.5" hidden="false" customHeight="false" outlineLevel="0" collapsed="false">
      <c r="A140" s="25" t="n">
        <v>95</v>
      </c>
      <c r="B140" s="25" t="s">
        <v>278</v>
      </c>
      <c r="C140" s="25" t="s">
        <v>279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/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</row>
    <row r="141" customFormat="false" ht="12.75" hidden="false" customHeight="false" outlineLevel="0" collapsed="false">
      <c r="A141" s="25" t="n">
        <v>96</v>
      </c>
      <c r="B141" s="25" t="s">
        <v>280</v>
      </c>
      <c r="C141" s="25" t="s">
        <v>281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/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</row>
    <row r="142" customFormat="false" ht="12.75" hidden="false" customHeight="false" outlineLevel="0" collapsed="false">
      <c r="A142" s="25" t="n">
        <v>97</v>
      </c>
      <c r="B142" s="25" t="s">
        <v>282</v>
      </c>
      <c r="C142" s="25" t="s">
        <v>283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/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</row>
    <row r="143" customFormat="false" ht="12.75" hidden="false" customHeight="false" outlineLevel="0" collapsed="false">
      <c r="A143" s="25" t="n">
        <v>98</v>
      </c>
      <c r="B143" s="25" t="s">
        <v>284</v>
      </c>
      <c r="C143" s="25" t="s">
        <v>285</v>
      </c>
      <c r="D143" s="26" t="n">
        <v>16</v>
      </c>
      <c r="E143" s="26" t="n">
        <v>8</v>
      </c>
      <c r="F143" s="26" t="n">
        <v>8</v>
      </c>
      <c r="G143" s="26" t="n">
        <v>1</v>
      </c>
      <c r="H143" s="26" t="n">
        <v>1</v>
      </c>
      <c r="I143" s="26" t="n">
        <v>0</v>
      </c>
      <c r="J143" s="26" t="n">
        <v>0</v>
      </c>
      <c r="K143" s="26" t="n">
        <v>0</v>
      </c>
      <c r="L143" s="26"/>
      <c r="M143" s="26" t="n">
        <v>0</v>
      </c>
      <c r="N143" s="26" t="n">
        <v>7</v>
      </c>
      <c r="O143" s="26" t="n">
        <v>5</v>
      </c>
      <c r="P143" s="26" t="n">
        <v>2</v>
      </c>
      <c r="Q143" s="26" t="n">
        <v>3</v>
      </c>
      <c r="R143" s="26" t="n">
        <v>1</v>
      </c>
      <c r="S143" s="26" t="n">
        <v>2</v>
      </c>
      <c r="T143" s="26" t="n">
        <v>2</v>
      </c>
      <c r="U143" s="26" t="n">
        <v>0</v>
      </c>
      <c r="V143" s="26" t="n">
        <v>2</v>
      </c>
      <c r="W143" s="26" t="n">
        <v>3</v>
      </c>
      <c r="X143" s="26" t="n">
        <v>1</v>
      </c>
      <c r="Y143" s="26" t="n">
        <v>2</v>
      </c>
    </row>
    <row r="144" customFormat="false" ht="25.5" hidden="false" customHeight="false" outlineLevel="0" collapsed="false">
      <c r="A144" s="25" t="n">
        <v>99</v>
      </c>
      <c r="B144" s="25" t="s">
        <v>286</v>
      </c>
      <c r="C144" s="25" t="s">
        <v>287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/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</row>
    <row r="145" customFormat="false" ht="12.75" hidden="false" customHeight="true" outlineLevel="0" collapsed="false">
      <c r="A145" s="25" t="n">
        <v>101</v>
      </c>
      <c r="B145" s="25" t="s">
        <v>288</v>
      </c>
      <c r="C145" s="25" t="s">
        <v>289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/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</row>
    <row r="146" customFormat="false" ht="12.75" hidden="false" customHeight="false" outlineLevel="0" collapsed="false">
      <c r="A146" s="25"/>
      <c r="B146" s="25"/>
      <c r="C146" s="25" t="s">
        <v>29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/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</row>
    <row r="147" customFormat="false" ht="12.75" hidden="false" customHeight="false" outlineLevel="0" collapsed="false">
      <c r="A147" s="25" t="n">
        <v>102</v>
      </c>
      <c r="B147" s="25" t="s">
        <v>291</v>
      </c>
      <c r="C147" s="25" t="s">
        <v>292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/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</row>
    <row r="148" customFormat="false" ht="25.5" hidden="false" customHeight="false" outlineLevel="0" collapsed="false">
      <c r="A148" s="27" t="n">
        <v>102</v>
      </c>
      <c r="B148" s="27"/>
      <c r="C148" s="27" t="s">
        <v>293</v>
      </c>
      <c r="D148" s="28" t="n">
        <v>16</v>
      </c>
      <c r="E148" s="28" t="n">
        <v>8</v>
      </c>
      <c r="F148" s="28" t="n">
        <v>8</v>
      </c>
      <c r="G148" s="28" t="n">
        <v>1</v>
      </c>
      <c r="H148" s="28" t="n">
        <v>1</v>
      </c>
      <c r="I148" s="28" t="n">
        <v>0</v>
      </c>
      <c r="J148" s="28" t="n">
        <v>0</v>
      </c>
      <c r="K148" s="28" t="n">
        <v>0</v>
      </c>
      <c r="L148" s="28"/>
      <c r="M148" s="28" t="n">
        <v>0</v>
      </c>
      <c r="N148" s="28" t="n">
        <v>7</v>
      </c>
      <c r="O148" s="28" t="n">
        <v>5</v>
      </c>
      <c r="P148" s="28" t="n">
        <v>2</v>
      </c>
      <c r="Q148" s="28" t="n">
        <v>3</v>
      </c>
      <c r="R148" s="28" t="n">
        <v>1</v>
      </c>
      <c r="S148" s="28" t="n">
        <v>2</v>
      </c>
      <c r="T148" s="28" t="n">
        <v>2</v>
      </c>
      <c r="U148" s="28" t="n">
        <v>0</v>
      </c>
      <c r="V148" s="28" t="n">
        <v>2</v>
      </c>
      <c r="W148" s="28" t="n">
        <v>3</v>
      </c>
      <c r="X148" s="28" t="n">
        <v>1</v>
      </c>
      <c r="Y148" s="28" t="n">
        <v>2</v>
      </c>
    </row>
    <row r="149" customFormat="false" ht="3.6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</row>
    <row r="150" customFormat="false" ht="12.75" hidden="false" customHeight="false" outlineLevel="0" collapsed="false">
      <c r="A150" s="31" t="n">
        <v>137</v>
      </c>
      <c r="B150" s="31"/>
      <c r="C150" s="31" t="s">
        <v>294</v>
      </c>
      <c r="D150" s="29" t="n">
        <v>712</v>
      </c>
      <c r="E150" s="29" t="n">
        <v>429</v>
      </c>
      <c r="F150" s="29" t="n">
        <v>283</v>
      </c>
      <c r="G150" s="29" t="n">
        <v>280</v>
      </c>
      <c r="H150" s="29" t="n">
        <v>167</v>
      </c>
      <c r="I150" s="29" t="n">
        <v>113</v>
      </c>
      <c r="J150" s="29" t="n">
        <v>23</v>
      </c>
      <c r="K150" s="29" t="n">
        <v>14</v>
      </c>
      <c r="L150" s="29"/>
      <c r="M150" s="29" t="n">
        <v>9</v>
      </c>
      <c r="N150" s="29" t="n">
        <v>265</v>
      </c>
      <c r="O150" s="29" t="n">
        <v>176</v>
      </c>
      <c r="P150" s="29" t="n">
        <v>89</v>
      </c>
      <c r="Q150" s="29" t="n">
        <v>43</v>
      </c>
      <c r="R150" s="29" t="n">
        <v>23</v>
      </c>
      <c r="S150" s="29" t="n">
        <v>20</v>
      </c>
      <c r="T150" s="29" t="n">
        <v>61</v>
      </c>
      <c r="U150" s="29" t="n">
        <v>37</v>
      </c>
      <c r="V150" s="29" t="n">
        <v>24</v>
      </c>
      <c r="W150" s="29" t="n">
        <v>40</v>
      </c>
      <c r="X150" s="29" t="n">
        <v>12</v>
      </c>
      <c r="Y150" s="29" t="n">
        <v>28</v>
      </c>
    </row>
    <row r="151" customFormat="false" ht="409.6" hidden="true" customHeight="true" outlineLevel="0" collapsed="false"/>
  </sheetData>
  <mergeCells count="201">
    <mergeCell ref="A2:K2"/>
    <mergeCell ref="A3:A6"/>
    <mergeCell ref="B3:B6"/>
    <mergeCell ref="C3:C6"/>
    <mergeCell ref="K3:L3"/>
    <mergeCell ref="D4:F4"/>
    <mergeCell ref="G4:Y4"/>
    <mergeCell ref="D5:F5"/>
    <mergeCell ref="G5:I5"/>
    <mergeCell ref="J5:M5"/>
    <mergeCell ref="N5:P5"/>
    <mergeCell ref="Q5:S5"/>
    <mergeCell ref="T5:V5"/>
    <mergeCell ref="W5:Y5"/>
    <mergeCell ref="K6:L6"/>
    <mergeCell ref="K7:L7"/>
    <mergeCell ref="K8:L8"/>
    <mergeCell ref="K9:L9"/>
    <mergeCell ref="K10:L10"/>
    <mergeCell ref="K11:L11"/>
    <mergeCell ref="K12:L12"/>
    <mergeCell ref="K13:L13"/>
    <mergeCell ref="A14:A17"/>
    <mergeCell ref="B14:B17"/>
    <mergeCell ref="K14:L14"/>
    <mergeCell ref="K15:L15"/>
    <mergeCell ref="K16:L16"/>
    <mergeCell ref="K17:L17"/>
    <mergeCell ref="A18:A19"/>
    <mergeCell ref="B18:B19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A29:A30"/>
    <mergeCell ref="B29:B30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A39:A41"/>
    <mergeCell ref="B39:B41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A49:A51"/>
    <mergeCell ref="B49:B51"/>
    <mergeCell ref="K49:L49"/>
    <mergeCell ref="K50:L50"/>
    <mergeCell ref="K51:L51"/>
    <mergeCell ref="A52:A53"/>
    <mergeCell ref="B52:B53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A67:A69"/>
    <mergeCell ref="B67:B69"/>
    <mergeCell ref="K67:L67"/>
    <mergeCell ref="K68:L68"/>
    <mergeCell ref="K69:L69"/>
    <mergeCell ref="A70:A71"/>
    <mergeCell ref="B70:B71"/>
    <mergeCell ref="K70:L70"/>
    <mergeCell ref="K71:L71"/>
    <mergeCell ref="K72:L72"/>
    <mergeCell ref="K73:L73"/>
    <mergeCell ref="A74:A75"/>
    <mergeCell ref="B74:B75"/>
    <mergeCell ref="K74:L74"/>
    <mergeCell ref="K75:L75"/>
    <mergeCell ref="A76:A78"/>
    <mergeCell ref="B76:B78"/>
    <mergeCell ref="K76:L76"/>
    <mergeCell ref="K77:L77"/>
    <mergeCell ref="K78:L78"/>
    <mergeCell ref="K79:L79"/>
    <mergeCell ref="A80:A81"/>
    <mergeCell ref="B80:B81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A91:A94"/>
    <mergeCell ref="B91:B94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A102:A103"/>
    <mergeCell ref="B102:B103"/>
    <mergeCell ref="K102:L102"/>
    <mergeCell ref="K103:L103"/>
    <mergeCell ref="K104:L104"/>
    <mergeCell ref="A105:A106"/>
    <mergeCell ref="B105:B106"/>
    <mergeCell ref="K105:L105"/>
    <mergeCell ref="K106:L106"/>
    <mergeCell ref="K107:L107"/>
    <mergeCell ref="A108:A117"/>
    <mergeCell ref="B108:B11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A120:A121"/>
    <mergeCell ref="B120:B121"/>
    <mergeCell ref="K120:L120"/>
    <mergeCell ref="K121:L121"/>
    <mergeCell ref="K122:L122"/>
    <mergeCell ref="A123:A125"/>
    <mergeCell ref="B123:B125"/>
    <mergeCell ref="K123:L123"/>
    <mergeCell ref="K124:L124"/>
    <mergeCell ref="K125:L125"/>
    <mergeCell ref="K126:L126"/>
    <mergeCell ref="A127:A128"/>
    <mergeCell ref="B127:B128"/>
    <mergeCell ref="K127:L127"/>
    <mergeCell ref="K128:L128"/>
    <mergeCell ref="K129:L129"/>
    <mergeCell ref="K130:L130"/>
    <mergeCell ref="A131:A133"/>
    <mergeCell ref="B131:B133"/>
    <mergeCell ref="K131:L131"/>
    <mergeCell ref="K132:L132"/>
    <mergeCell ref="K133:L133"/>
    <mergeCell ref="K134:L134"/>
    <mergeCell ref="K135:L135"/>
    <mergeCell ref="K136:L136"/>
    <mergeCell ref="K137:L137"/>
    <mergeCell ref="A138:A139"/>
    <mergeCell ref="B138:B139"/>
    <mergeCell ref="K138:L138"/>
    <mergeCell ref="K139:L139"/>
    <mergeCell ref="K140:L140"/>
    <mergeCell ref="K141:L141"/>
    <mergeCell ref="K142:L142"/>
    <mergeCell ref="K143:L143"/>
    <mergeCell ref="K144:L144"/>
    <mergeCell ref="A145:A146"/>
    <mergeCell ref="B145:B146"/>
    <mergeCell ref="K145:L145"/>
    <mergeCell ref="K146:L146"/>
    <mergeCell ref="K147:L147"/>
    <mergeCell ref="K148:L148"/>
    <mergeCell ref="K149:L149"/>
    <mergeCell ref="K150:L15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30" min="4" style="0" width="8.14"/>
    <col collapsed="false" customWidth="true" hidden="false" outlineLevel="0" max="31" min="31" style="0" width="37.99"/>
  </cols>
  <sheetData>
    <row r="1" customFormat="false" ht="3.2" hidden="false" customHeight="true" outlineLevel="0" collapsed="false"/>
    <row r="2" customFormat="false" ht="409.6" hidden="true" customHeight="true" outlineLevel="0" collapsed="false"/>
    <row r="3" customFormat="false" ht="36" hidden="false" customHeight="true" outlineLevel="0" collapsed="false">
      <c r="A3" s="11" t="s">
        <v>44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2.5" hidden="false" customHeight="true" outlineLevel="0" collapsed="false">
      <c r="A4" s="34" t="s">
        <v>56</v>
      </c>
      <c r="B4" s="35" t="s">
        <v>57</v>
      </c>
      <c r="C4" s="35" t="s">
        <v>58</v>
      </c>
      <c r="D4" s="36" t="s">
        <v>448</v>
      </c>
      <c r="E4" s="36" t="s">
        <v>448</v>
      </c>
      <c r="F4" s="37" t="s">
        <v>448</v>
      </c>
      <c r="G4" s="36" t="s">
        <v>449</v>
      </c>
      <c r="H4" s="36" t="s">
        <v>449</v>
      </c>
      <c r="I4" s="37" t="s">
        <v>449</v>
      </c>
      <c r="J4" s="36" t="s">
        <v>450</v>
      </c>
      <c r="K4" s="36" t="s">
        <v>450</v>
      </c>
      <c r="L4" s="36" t="s">
        <v>450</v>
      </c>
      <c r="M4" s="36" t="s">
        <v>451</v>
      </c>
      <c r="N4" s="36" t="s">
        <v>451</v>
      </c>
      <c r="O4" s="36" t="s">
        <v>451</v>
      </c>
      <c r="P4" s="36" t="s">
        <v>452</v>
      </c>
      <c r="Q4" s="36" t="s">
        <v>452</v>
      </c>
      <c r="R4" s="36" t="s">
        <v>452</v>
      </c>
      <c r="S4" s="36" t="s">
        <v>453</v>
      </c>
      <c r="T4" s="36" t="s">
        <v>453</v>
      </c>
      <c r="U4" s="36" t="s">
        <v>453</v>
      </c>
      <c r="V4" s="36" t="s">
        <v>454</v>
      </c>
      <c r="W4" s="36" t="s">
        <v>454</v>
      </c>
      <c r="X4" s="36" t="s">
        <v>454</v>
      </c>
      <c r="Y4" s="36" t="s">
        <v>455</v>
      </c>
      <c r="Z4" s="36" t="s">
        <v>455</v>
      </c>
      <c r="AA4" s="36" t="s">
        <v>455</v>
      </c>
      <c r="AB4" s="36" t="s">
        <v>456</v>
      </c>
      <c r="AC4" s="36" t="s">
        <v>456</v>
      </c>
      <c r="AD4" s="37" t="s">
        <v>456</v>
      </c>
    </row>
    <row r="5" customFormat="false" ht="12.75" hidden="false" customHeight="true" outlineLevel="0" collapsed="false">
      <c r="A5" s="34"/>
      <c r="B5" s="35"/>
      <c r="C5" s="35"/>
      <c r="D5" s="44" t="s">
        <v>68</v>
      </c>
      <c r="E5" s="44"/>
      <c r="F5" s="44"/>
      <c r="G5" s="39" t="s">
        <v>457</v>
      </c>
      <c r="H5" s="39"/>
      <c r="I5" s="39"/>
      <c r="J5" s="39" t="s">
        <v>457</v>
      </c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</row>
    <row r="6" customFormat="false" ht="12.75" hidden="false" customHeight="true" outlineLevel="0" collapsed="false">
      <c r="A6" s="34"/>
      <c r="B6" s="35"/>
      <c r="C6" s="35"/>
      <c r="D6" s="45" t="s">
        <v>458</v>
      </c>
      <c r="E6" s="45"/>
      <c r="F6" s="45"/>
      <c r="G6" s="44"/>
      <c r="H6" s="44"/>
      <c r="I6" s="44"/>
      <c r="J6" s="46" t="s">
        <v>459</v>
      </c>
      <c r="K6" s="46"/>
      <c r="L6" s="46"/>
      <c r="M6" s="39" t="s">
        <v>324</v>
      </c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</row>
    <row r="7" customFormat="false" ht="12.75" hidden="false" customHeight="true" outlineLevel="0" collapsed="false">
      <c r="A7" s="34"/>
      <c r="B7" s="35"/>
      <c r="C7" s="35"/>
      <c r="D7" s="47" t="s">
        <v>460</v>
      </c>
      <c r="E7" s="47"/>
      <c r="F7" s="47"/>
      <c r="G7" s="47" t="s">
        <v>461</v>
      </c>
      <c r="H7" s="47"/>
      <c r="I7" s="47"/>
      <c r="J7" s="48" t="s">
        <v>462</v>
      </c>
      <c r="K7" s="48"/>
      <c r="L7" s="48"/>
      <c r="M7" s="41" t="s">
        <v>463</v>
      </c>
      <c r="N7" s="41"/>
      <c r="O7" s="41"/>
      <c r="P7" s="41" t="s">
        <v>464</v>
      </c>
      <c r="Q7" s="41"/>
      <c r="R7" s="41"/>
      <c r="S7" s="41" t="s">
        <v>465</v>
      </c>
      <c r="T7" s="41"/>
      <c r="U7" s="41"/>
      <c r="V7" s="41" t="s">
        <v>466</v>
      </c>
      <c r="W7" s="41"/>
      <c r="X7" s="41"/>
      <c r="Y7" s="41" t="s">
        <v>467</v>
      </c>
      <c r="Z7" s="41"/>
      <c r="AA7" s="41"/>
      <c r="AB7" s="39" t="s">
        <v>468</v>
      </c>
      <c r="AC7" s="39"/>
      <c r="AD7" s="39"/>
    </row>
    <row r="8" customFormat="false" ht="22.5" hidden="false" customHeight="false" outlineLevel="0" collapsed="false">
      <c r="A8" s="34"/>
      <c r="B8" s="35"/>
      <c r="C8" s="35"/>
      <c r="D8" s="42" t="s">
        <v>75</v>
      </c>
      <c r="E8" s="42" t="s">
        <v>445</v>
      </c>
      <c r="F8" s="43" t="s">
        <v>446</v>
      </c>
      <c r="G8" s="42" t="s">
        <v>75</v>
      </c>
      <c r="H8" s="42" t="s">
        <v>445</v>
      </c>
      <c r="I8" s="43" t="s">
        <v>446</v>
      </c>
      <c r="J8" s="42" t="s">
        <v>75</v>
      </c>
      <c r="K8" s="42" t="s">
        <v>445</v>
      </c>
      <c r="L8" s="42" t="s">
        <v>446</v>
      </c>
      <c r="M8" s="42" t="s">
        <v>75</v>
      </c>
      <c r="N8" s="42" t="s">
        <v>445</v>
      </c>
      <c r="O8" s="42" t="s">
        <v>446</v>
      </c>
      <c r="P8" s="42" t="s">
        <v>75</v>
      </c>
      <c r="Q8" s="42" t="s">
        <v>445</v>
      </c>
      <c r="R8" s="42" t="s">
        <v>446</v>
      </c>
      <c r="S8" s="42" t="s">
        <v>75</v>
      </c>
      <c r="T8" s="42" t="s">
        <v>445</v>
      </c>
      <c r="U8" s="42" t="s">
        <v>446</v>
      </c>
      <c r="V8" s="42" t="s">
        <v>75</v>
      </c>
      <c r="W8" s="42" t="s">
        <v>445</v>
      </c>
      <c r="X8" s="42" t="s">
        <v>446</v>
      </c>
      <c r="Y8" s="42" t="s">
        <v>75</v>
      </c>
      <c r="Z8" s="42" t="s">
        <v>445</v>
      </c>
      <c r="AA8" s="42" t="s">
        <v>446</v>
      </c>
      <c r="AB8" s="42" t="s">
        <v>75</v>
      </c>
      <c r="AC8" s="42" t="s">
        <v>445</v>
      </c>
      <c r="AD8" s="43" t="s">
        <v>446</v>
      </c>
    </row>
    <row r="9" customFormat="false" ht="51" hidden="false" customHeight="false" outlineLevel="0" collapsed="false">
      <c r="A9" s="25" t="n">
        <v>1</v>
      </c>
      <c r="B9" s="25" t="s">
        <v>78</v>
      </c>
      <c r="C9" s="25" t="s">
        <v>79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</row>
    <row r="10" customFormat="false" ht="12.75" hidden="false" customHeight="false" outlineLevel="0" collapsed="false">
      <c r="A10" s="25" t="n">
        <v>2</v>
      </c>
      <c r="B10" s="25" t="s">
        <v>80</v>
      </c>
      <c r="C10" s="25" t="s">
        <v>8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</row>
    <row r="11" customFormat="false" ht="12.75" hidden="false" customHeight="false" outlineLevel="0" collapsed="false">
      <c r="A11" s="25" t="n">
        <v>3</v>
      </c>
      <c r="B11" s="25" t="s">
        <v>82</v>
      </c>
      <c r="C11" s="25" t="s">
        <v>83</v>
      </c>
      <c r="D11" s="26" t="n">
        <v>31</v>
      </c>
      <c r="E11" s="26" t="n">
        <v>20</v>
      </c>
      <c r="F11" s="26" t="n">
        <v>11</v>
      </c>
      <c r="G11" s="26" t="n">
        <v>1</v>
      </c>
      <c r="H11" s="26" t="n">
        <v>0</v>
      </c>
      <c r="I11" s="26" t="n">
        <v>1</v>
      </c>
      <c r="J11" s="26" t="n">
        <v>30</v>
      </c>
      <c r="K11" s="26" t="n">
        <v>20</v>
      </c>
      <c r="L11" s="26" t="n">
        <v>10</v>
      </c>
      <c r="M11" s="26" t="n">
        <v>4</v>
      </c>
      <c r="N11" s="26" t="n">
        <v>1</v>
      </c>
      <c r="O11" s="26" t="n">
        <v>3</v>
      </c>
      <c r="P11" s="26" t="n">
        <v>2</v>
      </c>
      <c r="Q11" s="26" t="n">
        <v>1</v>
      </c>
      <c r="R11" s="26" t="n">
        <v>1</v>
      </c>
      <c r="S11" s="26" t="n">
        <v>0</v>
      </c>
      <c r="T11" s="26" t="n">
        <v>0</v>
      </c>
      <c r="U11" s="26" t="n">
        <v>0</v>
      </c>
      <c r="V11" s="26" t="n">
        <v>23</v>
      </c>
      <c r="W11" s="26" t="n">
        <v>17</v>
      </c>
      <c r="X11" s="26" t="n">
        <v>6</v>
      </c>
      <c r="Y11" s="26" t="n">
        <v>0</v>
      </c>
      <c r="Z11" s="26" t="n">
        <v>0</v>
      </c>
      <c r="AA11" s="26" t="n">
        <v>0</v>
      </c>
      <c r="AB11" s="26" t="n">
        <v>1</v>
      </c>
      <c r="AC11" s="26" t="n">
        <v>1</v>
      </c>
      <c r="AD11" s="26" t="n">
        <v>0</v>
      </c>
    </row>
    <row r="12" customFormat="false" ht="12.75" hidden="false" customHeight="false" outlineLevel="0" collapsed="false">
      <c r="A12" s="25" t="n">
        <v>4</v>
      </c>
      <c r="B12" s="25" t="s">
        <v>84</v>
      </c>
      <c r="C12" s="25" t="s">
        <v>8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</row>
    <row r="13" customFormat="false" ht="25.5" hidden="false" customHeight="false" outlineLevel="0" collapsed="false">
      <c r="A13" s="25" t="n">
        <v>5</v>
      </c>
      <c r="B13" s="25" t="s">
        <v>86</v>
      </c>
      <c r="C13" s="25" t="s">
        <v>87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</row>
    <row r="14" customFormat="false" ht="38.25" hidden="false" customHeight="false" outlineLevel="0" collapsed="false">
      <c r="A14" s="25" t="n">
        <v>6</v>
      </c>
      <c r="B14" s="25" t="s">
        <v>88</v>
      </c>
      <c r="C14" s="25" t="s">
        <v>8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</row>
    <row r="15" customFormat="false" ht="12.75" hidden="false" customHeight="false" outlineLevel="0" collapsed="false">
      <c r="A15" s="25" t="n">
        <v>7</v>
      </c>
      <c r="B15" s="25" t="s">
        <v>90</v>
      </c>
      <c r="C15" s="25" t="s">
        <v>91</v>
      </c>
      <c r="D15" s="26" t="n">
        <v>26</v>
      </c>
      <c r="E15" s="26" t="n">
        <v>20</v>
      </c>
      <c r="F15" s="26" t="n">
        <v>6</v>
      </c>
      <c r="G15" s="26" t="n">
        <v>1</v>
      </c>
      <c r="H15" s="26" t="n">
        <v>1</v>
      </c>
      <c r="I15" s="26" t="n">
        <v>0</v>
      </c>
      <c r="J15" s="26" t="n">
        <v>25</v>
      </c>
      <c r="K15" s="26" t="n">
        <v>19</v>
      </c>
      <c r="L15" s="26" t="n">
        <v>6</v>
      </c>
      <c r="M15" s="26" t="n">
        <v>1</v>
      </c>
      <c r="N15" s="26" t="n">
        <v>1</v>
      </c>
      <c r="O15" s="26" t="n">
        <v>0</v>
      </c>
      <c r="P15" s="26" t="n">
        <v>18</v>
      </c>
      <c r="Q15" s="26" t="n">
        <v>13</v>
      </c>
      <c r="R15" s="26" t="n">
        <v>5</v>
      </c>
      <c r="S15" s="26" t="n">
        <v>0</v>
      </c>
      <c r="T15" s="26" t="n">
        <v>0</v>
      </c>
      <c r="U15" s="26" t="n">
        <v>0</v>
      </c>
      <c r="V15" s="26" t="n">
        <v>5</v>
      </c>
      <c r="W15" s="26" t="n">
        <v>4</v>
      </c>
      <c r="X15" s="26" t="n">
        <v>1</v>
      </c>
      <c r="Y15" s="26" t="n">
        <v>1</v>
      </c>
      <c r="Z15" s="26" t="n">
        <v>1</v>
      </c>
      <c r="AA15" s="26" t="n">
        <v>0</v>
      </c>
      <c r="AB15" s="26" t="n">
        <v>0</v>
      </c>
      <c r="AC15" s="26" t="n">
        <v>0</v>
      </c>
      <c r="AD15" s="26" t="n">
        <v>0</v>
      </c>
    </row>
    <row r="16" customFormat="false" ht="25.5" hidden="false" customHeight="true" outlineLevel="0" collapsed="false">
      <c r="A16" s="25" t="n">
        <v>11</v>
      </c>
      <c r="B16" s="25" t="s">
        <v>92</v>
      </c>
      <c r="C16" s="25" t="s">
        <v>9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</row>
    <row r="17" customFormat="false" ht="12.75" hidden="false" customHeight="false" outlineLevel="0" collapsed="false">
      <c r="A17" s="25"/>
      <c r="B17" s="25"/>
      <c r="C17" s="25" t="s">
        <v>94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</row>
    <row r="18" customFormat="false" ht="38.25" hidden="false" customHeight="false" outlineLevel="0" collapsed="false">
      <c r="A18" s="25"/>
      <c r="B18" s="25"/>
      <c r="C18" s="25" t="s">
        <v>95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</row>
    <row r="19" customFormat="false" ht="12.75" hidden="false" customHeight="false" outlineLevel="0" collapsed="false">
      <c r="A19" s="25"/>
      <c r="B19" s="25"/>
      <c r="C19" s="25" t="s">
        <v>96</v>
      </c>
      <c r="D19" s="26" t="n">
        <v>107</v>
      </c>
      <c r="E19" s="26" t="n">
        <v>63</v>
      </c>
      <c r="F19" s="26" t="n">
        <v>44</v>
      </c>
      <c r="G19" s="26" t="n">
        <v>2</v>
      </c>
      <c r="H19" s="26" t="n">
        <v>1</v>
      </c>
      <c r="I19" s="26" t="n">
        <v>1</v>
      </c>
      <c r="J19" s="26" t="n">
        <v>105</v>
      </c>
      <c r="K19" s="26" t="n">
        <v>62</v>
      </c>
      <c r="L19" s="26" t="n">
        <v>43</v>
      </c>
      <c r="M19" s="26" t="n">
        <v>6</v>
      </c>
      <c r="N19" s="26" t="n">
        <v>4</v>
      </c>
      <c r="O19" s="26" t="n">
        <v>2</v>
      </c>
      <c r="P19" s="26" t="n">
        <v>53</v>
      </c>
      <c r="Q19" s="26" t="n">
        <v>35</v>
      </c>
      <c r="R19" s="26" t="n">
        <v>18</v>
      </c>
      <c r="S19" s="26" t="n">
        <v>1</v>
      </c>
      <c r="T19" s="26" t="n">
        <v>0</v>
      </c>
      <c r="U19" s="26" t="n">
        <v>1</v>
      </c>
      <c r="V19" s="26" t="n">
        <v>45</v>
      </c>
      <c r="W19" s="26" t="n">
        <v>23</v>
      </c>
      <c r="X19" s="26" t="n">
        <v>22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</row>
    <row r="20" customFormat="false" ht="25.5" hidden="false" customHeight="true" outlineLevel="0" collapsed="false">
      <c r="A20" s="25" t="n">
        <v>13</v>
      </c>
      <c r="B20" s="25" t="s">
        <v>97</v>
      </c>
      <c r="C20" s="25" t="s">
        <v>9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</row>
    <row r="21" customFormat="false" ht="12.75" hidden="false" customHeight="false" outlineLevel="0" collapsed="false">
      <c r="A21" s="25"/>
      <c r="B21" s="25"/>
      <c r="C21" s="25" t="s">
        <v>99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</row>
    <row r="22" customFormat="false" ht="25.5" hidden="false" customHeight="false" outlineLevel="0" collapsed="false">
      <c r="A22" s="25" t="n">
        <v>14</v>
      </c>
      <c r="B22" s="25" t="s">
        <v>100</v>
      </c>
      <c r="C22" s="25" t="s">
        <v>10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</row>
    <row r="23" customFormat="false" ht="25.5" hidden="false" customHeight="false" outlineLevel="0" collapsed="false">
      <c r="A23" s="27" t="n">
        <v>14</v>
      </c>
      <c r="B23" s="27"/>
      <c r="C23" s="27" t="s">
        <v>102</v>
      </c>
      <c r="D23" s="28" t="n">
        <v>164</v>
      </c>
      <c r="E23" s="28" t="n">
        <v>103</v>
      </c>
      <c r="F23" s="28" t="n">
        <v>61</v>
      </c>
      <c r="G23" s="28" t="n">
        <v>4</v>
      </c>
      <c r="H23" s="28" t="n">
        <v>2</v>
      </c>
      <c r="I23" s="28" t="n">
        <v>2</v>
      </c>
      <c r="J23" s="28" t="n">
        <v>160</v>
      </c>
      <c r="K23" s="28" t="n">
        <v>101</v>
      </c>
      <c r="L23" s="28" t="n">
        <v>59</v>
      </c>
      <c r="M23" s="28" t="n">
        <v>11</v>
      </c>
      <c r="N23" s="28" t="n">
        <v>6</v>
      </c>
      <c r="O23" s="28" t="n">
        <v>5</v>
      </c>
      <c r="P23" s="28" t="n">
        <v>73</v>
      </c>
      <c r="Q23" s="28" t="n">
        <v>49</v>
      </c>
      <c r="R23" s="28" t="n">
        <v>24</v>
      </c>
      <c r="S23" s="28" t="n">
        <v>1</v>
      </c>
      <c r="T23" s="28" t="n">
        <v>0</v>
      </c>
      <c r="U23" s="28" t="n">
        <v>1</v>
      </c>
      <c r="V23" s="28" t="n">
        <v>73</v>
      </c>
      <c r="W23" s="28" t="n">
        <v>44</v>
      </c>
      <c r="X23" s="28" t="n">
        <v>29</v>
      </c>
      <c r="Y23" s="28" t="n">
        <v>1</v>
      </c>
      <c r="Z23" s="28" t="n">
        <v>1</v>
      </c>
      <c r="AA23" s="28" t="n">
        <v>0</v>
      </c>
      <c r="AB23" s="28" t="n">
        <v>1</v>
      </c>
      <c r="AC23" s="28" t="n">
        <v>1</v>
      </c>
      <c r="AD23" s="28" t="n">
        <v>0</v>
      </c>
    </row>
    <row r="24" customFormat="false" ht="3.6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12.75" hidden="false" customHeight="false" outlineLevel="0" collapsed="false">
      <c r="A25" s="25" t="n">
        <v>1</v>
      </c>
      <c r="B25" s="25" t="s">
        <v>103</v>
      </c>
      <c r="C25" s="25" t="s">
        <v>104</v>
      </c>
      <c r="D25" s="26" t="n">
        <v>8</v>
      </c>
      <c r="E25" s="26" t="n">
        <v>7</v>
      </c>
      <c r="F25" s="26" t="n">
        <v>1</v>
      </c>
      <c r="G25" s="26" t="n">
        <v>0</v>
      </c>
      <c r="H25" s="26" t="n">
        <v>0</v>
      </c>
      <c r="I25" s="26" t="n">
        <v>0</v>
      </c>
      <c r="J25" s="26" t="n">
        <v>8</v>
      </c>
      <c r="K25" s="26" t="n">
        <v>7</v>
      </c>
      <c r="L25" s="26" t="n">
        <v>1</v>
      </c>
      <c r="M25" s="26" t="n">
        <v>4</v>
      </c>
      <c r="N25" s="26" t="n">
        <v>4</v>
      </c>
      <c r="O25" s="26" t="n">
        <v>0</v>
      </c>
      <c r="P25" s="26" t="n">
        <v>4</v>
      </c>
      <c r="Q25" s="26" t="n">
        <v>3</v>
      </c>
      <c r="R25" s="26" t="n">
        <v>1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</row>
    <row r="26" customFormat="false" ht="12.75" hidden="false" customHeight="false" outlineLevel="0" collapsed="false">
      <c r="A26" s="25" t="n">
        <v>2</v>
      </c>
      <c r="B26" s="25" t="s">
        <v>105</v>
      </c>
      <c r="C26" s="25" t="s">
        <v>106</v>
      </c>
      <c r="D26" s="26" t="n">
        <v>29</v>
      </c>
      <c r="E26" s="26" t="n">
        <v>18</v>
      </c>
      <c r="F26" s="26" t="n">
        <v>11</v>
      </c>
      <c r="G26" s="26" t="n">
        <v>0</v>
      </c>
      <c r="H26" s="26" t="n">
        <v>0</v>
      </c>
      <c r="I26" s="26" t="n">
        <v>0</v>
      </c>
      <c r="J26" s="26" t="n">
        <v>29</v>
      </c>
      <c r="K26" s="26" t="n">
        <v>18</v>
      </c>
      <c r="L26" s="26" t="n">
        <v>11</v>
      </c>
      <c r="M26" s="26" t="n">
        <v>7</v>
      </c>
      <c r="N26" s="26" t="n">
        <v>5</v>
      </c>
      <c r="O26" s="26" t="n">
        <v>2</v>
      </c>
      <c r="P26" s="26" t="n">
        <v>22</v>
      </c>
      <c r="Q26" s="26" t="n">
        <v>13</v>
      </c>
      <c r="R26" s="26" t="n">
        <v>9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</row>
    <row r="27" customFormat="false" ht="25.5" hidden="false" customHeight="false" outlineLevel="0" collapsed="false">
      <c r="A27" s="25" t="n">
        <v>3</v>
      </c>
      <c r="B27" s="25" t="s">
        <v>78</v>
      </c>
      <c r="C27" s="25" t="s">
        <v>107</v>
      </c>
      <c r="D27" s="26" t="n">
        <v>25</v>
      </c>
      <c r="E27" s="26" t="n">
        <v>19</v>
      </c>
      <c r="F27" s="26" t="n">
        <v>6</v>
      </c>
      <c r="G27" s="26" t="n">
        <v>2</v>
      </c>
      <c r="H27" s="26" t="n">
        <v>1</v>
      </c>
      <c r="I27" s="26" t="n">
        <v>1</v>
      </c>
      <c r="J27" s="26" t="n">
        <v>23</v>
      </c>
      <c r="K27" s="26" t="n">
        <v>18</v>
      </c>
      <c r="L27" s="26" t="n">
        <v>5</v>
      </c>
      <c r="M27" s="26" t="n">
        <v>7</v>
      </c>
      <c r="N27" s="26" t="n">
        <v>2</v>
      </c>
      <c r="O27" s="26" t="n">
        <v>5</v>
      </c>
      <c r="P27" s="26" t="n">
        <v>11</v>
      </c>
      <c r="Q27" s="26" t="n">
        <v>11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3</v>
      </c>
      <c r="W27" s="26" t="n">
        <v>3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2</v>
      </c>
      <c r="AC27" s="26" t="n">
        <v>2</v>
      </c>
      <c r="AD27" s="26" t="n">
        <v>0</v>
      </c>
    </row>
    <row r="28" customFormat="false" ht="12.75" hidden="false" customHeight="false" outlineLevel="0" collapsed="false">
      <c r="A28" s="25" t="n">
        <v>4</v>
      </c>
      <c r="B28" s="25" t="s">
        <v>80</v>
      </c>
      <c r="C28" s="25" t="s">
        <v>108</v>
      </c>
      <c r="D28" s="26" t="n">
        <v>19</v>
      </c>
      <c r="E28" s="26" t="n">
        <v>13</v>
      </c>
      <c r="F28" s="26" t="n">
        <v>6</v>
      </c>
      <c r="G28" s="26" t="n">
        <v>0</v>
      </c>
      <c r="H28" s="26" t="n">
        <v>0</v>
      </c>
      <c r="I28" s="26" t="n">
        <v>0</v>
      </c>
      <c r="J28" s="26" t="n">
        <v>19</v>
      </c>
      <c r="K28" s="26" t="n">
        <v>13</v>
      </c>
      <c r="L28" s="26" t="n">
        <v>6</v>
      </c>
      <c r="M28" s="26" t="n">
        <v>13</v>
      </c>
      <c r="N28" s="26" t="n">
        <v>10</v>
      </c>
      <c r="O28" s="26" t="n">
        <v>3</v>
      </c>
      <c r="P28" s="26" t="n">
        <v>6</v>
      </c>
      <c r="Q28" s="26" t="n">
        <v>3</v>
      </c>
      <c r="R28" s="26" t="n">
        <v>3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</row>
    <row r="29" customFormat="false" ht="25.5" hidden="false" customHeight="false" outlineLevel="0" collapsed="false">
      <c r="A29" s="25" t="n">
        <v>5</v>
      </c>
      <c r="B29" s="25" t="s">
        <v>109</v>
      </c>
      <c r="C29" s="25" t="s">
        <v>110</v>
      </c>
      <c r="D29" s="26" t="n">
        <v>22</v>
      </c>
      <c r="E29" s="26" t="n">
        <v>12</v>
      </c>
      <c r="F29" s="26" t="n">
        <v>10</v>
      </c>
      <c r="G29" s="26" t="n">
        <v>0</v>
      </c>
      <c r="H29" s="26" t="n">
        <v>0</v>
      </c>
      <c r="I29" s="26" t="n">
        <v>0</v>
      </c>
      <c r="J29" s="26" t="n">
        <v>22</v>
      </c>
      <c r="K29" s="26" t="n">
        <v>12</v>
      </c>
      <c r="L29" s="26" t="n">
        <v>10</v>
      </c>
      <c r="M29" s="26" t="n">
        <v>13</v>
      </c>
      <c r="N29" s="26" t="n">
        <v>6</v>
      </c>
      <c r="O29" s="26" t="n">
        <v>7</v>
      </c>
      <c r="P29" s="26" t="n">
        <v>9</v>
      </c>
      <c r="Q29" s="26" t="n">
        <v>6</v>
      </c>
      <c r="R29" s="26" t="n">
        <v>3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</row>
    <row r="30" customFormat="false" ht="25.5" hidden="false" customHeight="false" outlineLevel="0" collapsed="false">
      <c r="A30" s="25" t="n">
        <v>6</v>
      </c>
      <c r="B30" s="25" t="s">
        <v>111</v>
      </c>
      <c r="C30" s="25" t="s">
        <v>112</v>
      </c>
      <c r="D30" s="26" t="n">
        <v>18</v>
      </c>
      <c r="E30" s="26" t="n">
        <v>13</v>
      </c>
      <c r="F30" s="26" t="n">
        <v>5</v>
      </c>
      <c r="G30" s="26" t="n">
        <v>1</v>
      </c>
      <c r="H30" s="26" t="n">
        <v>1</v>
      </c>
      <c r="I30" s="26" t="n">
        <v>0</v>
      </c>
      <c r="J30" s="26" t="n">
        <v>17</v>
      </c>
      <c r="K30" s="26" t="n">
        <v>12</v>
      </c>
      <c r="L30" s="26" t="n">
        <v>5</v>
      </c>
      <c r="M30" s="26" t="n">
        <v>4</v>
      </c>
      <c r="N30" s="26" t="n">
        <v>4</v>
      </c>
      <c r="O30" s="26" t="n">
        <v>0</v>
      </c>
      <c r="P30" s="26" t="n">
        <v>13</v>
      </c>
      <c r="Q30" s="26" t="n">
        <v>8</v>
      </c>
      <c r="R30" s="26" t="n">
        <v>5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</row>
    <row r="31" customFormat="false" ht="12.75" hidden="false" customHeight="true" outlineLevel="0" collapsed="false">
      <c r="A31" s="25" t="n">
        <v>8</v>
      </c>
      <c r="B31" s="25" t="s">
        <v>88</v>
      </c>
      <c r="C31" s="25" t="s">
        <v>113</v>
      </c>
      <c r="D31" s="26" t="n">
        <v>16</v>
      </c>
      <c r="E31" s="26" t="n">
        <v>11</v>
      </c>
      <c r="F31" s="26" t="n">
        <v>5</v>
      </c>
      <c r="G31" s="26" t="n">
        <v>0</v>
      </c>
      <c r="H31" s="26" t="n">
        <v>0</v>
      </c>
      <c r="I31" s="26" t="n">
        <v>0</v>
      </c>
      <c r="J31" s="26" t="n">
        <v>16</v>
      </c>
      <c r="K31" s="26" t="n">
        <v>11</v>
      </c>
      <c r="L31" s="26" t="n">
        <v>5</v>
      </c>
      <c r="M31" s="26" t="n">
        <v>9</v>
      </c>
      <c r="N31" s="26" t="n">
        <v>6</v>
      </c>
      <c r="O31" s="26" t="n">
        <v>3</v>
      </c>
      <c r="P31" s="26" t="n">
        <v>7</v>
      </c>
      <c r="Q31" s="26" t="n">
        <v>5</v>
      </c>
      <c r="R31" s="26" t="n">
        <v>2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</row>
    <row r="32" customFormat="false" ht="38.25" hidden="false" customHeight="false" outlineLevel="0" collapsed="false">
      <c r="A32" s="25"/>
      <c r="B32" s="25"/>
      <c r="C32" s="25" t="s">
        <v>114</v>
      </c>
      <c r="D32" s="26" t="n">
        <v>1</v>
      </c>
      <c r="E32" s="26" t="n">
        <v>0</v>
      </c>
      <c r="F32" s="26" t="n">
        <v>1</v>
      </c>
      <c r="G32" s="26" t="n">
        <v>0</v>
      </c>
      <c r="H32" s="26" t="n">
        <v>0</v>
      </c>
      <c r="I32" s="26" t="n">
        <v>0</v>
      </c>
      <c r="J32" s="26" t="n">
        <v>1</v>
      </c>
      <c r="K32" s="26" t="n">
        <v>0</v>
      </c>
      <c r="L32" s="26" t="n">
        <v>1</v>
      </c>
      <c r="M32" s="26" t="n">
        <v>1</v>
      </c>
      <c r="N32" s="26" t="n">
        <v>0</v>
      </c>
      <c r="O32" s="26" t="n">
        <v>1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</row>
    <row r="33" customFormat="false" ht="38.25" hidden="false" customHeight="false" outlineLevel="0" collapsed="false">
      <c r="A33" s="25" t="n">
        <v>9</v>
      </c>
      <c r="B33" s="25" t="s">
        <v>115</v>
      </c>
      <c r="C33" s="25" t="s">
        <v>116</v>
      </c>
      <c r="D33" s="26" t="n">
        <v>12</v>
      </c>
      <c r="E33" s="26" t="n">
        <v>8</v>
      </c>
      <c r="F33" s="26" t="n">
        <v>4</v>
      </c>
      <c r="G33" s="26" t="n">
        <v>1</v>
      </c>
      <c r="H33" s="26" t="n">
        <v>0</v>
      </c>
      <c r="I33" s="26" t="n">
        <v>1</v>
      </c>
      <c r="J33" s="26" t="n">
        <v>11</v>
      </c>
      <c r="K33" s="26" t="n">
        <v>8</v>
      </c>
      <c r="L33" s="26" t="n">
        <v>3</v>
      </c>
      <c r="M33" s="26" t="n">
        <v>2</v>
      </c>
      <c r="N33" s="26" t="n">
        <v>1</v>
      </c>
      <c r="O33" s="26" t="n">
        <v>1</v>
      </c>
      <c r="P33" s="26" t="n">
        <v>9</v>
      </c>
      <c r="Q33" s="26" t="n">
        <v>7</v>
      </c>
      <c r="R33" s="26" t="n">
        <v>2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</row>
    <row r="34" customFormat="false" ht="12.75" hidden="false" customHeight="false" outlineLevel="0" collapsed="false">
      <c r="A34" s="25" t="n">
        <v>10</v>
      </c>
      <c r="B34" s="25" t="s">
        <v>117</v>
      </c>
      <c r="C34" s="25" t="s">
        <v>118</v>
      </c>
      <c r="D34" s="26" t="n">
        <v>16</v>
      </c>
      <c r="E34" s="26" t="n">
        <v>14</v>
      </c>
      <c r="F34" s="26" t="n">
        <v>2</v>
      </c>
      <c r="G34" s="26" t="n">
        <v>5</v>
      </c>
      <c r="H34" s="26" t="n">
        <v>3</v>
      </c>
      <c r="I34" s="26" t="n">
        <v>2</v>
      </c>
      <c r="J34" s="26" t="n">
        <v>11</v>
      </c>
      <c r="K34" s="26" t="n">
        <v>11</v>
      </c>
      <c r="L34" s="26" t="n">
        <v>0</v>
      </c>
      <c r="M34" s="26" t="n">
        <v>1</v>
      </c>
      <c r="N34" s="26" t="n">
        <v>1</v>
      </c>
      <c r="O34" s="26" t="n">
        <v>0</v>
      </c>
      <c r="P34" s="26" t="n">
        <v>10</v>
      </c>
      <c r="Q34" s="26" t="n">
        <v>1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</row>
    <row r="35" customFormat="false" ht="25.5" hidden="false" customHeight="false" outlineLevel="0" collapsed="false">
      <c r="A35" s="25" t="n">
        <v>11</v>
      </c>
      <c r="B35" s="25" t="s">
        <v>119</v>
      </c>
      <c r="C35" s="25" t="s">
        <v>120</v>
      </c>
      <c r="D35" s="26" t="n">
        <v>7</v>
      </c>
      <c r="E35" s="26" t="n">
        <v>3</v>
      </c>
      <c r="F35" s="26" t="n">
        <v>4</v>
      </c>
      <c r="G35" s="26" t="n">
        <v>0</v>
      </c>
      <c r="H35" s="26" t="n">
        <v>0</v>
      </c>
      <c r="I35" s="26" t="n">
        <v>0</v>
      </c>
      <c r="J35" s="26" t="n">
        <v>7</v>
      </c>
      <c r="K35" s="26" t="n">
        <v>3</v>
      </c>
      <c r="L35" s="26" t="n">
        <v>4</v>
      </c>
      <c r="M35" s="26" t="n">
        <v>0</v>
      </c>
      <c r="N35" s="26" t="n">
        <v>0</v>
      </c>
      <c r="O35" s="26" t="n">
        <v>0</v>
      </c>
      <c r="P35" s="26" t="n">
        <v>7</v>
      </c>
      <c r="Q35" s="26" t="n">
        <v>3</v>
      </c>
      <c r="R35" s="26" t="n">
        <v>4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</row>
    <row r="36" customFormat="false" ht="25.5" hidden="false" customHeight="false" outlineLevel="0" collapsed="false">
      <c r="A36" s="25" t="n">
        <v>12</v>
      </c>
      <c r="B36" s="25" t="s">
        <v>121</v>
      </c>
      <c r="C36" s="25" t="s">
        <v>122</v>
      </c>
      <c r="D36" s="26" t="n">
        <v>18</v>
      </c>
      <c r="E36" s="26" t="n">
        <v>7</v>
      </c>
      <c r="F36" s="26" t="n">
        <v>11</v>
      </c>
      <c r="G36" s="26" t="n">
        <v>0</v>
      </c>
      <c r="H36" s="26" t="n">
        <v>0</v>
      </c>
      <c r="I36" s="26" t="n">
        <v>0</v>
      </c>
      <c r="J36" s="26" t="n">
        <v>18</v>
      </c>
      <c r="K36" s="26" t="n">
        <v>7</v>
      </c>
      <c r="L36" s="26" t="n">
        <v>11</v>
      </c>
      <c r="M36" s="26" t="n">
        <v>11</v>
      </c>
      <c r="N36" s="26" t="n">
        <v>5</v>
      </c>
      <c r="O36" s="26" t="n">
        <v>6</v>
      </c>
      <c r="P36" s="26" t="n">
        <v>7</v>
      </c>
      <c r="Q36" s="26" t="n">
        <v>2</v>
      </c>
      <c r="R36" s="26" t="n">
        <v>5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</row>
    <row r="37" customFormat="false" ht="25.5" hidden="false" customHeight="false" outlineLevel="0" collapsed="false">
      <c r="A37" s="25" t="n">
        <v>13</v>
      </c>
      <c r="B37" s="25" t="s">
        <v>123</v>
      </c>
      <c r="C37" s="25" t="s">
        <v>124</v>
      </c>
      <c r="D37" s="26" t="n">
        <v>42</v>
      </c>
      <c r="E37" s="26" t="n">
        <v>25</v>
      </c>
      <c r="F37" s="26" t="n">
        <v>17</v>
      </c>
      <c r="G37" s="26" t="n">
        <v>2</v>
      </c>
      <c r="H37" s="26" t="n">
        <v>1</v>
      </c>
      <c r="I37" s="26" t="n">
        <v>1</v>
      </c>
      <c r="J37" s="26" t="n">
        <v>40</v>
      </c>
      <c r="K37" s="26" t="n">
        <v>24</v>
      </c>
      <c r="L37" s="26" t="n">
        <v>16</v>
      </c>
      <c r="M37" s="26" t="n">
        <v>12</v>
      </c>
      <c r="N37" s="26" t="n">
        <v>9</v>
      </c>
      <c r="O37" s="26" t="n">
        <v>3</v>
      </c>
      <c r="P37" s="26" t="n">
        <v>28</v>
      </c>
      <c r="Q37" s="26" t="n">
        <v>15</v>
      </c>
      <c r="R37" s="26" t="n">
        <v>13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</row>
    <row r="38" customFormat="false" ht="25.5" hidden="false" customHeight="false" outlineLevel="0" collapsed="false">
      <c r="A38" s="25" t="n">
        <v>14</v>
      </c>
      <c r="B38" s="25" t="s">
        <v>125</v>
      </c>
      <c r="C38" s="25" t="s">
        <v>126</v>
      </c>
      <c r="D38" s="26" t="n">
        <v>12</v>
      </c>
      <c r="E38" s="26" t="n">
        <v>9</v>
      </c>
      <c r="F38" s="26" t="n">
        <v>3</v>
      </c>
      <c r="G38" s="26" t="n">
        <v>0</v>
      </c>
      <c r="H38" s="26" t="n">
        <v>0</v>
      </c>
      <c r="I38" s="26" t="n">
        <v>0</v>
      </c>
      <c r="J38" s="26" t="n">
        <v>12</v>
      </c>
      <c r="K38" s="26" t="n">
        <v>9</v>
      </c>
      <c r="L38" s="26" t="n">
        <v>3</v>
      </c>
      <c r="M38" s="26" t="n">
        <v>0</v>
      </c>
      <c r="N38" s="26" t="n">
        <v>0</v>
      </c>
      <c r="O38" s="26" t="n">
        <v>0</v>
      </c>
      <c r="P38" s="26" t="n">
        <v>12</v>
      </c>
      <c r="Q38" s="26" t="n">
        <v>9</v>
      </c>
      <c r="R38" s="26" t="n">
        <v>3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</row>
    <row r="39" customFormat="false" ht="25.5" hidden="false" customHeight="false" outlineLevel="0" collapsed="false">
      <c r="A39" s="25" t="n">
        <v>15</v>
      </c>
      <c r="B39" s="25" t="s">
        <v>127</v>
      </c>
      <c r="C39" s="25" t="s">
        <v>128</v>
      </c>
      <c r="D39" s="26" t="n">
        <v>6</v>
      </c>
      <c r="E39" s="26" t="n">
        <v>6</v>
      </c>
      <c r="F39" s="26" t="n">
        <v>0</v>
      </c>
      <c r="G39" s="26" t="n">
        <v>6</v>
      </c>
      <c r="H39" s="26" t="n">
        <v>6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</row>
    <row r="40" customFormat="false" ht="12.75" hidden="false" customHeight="false" outlineLevel="0" collapsed="false">
      <c r="A40" s="25" t="n">
        <v>16</v>
      </c>
      <c r="B40" s="25" t="s">
        <v>129</v>
      </c>
      <c r="C40" s="25" t="s">
        <v>130</v>
      </c>
      <c r="D40" s="26" t="n">
        <v>25</v>
      </c>
      <c r="E40" s="26" t="n">
        <v>13</v>
      </c>
      <c r="F40" s="26" t="n">
        <v>12</v>
      </c>
      <c r="G40" s="26" t="n">
        <v>0</v>
      </c>
      <c r="H40" s="26" t="n">
        <v>0</v>
      </c>
      <c r="I40" s="26" t="n">
        <v>0</v>
      </c>
      <c r="J40" s="26" t="n">
        <v>25</v>
      </c>
      <c r="K40" s="26" t="n">
        <v>13</v>
      </c>
      <c r="L40" s="26" t="n">
        <v>12</v>
      </c>
      <c r="M40" s="26" t="n">
        <v>19</v>
      </c>
      <c r="N40" s="26" t="n">
        <v>12</v>
      </c>
      <c r="O40" s="26" t="n">
        <v>7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6</v>
      </c>
      <c r="Z40" s="26" t="n">
        <v>1</v>
      </c>
      <c r="AA40" s="26" t="n">
        <v>5</v>
      </c>
      <c r="AB40" s="26" t="n">
        <v>0</v>
      </c>
      <c r="AC40" s="26" t="n">
        <v>0</v>
      </c>
      <c r="AD40" s="26" t="n">
        <v>0</v>
      </c>
    </row>
    <row r="41" customFormat="false" ht="25.5" hidden="false" customHeight="true" outlineLevel="0" collapsed="false">
      <c r="A41" s="25" t="n">
        <v>19</v>
      </c>
      <c r="B41" s="25" t="s">
        <v>92</v>
      </c>
      <c r="C41" s="25" t="s">
        <v>131</v>
      </c>
      <c r="D41" s="26" t="n">
        <v>65</v>
      </c>
      <c r="E41" s="26" t="n">
        <v>43</v>
      </c>
      <c r="F41" s="26" t="n">
        <v>22</v>
      </c>
      <c r="G41" s="26" t="n">
        <v>5</v>
      </c>
      <c r="H41" s="26" t="n">
        <v>2</v>
      </c>
      <c r="I41" s="26" t="n">
        <v>3</v>
      </c>
      <c r="J41" s="26" t="n">
        <v>60</v>
      </c>
      <c r="K41" s="26" t="n">
        <v>41</v>
      </c>
      <c r="L41" s="26" t="n">
        <v>19</v>
      </c>
      <c r="M41" s="26" t="n">
        <v>14</v>
      </c>
      <c r="N41" s="26" t="n">
        <v>13</v>
      </c>
      <c r="O41" s="26" t="n">
        <v>1</v>
      </c>
      <c r="P41" s="26" t="n">
        <v>46</v>
      </c>
      <c r="Q41" s="26" t="n">
        <v>28</v>
      </c>
      <c r="R41" s="26" t="n">
        <v>18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</row>
    <row r="42" customFormat="false" ht="25.5" hidden="false" customHeight="false" outlineLevel="0" collapsed="false">
      <c r="A42" s="25"/>
      <c r="B42" s="25"/>
      <c r="C42" s="25" t="s">
        <v>132</v>
      </c>
      <c r="D42" s="26" t="n">
        <v>50</v>
      </c>
      <c r="E42" s="26" t="n">
        <v>20</v>
      </c>
      <c r="F42" s="26" t="n">
        <v>30</v>
      </c>
      <c r="G42" s="26" t="n">
        <v>2</v>
      </c>
      <c r="H42" s="26" t="n">
        <v>1</v>
      </c>
      <c r="I42" s="26" t="n">
        <v>1</v>
      </c>
      <c r="J42" s="26" t="n">
        <v>48</v>
      </c>
      <c r="K42" s="26" t="n">
        <v>19</v>
      </c>
      <c r="L42" s="26" t="n">
        <v>29</v>
      </c>
      <c r="M42" s="26" t="n">
        <v>11</v>
      </c>
      <c r="N42" s="26" t="n">
        <v>3</v>
      </c>
      <c r="O42" s="26" t="n">
        <v>8</v>
      </c>
      <c r="P42" s="26" t="n">
        <v>36</v>
      </c>
      <c r="Q42" s="26" t="n">
        <v>16</v>
      </c>
      <c r="R42" s="26" t="n">
        <v>2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1</v>
      </c>
      <c r="Z42" s="26" t="n">
        <v>0</v>
      </c>
      <c r="AA42" s="26" t="n">
        <v>1</v>
      </c>
      <c r="AB42" s="26" t="n">
        <v>0</v>
      </c>
      <c r="AC42" s="26" t="n">
        <v>0</v>
      </c>
      <c r="AD42" s="26" t="n">
        <v>0</v>
      </c>
    </row>
    <row r="43" customFormat="false" ht="25.5" hidden="false" customHeight="false" outlineLevel="0" collapsed="false">
      <c r="A43" s="25"/>
      <c r="B43" s="25"/>
      <c r="C43" s="25" t="s">
        <v>133</v>
      </c>
      <c r="D43" s="26" t="n">
        <v>115</v>
      </c>
      <c r="E43" s="26" t="n">
        <v>63</v>
      </c>
      <c r="F43" s="26" t="n">
        <v>52</v>
      </c>
      <c r="G43" s="26" t="n">
        <v>5</v>
      </c>
      <c r="H43" s="26" t="n">
        <v>2</v>
      </c>
      <c r="I43" s="26" t="n">
        <v>3</v>
      </c>
      <c r="J43" s="26" t="n">
        <v>110</v>
      </c>
      <c r="K43" s="26" t="n">
        <v>61</v>
      </c>
      <c r="L43" s="26" t="n">
        <v>49</v>
      </c>
      <c r="M43" s="26" t="n">
        <v>47</v>
      </c>
      <c r="N43" s="26" t="n">
        <v>19</v>
      </c>
      <c r="O43" s="26" t="n">
        <v>28</v>
      </c>
      <c r="P43" s="26" t="n">
        <v>63</v>
      </c>
      <c r="Q43" s="26" t="n">
        <v>42</v>
      </c>
      <c r="R43" s="26" t="n">
        <v>21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</row>
    <row r="44" customFormat="false" ht="12.75" hidden="false" customHeight="false" outlineLevel="0" collapsed="false">
      <c r="A44" s="25" t="n">
        <v>20</v>
      </c>
      <c r="B44" s="25" t="s">
        <v>134</v>
      </c>
      <c r="C44" s="25" t="s">
        <v>135</v>
      </c>
      <c r="D44" s="26" t="n">
        <v>3</v>
      </c>
      <c r="E44" s="26" t="n">
        <v>2</v>
      </c>
      <c r="F44" s="26" t="n">
        <v>1</v>
      </c>
      <c r="G44" s="26" t="n">
        <v>0</v>
      </c>
      <c r="H44" s="26" t="n">
        <v>0</v>
      </c>
      <c r="I44" s="26" t="n">
        <v>0</v>
      </c>
      <c r="J44" s="26" t="n">
        <v>3</v>
      </c>
      <c r="K44" s="26" t="n">
        <v>2</v>
      </c>
      <c r="L44" s="26" t="n">
        <v>1</v>
      </c>
      <c r="M44" s="26" t="n">
        <v>0</v>
      </c>
      <c r="N44" s="26" t="n">
        <v>0</v>
      </c>
      <c r="O44" s="26" t="n">
        <v>0</v>
      </c>
      <c r="P44" s="26" t="n">
        <v>3</v>
      </c>
      <c r="Q44" s="26" t="n">
        <v>2</v>
      </c>
      <c r="R44" s="26" t="n">
        <v>1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</row>
    <row r="45" customFormat="false" ht="12.75" hidden="false" customHeight="false" outlineLevel="0" collapsed="false">
      <c r="A45" s="25" t="n">
        <v>21</v>
      </c>
      <c r="B45" s="25" t="s">
        <v>136</v>
      </c>
      <c r="C45" s="25" t="s">
        <v>137</v>
      </c>
      <c r="D45" s="26" t="n">
        <v>23</v>
      </c>
      <c r="E45" s="26" t="n">
        <v>12</v>
      </c>
      <c r="F45" s="26" t="n">
        <v>11</v>
      </c>
      <c r="G45" s="26" t="n">
        <v>0</v>
      </c>
      <c r="H45" s="26" t="n">
        <v>0</v>
      </c>
      <c r="I45" s="26" t="n">
        <v>0</v>
      </c>
      <c r="J45" s="26" t="n">
        <v>23</v>
      </c>
      <c r="K45" s="26" t="n">
        <v>12</v>
      </c>
      <c r="L45" s="26" t="n">
        <v>11</v>
      </c>
      <c r="M45" s="26" t="n">
        <v>6</v>
      </c>
      <c r="N45" s="26" t="n">
        <v>2</v>
      </c>
      <c r="O45" s="26" t="n">
        <v>4</v>
      </c>
      <c r="P45" s="26" t="n">
        <v>17</v>
      </c>
      <c r="Q45" s="26" t="n">
        <v>10</v>
      </c>
      <c r="R45" s="26" t="n">
        <v>7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</row>
    <row r="46" customFormat="false" ht="25.5" hidden="false" customHeight="false" outlineLevel="0" collapsed="false">
      <c r="A46" s="27" t="n">
        <v>21</v>
      </c>
      <c r="B46" s="27"/>
      <c r="C46" s="27" t="s">
        <v>138</v>
      </c>
      <c r="D46" s="28" t="n">
        <v>532</v>
      </c>
      <c r="E46" s="28" t="n">
        <v>318</v>
      </c>
      <c r="F46" s="28" t="n">
        <v>214</v>
      </c>
      <c r="G46" s="28" t="n">
        <v>29</v>
      </c>
      <c r="H46" s="28" t="n">
        <v>17</v>
      </c>
      <c r="I46" s="28" t="n">
        <v>12</v>
      </c>
      <c r="J46" s="28" t="n">
        <v>503</v>
      </c>
      <c r="K46" s="28" t="n">
        <v>301</v>
      </c>
      <c r="L46" s="28" t="n">
        <v>202</v>
      </c>
      <c r="M46" s="28" t="n">
        <v>181</v>
      </c>
      <c r="N46" s="28" t="n">
        <v>102</v>
      </c>
      <c r="O46" s="28" t="n">
        <v>79</v>
      </c>
      <c r="P46" s="28" t="n">
        <v>310</v>
      </c>
      <c r="Q46" s="28" t="n">
        <v>193</v>
      </c>
      <c r="R46" s="28" t="n">
        <v>117</v>
      </c>
      <c r="S46" s="28" t="n">
        <v>0</v>
      </c>
      <c r="T46" s="28" t="n">
        <v>0</v>
      </c>
      <c r="U46" s="28" t="n">
        <v>0</v>
      </c>
      <c r="V46" s="28" t="n">
        <v>3</v>
      </c>
      <c r="W46" s="28" t="n">
        <v>3</v>
      </c>
      <c r="X46" s="28" t="n">
        <v>0</v>
      </c>
      <c r="Y46" s="28" t="n">
        <v>7</v>
      </c>
      <c r="Z46" s="28" t="n">
        <v>1</v>
      </c>
      <c r="AA46" s="28" t="n">
        <v>6</v>
      </c>
      <c r="AB46" s="28" t="n">
        <v>2</v>
      </c>
      <c r="AC46" s="28" t="n">
        <v>2</v>
      </c>
      <c r="AD46" s="28" t="n">
        <v>0</v>
      </c>
    </row>
    <row r="47" customFormat="false" ht="3.6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25.5" hidden="false" customHeight="false" outlineLevel="0" collapsed="false">
      <c r="A48" s="25" t="n">
        <v>1</v>
      </c>
      <c r="B48" s="25" t="s">
        <v>139</v>
      </c>
      <c r="C48" s="25" t="s">
        <v>14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</row>
    <row r="49" customFormat="false" ht="25.5" hidden="false" customHeight="false" outlineLevel="0" collapsed="false">
      <c r="A49" s="25" t="n">
        <v>2</v>
      </c>
      <c r="B49" s="25" t="s">
        <v>141</v>
      </c>
      <c r="C49" s="25" t="s">
        <v>142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</row>
    <row r="50" customFormat="false" ht="25.5" hidden="false" customHeight="false" outlineLevel="0" collapsed="false">
      <c r="A50" s="25" t="n">
        <v>3</v>
      </c>
      <c r="B50" s="25" t="s">
        <v>143</v>
      </c>
      <c r="C50" s="25" t="s">
        <v>144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</row>
    <row r="51" customFormat="false" ht="25.5" hidden="false" customHeight="true" outlineLevel="0" collapsed="false">
      <c r="A51" s="25" t="n">
        <v>6</v>
      </c>
      <c r="B51" s="25" t="s">
        <v>145</v>
      </c>
      <c r="C51" s="25" t="s">
        <v>146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</row>
    <row r="52" customFormat="false" ht="25.5" hidden="false" customHeight="false" outlineLevel="0" collapsed="false">
      <c r="A52" s="25"/>
      <c r="B52" s="25"/>
      <c r="C52" s="25" t="s">
        <v>147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</row>
    <row r="53" customFormat="false" ht="25.5" hidden="false" customHeight="false" outlineLevel="0" collapsed="false">
      <c r="A53" s="25"/>
      <c r="B53" s="25"/>
      <c r="C53" s="25" t="s">
        <v>148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</row>
    <row r="54" customFormat="false" ht="25.5" hidden="false" customHeight="true" outlineLevel="0" collapsed="false">
      <c r="A54" s="25" t="n">
        <v>8</v>
      </c>
      <c r="B54" s="25" t="s">
        <v>149</v>
      </c>
      <c r="C54" s="25" t="s">
        <v>15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</row>
    <row r="55" customFormat="false" ht="25.5" hidden="false" customHeight="false" outlineLevel="0" collapsed="false">
      <c r="A55" s="25"/>
      <c r="B55" s="25"/>
      <c r="C55" s="25" t="s">
        <v>151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</row>
    <row r="56" customFormat="false" ht="25.5" hidden="false" customHeight="false" outlineLevel="0" collapsed="false">
      <c r="A56" s="25" t="n">
        <v>9</v>
      </c>
      <c r="B56" s="25" t="s">
        <v>152</v>
      </c>
      <c r="C56" s="25" t="s">
        <v>153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</row>
    <row r="57" customFormat="false" ht="12.75" hidden="false" customHeight="false" outlineLevel="0" collapsed="false">
      <c r="A57" s="25" t="n">
        <v>10</v>
      </c>
      <c r="B57" s="25" t="s">
        <v>103</v>
      </c>
      <c r="C57" s="25" t="s">
        <v>154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</row>
    <row r="58" customFormat="false" ht="12.75" hidden="false" customHeight="false" outlineLevel="0" collapsed="false">
      <c r="A58" s="25" t="n">
        <v>11</v>
      </c>
      <c r="B58" s="25" t="s">
        <v>155</v>
      </c>
      <c r="C58" s="25" t="s">
        <v>156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</row>
    <row r="59" customFormat="false" ht="25.5" hidden="false" customHeight="false" outlineLevel="0" collapsed="false">
      <c r="A59" s="25" t="n">
        <v>12</v>
      </c>
      <c r="B59" s="25" t="s">
        <v>157</v>
      </c>
      <c r="C59" s="25" t="s">
        <v>158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</row>
    <row r="60" customFormat="false" ht="25.5" hidden="false" customHeight="false" outlineLevel="0" collapsed="false">
      <c r="A60" s="25" t="n">
        <v>13</v>
      </c>
      <c r="B60" s="25" t="s">
        <v>159</v>
      </c>
      <c r="C60" s="25" t="s">
        <v>16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</row>
    <row r="61" customFormat="false" ht="12.75" hidden="false" customHeight="false" outlineLevel="0" collapsed="false">
      <c r="A61" s="25" t="n">
        <v>14</v>
      </c>
      <c r="B61" s="25" t="s">
        <v>161</v>
      </c>
      <c r="C61" s="25" t="s">
        <v>162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</row>
    <row r="62" customFormat="false" ht="25.5" hidden="false" customHeight="false" outlineLevel="0" collapsed="false">
      <c r="A62" s="25" t="n">
        <v>15</v>
      </c>
      <c r="B62" s="25" t="s">
        <v>105</v>
      </c>
      <c r="C62" s="25" t="s">
        <v>163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</row>
    <row r="63" customFormat="false" ht="25.5" hidden="false" customHeight="false" outlineLevel="0" collapsed="false">
      <c r="A63" s="25" t="n">
        <v>16</v>
      </c>
      <c r="B63" s="25" t="s">
        <v>164</v>
      </c>
      <c r="C63" s="25" t="s">
        <v>165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</row>
    <row r="64" customFormat="false" ht="25.5" hidden="false" customHeight="false" outlineLevel="0" collapsed="false">
      <c r="A64" s="25" t="n">
        <v>17</v>
      </c>
      <c r="B64" s="25" t="s">
        <v>78</v>
      </c>
      <c r="C64" s="25" t="s">
        <v>166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</row>
    <row r="65" customFormat="false" ht="12.75" hidden="false" customHeight="false" outlineLevel="0" collapsed="false">
      <c r="A65" s="25" t="n">
        <v>18</v>
      </c>
      <c r="B65" s="25" t="s">
        <v>80</v>
      </c>
      <c r="C65" s="25" t="s">
        <v>167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</row>
    <row r="66" customFormat="false" ht="25.5" hidden="false" customHeight="false" outlineLevel="0" collapsed="false">
      <c r="A66" s="25" t="n">
        <v>19</v>
      </c>
      <c r="B66" s="25" t="s">
        <v>168</v>
      </c>
      <c r="C66" s="25" t="s">
        <v>169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</row>
    <row r="67" customFormat="false" ht="25.5" hidden="false" customHeight="false" outlineLevel="0" collapsed="false">
      <c r="A67" s="25" t="n">
        <v>20</v>
      </c>
      <c r="B67" s="25" t="s">
        <v>170</v>
      </c>
      <c r="C67" s="25" t="s">
        <v>171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</row>
    <row r="68" customFormat="false" ht="12.75" hidden="false" customHeight="false" outlineLevel="0" collapsed="false">
      <c r="A68" s="25" t="n">
        <v>21</v>
      </c>
      <c r="B68" s="25" t="s">
        <v>111</v>
      </c>
      <c r="C68" s="25" t="s">
        <v>172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</row>
    <row r="69" customFormat="false" ht="25.5" hidden="false" customHeight="true" outlineLevel="0" collapsed="false">
      <c r="A69" s="25" t="n">
        <v>24</v>
      </c>
      <c r="B69" s="25" t="s">
        <v>173</v>
      </c>
      <c r="C69" s="25" t="s">
        <v>174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</row>
    <row r="70" customFormat="false" ht="25.5" hidden="false" customHeight="false" outlineLevel="0" collapsed="false">
      <c r="A70" s="25"/>
      <c r="B70" s="25"/>
      <c r="C70" s="25" t="s">
        <v>175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</row>
    <row r="71" customFormat="false" ht="12.75" hidden="false" customHeight="false" outlineLevel="0" collapsed="false">
      <c r="A71" s="25"/>
      <c r="B71" s="25"/>
      <c r="C71" s="25" t="s">
        <v>176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</row>
    <row r="72" customFormat="false" ht="25.5" hidden="false" customHeight="true" outlineLevel="0" collapsed="false">
      <c r="A72" s="25" t="n">
        <v>26</v>
      </c>
      <c r="B72" s="25" t="s">
        <v>86</v>
      </c>
      <c r="C72" s="25" t="s">
        <v>177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</row>
    <row r="73" customFormat="false" ht="25.5" hidden="false" customHeight="false" outlineLevel="0" collapsed="false">
      <c r="A73" s="25"/>
      <c r="B73" s="25"/>
      <c r="C73" s="25" t="s">
        <v>178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</row>
    <row r="74" customFormat="false" ht="25.5" hidden="false" customHeight="false" outlineLevel="0" collapsed="false">
      <c r="A74" s="25" t="n">
        <v>27</v>
      </c>
      <c r="B74" s="25" t="s">
        <v>179</v>
      </c>
      <c r="C74" s="25" t="s">
        <v>18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</row>
    <row r="75" customFormat="false" ht="25.5" hidden="false" customHeight="false" outlineLevel="0" collapsed="false">
      <c r="A75" s="25" t="n">
        <v>28</v>
      </c>
      <c r="B75" s="25" t="s">
        <v>88</v>
      </c>
      <c r="C75" s="25" t="s">
        <v>181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</row>
    <row r="76" customFormat="false" ht="25.5" hidden="false" customHeight="true" outlineLevel="0" collapsed="false">
      <c r="A76" s="25" t="n">
        <v>30</v>
      </c>
      <c r="B76" s="25" t="s">
        <v>115</v>
      </c>
      <c r="C76" s="25" t="s">
        <v>182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</row>
    <row r="77" customFormat="false" ht="25.5" hidden="false" customHeight="false" outlineLevel="0" collapsed="false">
      <c r="A77" s="25"/>
      <c r="B77" s="25"/>
      <c r="C77" s="25" t="s">
        <v>183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</row>
    <row r="78" customFormat="false" ht="38.25" hidden="false" customHeight="true" outlineLevel="0" collapsed="false">
      <c r="A78" s="25" t="n">
        <v>33</v>
      </c>
      <c r="B78" s="25" t="s">
        <v>117</v>
      </c>
      <c r="C78" s="25" t="s">
        <v>184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</row>
    <row r="79" customFormat="false" ht="25.5" hidden="false" customHeight="false" outlineLevel="0" collapsed="false">
      <c r="A79" s="25"/>
      <c r="B79" s="25"/>
      <c r="C79" s="25" t="s">
        <v>185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</row>
    <row r="80" customFormat="false" ht="25.5" hidden="false" customHeight="false" outlineLevel="0" collapsed="false">
      <c r="A80" s="25"/>
      <c r="B80" s="25"/>
      <c r="C80" s="25" t="s">
        <v>186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</row>
    <row r="81" customFormat="false" ht="12.75" hidden="false" customHeight="false" outlineLevel="0" collapsed="false">
      <c r="A81" s="25" t="n">
        <v>34</v>
      </c>
      <c r="B81" s="25" t="s">
        <v>187</v>
      </c>
      <c r="C81" s="25" t="s">
        <v>188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</row>
    <row r="82" customFormat="false" ht="25.5" hidden="false" customHeight="true" outlineLevel="0" collapsed="false">
      <c r="A82" s="25" t="n">
        <v>36</v>
      </c>
      <c r="B82" s="25" t="s">
        <v>121</v>
      </c>
      <c r="C82" s="25" t="s">
        <v>189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</row>
    <row r="83" customFormat="false" ht="12.75" hidden="false" customHeight="false" outlineLevel="0" collapsed="false">
      <c r="A83" s="25"/>
      <c r="B83" s="25"/>
      <c r="C83" s="25" t="s">
        <v>19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</row>
    <row r="84" customFormat="false" ht="12.75" hidden="false" customHeight="false" outlineLevel="0" collapsed="false">
      <c r="A84" s="25" t="n">
        <v>37</v>
      </c>
      <c r="B84" s="25" t="s">
        <v>191</v>
      </c>
      <c r="C84" s="25" t="s">
        <v>192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</row>
    <row r="85" customFormat="false" ht="25.5" hidden="false" customHeight="false" outlineLevel="0" collapsed="false">
      <c r="A85" s="25" t="n">
        <v>38</v>
      </c>
      <c r="B85" s="25" t="s">
        <v>193</v>
      </c>
      <c r="C85" s="25" t="s">
        <v>194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</row>
    <row r="86" customFormat="false" ht="25.5" hidden="false" customHeight="false" outlineLevel="0" collapsed="false">
      <c r="A86" s="25" t="n">
        <v>39</v>
      </c>
      <c r="B86" s="25" t="s">
        <v>195</v>
      </c>
      <c r="C86" s="25" t="s">
        <v>196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</row>
    <row r="87" customFormat="false" ht="25.5" hidden="false" customHeight="false" outlineLevel="0" collapsed="false">
      <c r="A87" s="25" t="n">
        <v>40</v>
      </c>
      <c r="B87" s="25" t="s">
        <v>197</v>
      </c>
      <c r="C87" s="25" t="s">
        <v>198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</row>
    <row r="88" customFormat="false" ht="25.5" hidden="false" customHeight="false" outlineLevel="0" collapsed="false">
      <c r="A88" s="25" t="n">
        <v>41</v>
      </c>
      <c r="B88" s="25" t="s">
        <v>199</v>
      </c>
      <c r="C88" s="25" t="s">
        <v>20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</row>
    <row r="89" customFormat="false" ht="25.5" hidden="false" customHeight="false" outlineLevel="0" collapsed="false">
      <c r="A89" s="25" t="n">
        <v>42</v>
      </c>
      <c r="B89" s="25" t="s">
        <v>201</v>
      </c>
      <c r="C89" s="25" t="s">
        <v>202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</row>
    <row r="90" customFormat="false" ht="38.25" hidden="false" customHeight="false" outlineLevel="0" collapsed="false">
      <c r="A90" s="25" t="n">
        <v>43</v>
      </c>
      <c r="B90" s="25" t="s">
        <v>203</v>
      </c>
      <c r="C90" s="25" t="s">
        <v>204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</row>
    <row r="91" customFormat="false" ht="25.5" hidden="false" customHeight="false" outlineLevel="0" collapsed="false">
      <c r="A91" s="25" t="n">
        <v>44</v>
      </c>
      <c r="B91" s="25" t="s">
        <v>205</v>
      </c>
      <c r="C91" s="25" t="s">
        <v>206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</row>
    <row r="92" customFormat="false" ht="12.75" hidden="false" customHeight="false" outlineLevel="0" collapsed="false">
      <c r="A92" s="25" t="n">
        <v>45</v>
      </c>
      <c r="B92" s="25" t="s">
        <v>207</v>
      </c>
      <c r="C92" s="25" t="s">
        <v>208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</row>
    <row r="93" customFormat="false" ht="12.75" hidden="false" customHeight="true" outlineLevel="0" collapsed="false">
      <c r="A93" s="25" t="n">
        <v>49</v>
      </c>
      <c r="B93" s="25" t="s">
        <v>125</v>
      </c>
      <c r="C93" s="25" t="s">
        <v>209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</row>
    <row r="94" customFormat="false" ht="25.5" hidden="false" customHeight="false" outlineLevel="0" collapsed="false">
      <c r="A94" s="25"/>
      <c r="B94" s="25"/>
      <c r="C94" s="25" t="s">
        <v>21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</row>
    <row r="95" customFormat="false" ht="25.5" hidden="false" customHeight="false" outlineLevel="0" collapsed="false">
      <c r="A95" s="25"/>
      <c r="B95" s="25"/>
      <c r="C95" s="25" t="s">
        <v>211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</row>
    <row r="96" customFormat="false" ht="25.5" hidden="false" customHeight="false" outlineLevel="0" collapsed="false">
      <c r="A96" s="25"/>
      <c r="B96" s="25"/>
      <c r="C96" s="25" t="s">
        <v>212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0</v>
      </c>
    </row>
    <row r="97" customFormat="false" ht="25.5" hidden="false" customHeight="false" outlineLevel="0" collapsed="false">
      <c r="A97" s="25" t="n">
        <v>50</v>
      </c>
      <c r="B97" s="25" t="s">
        <v>213</v>
      </c>
      <c r="C97" s="25" t="s">
        <v>214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</row>
    <row r="98" customFormat="false" ht="12.75" hidden="false" customHeight="false" outlineLevel="0" collapsed="false">
      <c r="A98" s="25" t="n">
        <v>51</v>
      </c>
      <c r="B98" s="25" t="s">
        <v>215</v>
      </c>
      <c r="C98" s="25" t="s">
        <v>216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</row>
    <row r="99" customFormat="false" ht="38.25" hidden="false" customHeight="false" outlineLevel="0" collapsed="false">
      <c r="A99" s="25" t="n">
        <v>52</v>
      </c>
      <c r="B99" s="25" t="s">
        <v>217</v>
      </c>
      <c r="C99" s="25" t="s">
        <v>218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</row>
    <row r="100" customFormat="false" ht="12.75" hidden="false" customHeight="false" outlineLevel="0" collapsed="false">
      <c r="A100" s="25" t="n">
        <v>53</v>
      </c>
      <c r="B100" s="25" t="s">
        <v>219</v>
      </c>
      <c r="C100" s="25" t="s">
        <v>22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</row>
    <row r="101" customFormat="false" ht="12.75" hidden="false" customHeight="false" outlineLevel="0" collapsed="false">
      <c r="A101" s="25" t="n">
        <v>54</v>
      </c>
      <c r="B101" s="25" t="s">
        <v>221</v>
      </c>
      <c r="C101" s="25" t="s">
        <v>222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</row>
    <row r="102" customFormat="false" ht="12.75" hidden="false" customHeight="false" outlineLevel="0" collapsed="false">
      <c r="A102" s="25" t="n">
        <v>55</v>
      </c>
      <c r="B102" s="25" t="s">
        <v>223</v>
      </c>
      <c r="C102" s="25" t="s">
        <v>224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</row>
    <row r="103" customFormat="false" ht="25.5" hidden="false" customHeight="false" outlineLevel="0" collapsed="false">
      <c r="A103" s="25" t="n">
        <v>56</v>
      </c>
      <c r="B103" s="25" t="s">
        <v>225</v>
      </c>
      <c r="C103" s="25" t="s">
        <v>226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</row>
    <row r="104" customFormat="false" ht="12.75" hidden="false" customHeight="true" outlineLevel="0" collapsed="false">
      <c r="A104" s="25" t="n">
        <v>58</v>
      </c>
      <c r="B104" s="25" t="s">
        <v>227</v>
      </c>
      <c r="C104" s="25" t="s">
        <v>228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</row>
    <row r="105" customFormat="false" ht="38.25" hidden="false" customHeight="false" outlineLevel="0" collapsed="false">
      <c r="A105" s="25"/>
      <c r="B105" s="25"/>
      <c r="C105" s="25" t="s">
        <v>229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</row>
    <row r="106" customFormat="false" ht="25.5" hidden="false" customHeight="false" outlineLevel="0" collapsed="false">
      <c r="A106" s="25" t="n">
        <v>59</v>
      </c>
      <c r="B106" s="25" t="s">
        <v>127</v>
      </c>
      <c r="C106" s="25" t="s">
        <v>23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</row>
    <row r="107" customFormat="false" ht="25.5" hidden="false" customHeight="true" outlineLevel="0" collapsed="false">
      <c r="A107" s="25" t="n">
        <v>61</v>
      </c>
      <c r="B107" s="25" t="s">
        <v>129</v>
      </c>
      <c r="C107" s="25" t="s">
        <v>231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</row>
    <row r="108" customFormat="false" ht="12.75" hidden="false" customHeight="false" outlineLevel="0" collapsed="false">
      <c r="A108" s="25"/>
      <c r="B108" s="25"/>
      <c r="C108" s="25" t="s">
        <v>232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0</v>
      </c>
    </row>
    <row r="109" customFormat="false" ht="12.75" hidden="false" customHeight="false" outlineLevel="0" collapsed="false">
      <c r="A109" s="25" t="n">
        <v>62</v>
      </c>
      <c r="B109" s="25" t="s">
        <v>233</v>
      </c>
      <c r="C109" s="25" t="s">
        <v>234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</row>
    <row r="110" customFormat="false" ht="25.5" hidden="false" customHeight="true" outlineLevel="0" collapsed="false">
      <c r="A110" s="25" t="n">
        <v>72</v>
      </c>
      <c r="B110" s="25" t="s">
        <v>92</v>
      </c>
      <c r="C110" s="25" t="s">
        <v>235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</row>
    <row r="111" customFormat="false" ht="12.75" hidden="false" customHeight="false" outlineLevel="0" collapsed="false">
      <c r="A111" s="25"/>
      <c r="B111" s="25"/>
      <c r="C111" s="25" t="s">
        <v>236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</row>
    <row r="112" customFormat="false" ht="25.5" hidden="false" customHeight="false" outlineLevel="0" collapsed="false">
      <c r="A112" s="25"/>
      <c r="B112" s="25"/>
      <c r="C112" s="25" t="s">
        <v>237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</row>
    <row r="113" customFormat="false" ht="25.5" hidden="false" customHeight="false" outlineLevel="0" collapsed="false">
      <c r="A113" s="25"/>
      <c r="B113" s="25"/>
      <c r="C113" s="25" t="s">
        <v>238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</row>
    <row r="114" customFormat="false" ht="25.5" hidden="false" customHeight="false" outlineLevel="0" collapsed="false">
      <c r="A114" s="25"/>
      <c r="B114" s="25"/>
      <c r="C114" s="25" t="s">
        <v>239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</row>
    <row r="115" customFormat="false" ht="25.5" hidden="false" customHeight="false" outlineLevel="0" collapsed="false">
      <c r="A115" s="25"/>
      <c r="B115" s="25"/>
      <c r="C115" s="25" t="s">
        <v>24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</row>
    <row r="116" customFormat="false" ht="38.25" hidden="false" customHeight="false" outlineLevel="0" collapsed="false">
      <c r="A116" s="25"/>
      <c r="B116" s="25"/>
      <c r="C116" s="25" t="s">
        <v>241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</row>
    <row r="117" customFormat="false" ht="12.75" hidden="false" customHeight="false" outlineLevel="0" collapsed="false">
      <c r="A117" s="25"/>
      <c r="B117" s="25"/>
      <c r="C117" s="25" t="s">
        <v>242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</row>
    <row r="118" customFormat="false" ht="12.75" hidden="false" customHeight="false" outlineLevel="0" collapsed="false">
      <c r="A118" s="25"/>
      <c r="B118" s="25"/>
      <c r="C118" s="25" t="s">
        <v>243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</row>
    <row r="119" customFormat="false" ht="12.75" hidden="false" customHeight="false" outlineLevel="0" collapsed="false">
      <c r="A119" s="25"/>
      <c r="B119" s="25"/>
      <c r="C119" s="25" t="s">
        <v>244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</row>
    <row r="120" customFormat="false" ht="25.5" hidden="false" customHeight="false" outlineLevel="0" collapsed="false">
      <c r="A120" s="25" t="n">
        <v>73</v>
      </c>
      <c r="B120" s="25" t="s">
        <v>97</v>
      </c>
      <c r="C120" s="25" t="s">
        <v>245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</v>
      </c>
    </row>
    <row r="121" customFormat="false" ht="12.75" hidden="false" customHeight="false" outlineLevel="0" collapsed="false">
      <c r="A121" s="25" t="n">
        <v>74</v>
      </c>
      <c r="B121" s="25" t="s">
        <v>246</v>
      </c>
      <c r="C121" s="25" t="s">
        <v>247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</row>
    <row r="122" customFormat="false" ht="25.5" hidden="false" customHeight="true" outlineLevel="0" collapsed="false">
      <c r="A122" s="25" t="n">
        <v>76</v>
      </c>
      <c r="B122" s="25" t="s">
        <v>248</v>
      </c>
      <c r="C122" s="25" t="s">
        <v>249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</row>
    <row r="123" customFormat="false" ht="25.5" hidden="false" customHeight="false" outlineLevel="0" collapsed="false">
      <c r="A123" s="25"/>
      <c r="B123" s="25"/>
      <c r="C123" s="25" t="s">
        <v>25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0</v>
      </c>
    </row>
    <row r="124" customFormat="false" ht="25.5" hidden="false" customHeight="false" outlineLevel="0" collapsed="false">
      <c r="A124" s="25" t="n">
        <v>77</v>
      </c>
      <c r="B124" s="25" t="s">
        <v>251</v>
      </c>
      <c r="C124" s="25" t="s">
        <v>252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</row>
    <row r="125" customFormat="false" ht="12.75" hidden="false" customHeight="true" outlineLevel="0" collapsed="false">
      <c r="A125" s="25" t="n">
        <v>80</v>
      </c>
      <c r="B125" s="25" t="s">
        <v>253</v>
      </c>
      <c r="C125" s="25" t="s">
        <v>254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0</v>
      </c>
    </row>
    <row r="126" customFormat="false" ht="25.5" hidden="false" customHeight="false" outlineLevel="0" collapsed="false">
      <c r="A126" s="25"/>
      <c r="B126" s="25"/>
      <c r="C126" s="25" t="s">
        <v>255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v>0</v>
      </c>
    </row>
    <row r="127" customFormat="false" ht="12.75" hidden="false" customHeight="false" outlineLevel="0" collapsed="false">
      <c r="A127" s="25"/>
      <c r="B127" s="25"/>
      <c r="C127" s="25" t="s">
        <v>256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v>0</v>
      </c>
    </row>
    <row r="128" customFormat="false" ht="25.5" hidden="false" customHeight="false" outlineLevel="0" collapsed="false">
      <c r="A128" s="25" t="n">
        <v>81</v>
      </c>
      <c r="B128" s="25" t="s">
        <v>257</v>
      </c>
      <c r="C128" s="25" t="s">
        <v>258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</row>
    <row r="129" customFormat="false" ht="25.5" hidden="false" customHeight="true" outlineLevel="0" collapsed="false">
      <c r="A129" s="25" t="n">
        <v>83</v>
      </c>
      <c r="B129" s="25" t="s">
        <v>259</v>
      </c>
      <c r="C129" s="25" t="s">
        <v>26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</row>
    <row r="130" customFormat="false" ht="25.5" hidden="false" customHeight="false" outlineLevel="0" collapsed="false">
      <c r="A130" s="25"/>
      <c r="B130" s="25"/>
      <c r="C130" s="25" t="s">
        <v>261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</row>
    <row r="131" customFormat="false" ht="12.75" hidden="false" customHeight="false" outlineLevel="0" collapsed="false">
      <c r="A131" s="25" t="n">
        <v>84</v>
      </c>
      <c r="B131" s="25" t="s">
        <v>134</v>
      </c>
      <c r="C131" s="25" t="s">
        <v>262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0</v>
      </c>
    </row>
    <row r="132" customFormat="false" ht="25.5" hidden="false" customHeight="false" outlineLevel="0" collapsed="false">
      <c r="A132" s="25" t="n">
        <v>85</v>
      </c>
      <c r="B132" s="25" t="s">
        <v>100</v>
      </c>
      <c r="C132" s="25" t="s">
        <v>263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0</v>
      </c>
    </row>
    <row r="133" customFormat="false" ht="12.75" hidden="false" customHeight="true" outlineLevel="0" collapsed="false">
      <c r="A133" s="25" t="n">
        <v>88</v>
      </c>
      <c r="B133" s="25" t="s">
        <v>264</v>
      </c>
      <c r="C133" s="25" t="s">
        <v>265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</row>
    <row r="134" customFormat="false" ht="12.75" hidden="false" customHeight="false" outlineLevel="0" collapsed="false">
      <c r="A134" s="25"/>
      <c r="B134" s="25"/>
      <c r="C134" s="25" t="s">
        <v>266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 t="n">
        <v>0</v>
      </c>
    </row>
    <row r="135" customFormat="false" ht="25.5" hidden="false" customHeight="false" outlineLevel="0" collapsed="false">
      <c r="A135" s="25"/>
      <c r="B135" s="25"/>
      <c r="C135" s="25" t="s">
        <v>267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</row>
    <row r="136" customFormat="false" ht="12.75" hidden="false" customHeight="false" outlineLevel="0" collapsed="false">
      <c r="A136" s="25" t="n">
        <v>89</v>
      </c>
      <c r="B136" s="25" t="s">
        <v>268</v>
      </c>
      <c r="C136" s="25" t="s">
        <v>269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</row>
    <row r="137" customFormat="false" ht="38.25" hidden="false" customHeight="false" outlineLevel="0" collapsed="false">
      <c r="A137" s="25" t="n">
        <v>90</v>
      </c>
      <c r="B137" s="25" t="s">
        <v>136</v>
      </c>
      <c r="C137" s="25" t="s">
        <v>27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v>0</v>
      </c>
    </row>
    <row r="138" customFormat="false" ht="25.5" hidden="false" customHeight="false" outlineLevel="0" collapsed="false">
      <c r="A138" s="25" t="n">
        <v>91</v>
      </c>
      <c r="B138" s="25" t="s">
        <v>271</v>
      </c>
      <c r="C138" s="25" t="s">
        <v>272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0</v>
      </c>
      <c r="AB138" s="26" t="n">
        <v>0</v>
      </c>
      <c r="AC138" s="26" t="n">
        <v>0</v>
      </c>
      <c r="AD138" s="26" t="n">
        <v>0</v>
      </c>
    </row>
    <row r="139" customFormat="false" ht="25.5" hidden="false" customHeight="false" outlineLevel="0" collapsed="false">
      <c r="A139" s="25" t="n">
        <v>92</v>
      </c>
      <c r="B139" s="25" t="s">
        <v>273</v>
      </c>
      <c r="C139" s="25" t="s">
        <v>274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  <c r="AB139" s="26" t="n">
        <v>0</v>
      </c>
      <c r="AC139" s="26" t="n">
        <v>0</v>
      </c>
      <c r="AD139" s="26" t="n">
        <v>0</v>
      </c>
    </row>
    <row r="140" customFormat="false" ht="25.5" hidden="false" customHeight="true" outlineLevel="0" collapsed="false">
      <c r="A140" s="25" t="n">
        <v>94</v>
      </c>
      <c r="B140" s="25" t="s">
        <v>275</v>
      </c>
      <c r="C140" s="25" t="s">
        <v>276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</row>
    <row r="141" customFormat="false" ht="12.75" hidden="false" customHeight="false" outlineLevel="0" collapsed="false">
      <c r="A141" s="25"/>
      <c r="B141" s="25"/>
      <c r="C141" s="25" t="s">
        <v>277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</row>
    <row r="142" customFormat="false" ht="25.5" hidden="false" customHeight="false" outlineLevel="0" collapsed="false">
      <c r="A142" s="25" t="n">
        <v>95</v>
      </c>
      <c r="B142" s="25" t="s">
        <v>278</v>
      </c>
      <c r="C142" s="25" t="s">
        <v>279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</row>
    <row r="143" customFormat="false" ht="12.75" hidden="false" customHeight="false" outlineLevel="0" collapsed="false">
      <c r="A143" s="25" t="n">
        <v>96</v>
      </c>
      <c r="B143" s="25" t="s">
        <v>280</v>
      </c>
      <c r="C143" s="25" t="s">
        <v>281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</row>
    <row r="144" customFormat="false" ht="12.75" hidden="false" customHeight="false" outlineLevel="0" collapsed="false">
      <c r="A144" s="25" t="n">
        <v>97</v>
      </c>
      <c r="B144" s="25" t="s">
        <v>282</v>
      </c>
      <c r="C144" s="25" t="s">
        <v>283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v>0</v>
      </c>
    </row>
    <row r="145" customFormat="false" ht="12.75" hidden="false" customHeight="false" outlineLevel="0" collapsed="false">
      <c r="A145" s="25" t="n">
        <v>98</v>
      </c>
      <c r="B145" s="25" t="s">
        <v>284</v>
      </c>
      <c r="C145" s="25" t="s">
        <v>285</v>
      </c>
      <c r="D145" s="26" t="n">
        <v>16</v>
      </c>
      <c r="E145" s="26" t="n">
        <v>8</v>
      </c>
      <c r="F145" s="26" t="n">
        <v>8</v>
      </c>
      <c r="G145" s="26" t="n">
        <v>0</v>
      </c>
      <c r="H145" s="26" t="n">
        <v>0</v>
      </c>
      <c r="I145" s="26" t="n">
        <v>0</v>
      </c>
      <c r="J145" s="26" t="n">
        <v>16</v>
      </c>
      <c r="K145" s="26" t="n">
        <v>8</v>
      </c>
      <c r="L145" s="26" t="n">
        <v>8</v>
      </c>
      <c r="M145" s="26" t="n">
        <v>6</v>
      </c>
      <c r="N145" s="26" t="n">
        <v>2</v>
      </c>
      <c r="O145" s="26" t="n">
        <v>4</v>
      </c>
      <c r="P145" s="26" t="n">
        <v>10</v>
      </c>
      <c r="Q145" s="26" t="n">
        <v>6</v>
      </c>
      <c r="R145" s="26" t="n">
        <v>4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</row>
    <row r="146" customFormat="false" ht="25.5" hidden="false" customHeight="false" outlineLevel="0" collapsed="false">
      <c r="A146" s="25" t="n">
        <v>99</v>
      </c>
      <c r="B146" s="25" t="s">
        <v>286</v>
      </c>
      <c r="C146" s="25" t="s">
        <v>287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</row>
    <row r="147" customFormat="false" ht="12.75" hidden="false" customHeight="true" outlineLevel="0" collapsed="false">
      <c r="A147" s="25" t="n">
        <v>101</v>
      </c>
      <c r="B147" s="25" t="s">
        <v>288</v>
      </c>
      <c r="C147" s="25" t="s">
        <v>289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0</v>
      </c>
    </row>
    <row r="148" customFormat="false" ht="12.75" hidden="false" customHeight="false" outlineLevel="0" collapsed="false">
      <c r="A148" s="25"/>
      <c r="B148" s="25"/>
      <c r="C148" s="25" t="s">
        <v>29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</row>
    <row r="149" customFormat="false" ht="12.75" hidden="false" customHeight="false" outlineLevel="0" collapsed="false">
      <c r="A149" s="25" t="n">
        <v>102</v>
      </c>
      <c r="B149" s="25" t="s">
        <v>291</v>
      </c>
      <c r="C149" s="25" t="s">
        <v>292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</row>
    <row r="150" customFormat="false" ht="25.5" hidden="false" customHeight="false" outlineLevel="0" collapsed="false">
      <c r="A150" s="27" t="n">
        <v>102</v>
      </c>
      <c r="B150" s="27"/>
      <c r="C150" s="27" t="s">
        <v>293</v>
      </c>
      <c r="D150" s="28" t="n">
        <v>16</v>
      </c>
      <c r="E150" s="28" t="n">
        <v>8</v>
      </c>
      <c r="F150" s="28" t="n">
        <v>8</v>
      </c>
      <c r="G150" s="28" t="n">
        <v>0</v>
      </c>
      <c r="H150" s="28" t="n">
        <v>0</v>
      </c>
      <c r="I150" s="28" t="n">
        <v>0</v>
      </c>
      <c r="J150" s="28" t="n">
        <v>16</v>
      </c>
      <c r="K150" s="28" t="n">
        <v>8</v>
      </c>
      <c r="L150" s="28" t="n">
        <v>8</v>
      </c>
      <c r="M150" s="28" t="n">
        <v>6</v>
      </c>
      <c r="N150" s="28" t="n">
        <v>2</v>
      </c>
      <c r="O150" s="28" t="n">
        <v>4</v>
      </c>
      <c r="P150" s="28" t="n">
        <v>10</v>
      </c>
      <c r="Q150" s="28" t="n">
        <v>6</v>
      </c>
      <c r="R150" s="28" t="n">
        <v>4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</row>
    <row r="151" customFormat="false" ht="3.6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12.75" hidden="false" customHeight="false" outlineLevel="0" collapsed="false">
      <c r="A152" s="31" t="n">
        <v>137</v>
      </c>
      <c r="B152" s="31"/>
      <c r="C152" s="31" t="s">
        <v>294</v>
      </c>
      <c r="D152" s="29" t="n">
        <v>712</v>
      </c>
      <c r="E152" s="29" t="n">
        <v>429</v>
      </c>
      <c r="F152" s="29" t="n">
        <v>283</v>
      </c>
      <c r="G152" s="29" t="n">
        <v>33</v>
      </c>
      <c r="H152" s="29" t="n">
        <v>19</v>
      </c>
      <c r="I152" s="29" t="n">
        <v>14</v>
      </c>
      <c r="J152" s="29" t="n">
        <v>679</v>
      </c>
      <c r="K152" s="29" t="n">
        <v>410</v>
      </c>
      <c r="L152" s="29" t="n">
        <v>269</v>
      </c>
      <c r="M152" s="29" t="n">
        <v>198</v>
      </c>
      <c r="N152" s="29" t="n">
        <v>110</v>
      </c>
      <c r="O152" s="29" t="n">
        <v>88</v>
      </c>
      <c r="P152" s="29" t="n">
        <v>393</v>
      </c>
      <c r="Q152" s="29" t="n">
        <v>248</v>
      </c>
      <c r="R152" s="29" t="n">
        <v>145</v>
      </c>
      <c r="S152" s="29" t="n">
        <v>1</v>
      </c>
      <c r="T152" s="29" t="n">
        <v>0</v>
      </c>
      <c r="U152" s="29" t="n">
        <v>1</v>
      </c>
      <c r="V152" s="29" t="n">
        <v>76</v>
      </c>
      <c r="W152" s="29" t="n">
        <v>47</v>
      </c>
      <c r="X152" s="29" t="n">
        <v>29</v>
      </c>
      <c r="Y152" s="29" t="n">
        <v>8</v>
      </c>
      <c r="Z152" s="29" t="n">
        <v>2</v>
      </c>
      <c r="AA152" s="29" t="n">
        <v>6</v>
      </c>
      <c r="AB152" s="29" t="n">
        <v>3</v>
      </c>
      <c r="AC152" s="29" t="n">
        <v>3</v>
      </c>
      <c r="AD152" s="29" t="n">
        <v>0</v>
      </c>
    </row>
    <row r="153" customFormat="false" ht="409.6" hidden="true" customHeight="true" outlineLevel="0" collapsed="false"/>
  </sheetData>
  <mergeCells count="62">
    <mergeCell ref="A3:J3"/>
    <mergeCell ref="A4:A8"/>
    <mergeCell ref="B4:B8"/>
    <mergeCell ref="C4:C8"/>
    <mergeCell ref="D5:F5"/>
    <mergeCell ref="G5:I5"/>
    <mergeCell ref="J5:AD5"/>
    <mergeCell ref="D6:F6"/>
    <mergeCell ref="G6:I6"/>
    <mergeCell ref="J6:L6"/>
    <mergeCell ref="M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16:A19"/>
    <mergeCell ref="B16:B19"/>
    <mergeCell ref="A20:A21"/>
    <mergeCell ref="B20:B21"/>
    <mergeCell ref="A31:A32"/>
    <mergeCell ref="B31:B32"/>
    <mergeCell ref="A41:A43"/>
    <mergeCell ref="B41:B43"/>
    <mergeCell ref="A51:A53"/>
    <mergeCell ref="B51:B53"/>
    <mergeCell ref="A54:A55"/>
    <mergeCell ref="B54:B55"/>
    <mergeCell ref="A69:A71"/>
    <mergeCell ref="B69:B71"/>
    <mergeCell ref="A72:A73"/>
    <mergeCell ref="B72:B73"/>
    <mergeCell ref="A76:A77"/>
    <mergeCell ref="B76:B77"/>
    <mergeCell ref="A78:A80"/>
    <mergeCell ref="B78:B80"/>
    <mergeCell ref="A82:A83"/>
    <mergeCell ref="B82:B83"/>
    <mergeCell ref="A93:A96"/>
    <mergeCell ref="B93:B96"/>
    <mergeCell ref="A104:A105"/>
    <mergeCell ref="B104:B105"/>
    <mergeCell ref="A107:A108"/>
    <mergeCell ref="B107:B108"/>
    <mergeCell ref="A110:A119"/>
    <mergeCell ref="B110:B119"/>
    <mergeCell ref="A122:A123"/>
    <mergeCell ref="B122:B123"/>
    <mergeCell ref="A125:A127"/>
    <mergeCell ref="B125:B127"/>
    <mergeCell ref="A129:A130"/>
    <mergeCell ref="B129:B130"/>
    <mergeCell ref="A133:A135"/>
    <mergeCell ref="B133:B135"/>
    <mergeCell ref="A140:A141"/>
    <mergeCell ref="B140:B141"/>
    <mergeCell ref="A147:A148"/>
    <mergeCell ref="B147:B14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42" min="4" style="0" width="8.14"/>
    <col collapsed="false" customWidth="true" hidden="false" outlineLevel="0" max="43" min="43" style="0" width="37.99"/>
  </cols>
  <sheetData>
    <row r="1" customFormat="false" ht="2.6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469</v>
      </c>
      <c r="B3" s="11"/>
      <c r="C3" s="11"/>
      <c r="D3" s="11"/>
      <c r="E3" s="11"/>
      <c r="F3" s="11"/>
      <c r="G3" s="11"/>
      <c r="H3" s="11"/>
    </row>
    <row r="4" customFormat="false" ht="22.5" hidden="false" customHeight="true" outlineLevel="0" collapsed="false">
      <c r="A4" s="34" t="s">
        <v>56</v>
      </c>
      <c r="B4" s="35" t="s">
        <v>57</v>
      </c>
      <c r="C4" s="35" t="s">
        <v>58</v>
      </c>
      <c r="D4" s="36" t="s">
        <v>470</v>
      </c>
      <c r="E4" s="36" t="s">
        <v>470</v>
      </c>
      <c r="F4" s="37" t="s">
        <v>470</v>
      </c>
      <c r="G4" s="36" t="s">
        <v>471</v>
      </c>
      <c r="H4" s="36" t="s">
        <v>471</v>
      </c>
      <c r="I4" s="37" t="s">
        <v>471</v>
      </c>
      <c r="J4" s="36" t="s">
        <v>472</v>
      </c>
      <c r="K4" s="36" t="s">
        <v>472</v>
      </c>
      <c r="L4" s="36" t="s">
        <v>472</v>
      </c>
      <c r="M4" s="36" t="s">
        <v>473</v>
      </c>
      <c r="N4" s="36" t="s">
        <v>473</v>
      </c>
      <c r="O4" s="36" t="s">
        <v>473</v>
      </c>
      <c r="P4" s="36" t="s">
        <v>474</v>
      </c>
      <c r="Q4" s="36" t="s">
        <v>474</v>
      </c>
      <c r="R4" s="36" t="s">
        <v>474</v>
      </c>
      <c r="S4" s="36" t="s">
        <v>475</v>
      </c>
      <c r="T4" s="36" t="s">
        <v>475</v>
      </c>
      <c r="U4" s="36" t="s">
        <v>475</v>
      </c>
      <c r="V4" s="36" t="s">
        <v>476</v>
      </c>
      <c r="W4" s="36" t="s">
        <v>476</v>
      </c>
      <c r="X4" s="37" t="s">
        <v>476</v>
      </c>
      <c r="Y4" s="36" t="s">
        <v>477</v>
      </c>
      <c r="Z4" s="36" t="s">
        <v>477</v>
      </c>
      <c r="AA4" s="37" t="s">
        <v>477</v>
      </c>
      <c r="AB4" s="36" t="s">
        <v>478</v>
      </c>
      <c r="AC4" s="36" t="s">
        <v>478</v>
      </c>
      <c r="AD4" s="36" t="s">
        <v>478</v>
      </c>
      <c r="AE4" s="36" t="s">
        <v>479</v>
      </c>
      <c r="AF4" s="36" t="s">
        <v>479</v>
      </c>
      <c r="AG4" s="36" t="s">
        <v>479</v>
      </c>
      <c r="AH4" s="36" t="s">
        <v>480</v>
      </c>
      <c r="AI4" s="36" t="s">
        <v>480</v>
      </c>
      <c r="AJ4" s="36" t="s">
        <v>480</v>
      </c>
      <c r="AK4" s="36" t="s">
        <v>481</v>
      </c>
      <c r="AL4" s="36" t="s">
        <v>481</v>
      </c>
      <c r="AM4" s="36" t="s">
        <v>481</v>
      </c>
      <c r="AN4" s="36" t="s">
        <v>482</v>
      </c>
      <c r="AO4" s="36" t="s">
        <v>482</v>
      </c>
      <c r="AP4" s="37" t="s">
        <v>482</v>
      </c>
    </row>
    <row r="5" customFormat="false" ht="12.75" hidden="false" customHeight="true" outlineLevel="0" collapsed="false">
      <c r="A5" s="34"/>
      <c r="B5" s="35"/>
      <c r="C5" s="35"/>
      <c r="D5" s="44" t="s">
        <v>68</v>
      </c>
      <c r="E5" s="44"/>
      <c r="F5" s="44"/>
      <c r="G5" s="44" t="s">
        <v>68</v>
      </c>
      <c r="H5" s="44"/>
      <c r="I5" s="44"/>
      <c r="J5" s="39" t="s">
        <v>457</v>
      </c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44" t="s">
        <v>68</v>
      </c>
      <c r="Z5" s="44"/>
      <c r="AA5" s="44"/>
      <c r="AB5" s="41" t="s">
        <v>457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</row>
    <row r="6" customFormat="false" ht="12.75" hidden="false" customHeight="true" outlineLevel="0" collapsed="false">
      <c r="A6" s="34"/>
      <c r="B6" s="35"/>
      <c r="C6" s="35"/>
      <c r="D6" s="47" t="s">
        <v>483</v>
      </c>
      <c r="E6" s="47"/>
      <c r="F6" s="47"/>
      <c r="G6" s="47" t="s">
        <v>484</v>
      </c>
      <c r="H6" s="47"/>
      <c r="I6" s="47"/>
      <c r="J6" s="41" t="s">
        <v>485</v>
      </c>
      <c r="K6" s="41"/>
      <c r="L6" s="41"/>
      <c r="M6" s="41" t="s">
        <v>486</v>
      </c>
      <c r="N6" s="41"/>
      <c r="O6" s="41"/>
      <c r="P6" s="41" t="s">
        <v>487</v>
      </c>
      <c r="Q6" s="41"/>
      <c r="R6" s="41"/>
      <c r="S6" s="41" t="s">
        <v>488</v>
      </c>
      <c r="T6" s="41"/>
      <c r="U6" s="41"/>
      <c r="V6" s="39" t="s">
        <v>355</v>
      </c>
      <c r="W6" s="39"/>
      <c r="X6" s="39"/>
      <c r="Y6" s="47" t="s">
        <v>489</v>
      </c>
      <c r="Z6" s="47"/>
      <c r="AA6" s="47"/>
      <c r="AB6" s="41" t="s">
        <v>487</v>
      </c>
      <c r="AC6" s="41"/>
      <c r="AD6" s="41"/>
      <c r="AE6" s="41" t="s">
        <v>490</v>
      </c>
      <c r="AF6" s="41"/>
      <c r="AG6" s="41"/>
      <c r="AH6" s="41" t="s">
        <v>491</v>
      </c>
      <c r="AI6" s="41"/>
      <c r="AJ6" s="41"/>
      <c r="AK6" s="41" t="s">
        <v>488</v>
      </c>
      <c r="AL6" s="41"/>
      <c r="AM6" s="41"/>
      <c r="AN6" s="41" t="s">
        <v>355</v>
      </c>
      <c r="AO6" s="41"/>
      <c r="AP6" s="41"/>
    </row>
    <row r="7" customFormat="false" ht="22.5" hidden="false" customHeight="false" outlineLevel="0" collapsed="false">
      <c r="A7" s="34"/>
      <c r="B7" s="35"/>
      <c r="C7" s="35"/>
      <c r="D7" s="42" t="s">
        <v>75</v>
      </c>
      <c r="E7" s="42" t="s">
        <v>445</v>
      </c>
      <c r="F7" s="43" t="s">
        <v>446</v>
      </c>
      <c r="G7" s="42" t="s">
        <v>75</v>
      </c>
      <c r="H7" s="42" t="s">
        <v>445</v>
      </c>
      <c r="I7" s="43" t="s">
        <v>446</v>
      </c>
      <c r="J7" s="42" t="s">
        <v>75</v>
      </c>
      <c r="K7" s="42" t="s">
        <v>445</v>
      </c>
      <c r="L7" s="42" t="s">
        <v>446</v>
      </c>
      <c r="M7" s="42" t="s">
        <v>75</v>
      </c>
      <c r="N7" s="42" t="s">
        <v>445</v>
      </c>
      <c r="O7" s="42" t="s">
        <v>446</v>
      </c>
      <c r="P7" s="42" t="s">
        <v>75</v>
      </c>
      <c r="Q7" s="42" t="s">
        <v>445</v>
      </c>
      <c r="R7" s="42" t="s">
        <v>446</v>
      </c>
      <c r="S7" s="42" t="s">
        <v>75</v>
      </c>
      <c r="T7" s="42" t="s">
        <v>445</v>
      </c>
      <c r="U7" s="42" t="s">
        <v>446</v>
      </c>
      <c r="V7" s="42" t="s">
        <v>75</v>
      </c>
      <c r="W7" s="42" t="s">
        <v>445</v>
      </c>
      <c r="X7" s="43" t="s">
        <v>446</v>
      </c>
      <c r="Y7" s="42" t="s">
        <v>75</v>
      </c>
      <c r="Z7" s="42" t="s">
        <v>445</v>
      </c>
      <c r="AA7" s="43" t="s">
        <v>446</v>
      </c>
      <c r="AB7" s="42" t="s">
        <v>75</v>
      </c>
      <c r="AC7" s="42" t="s">
        <v>445</v>
      </c>
      <c r="AD7" s="42" t="s">
        <v>446</v>
      </c>
      <c r="AE7" s="42" t="s">
        <v>75</v>
      </c>
      <c r="AF7" s="42" t="s">
        <v>445</v>
      </c>
      <c r="AG7" s="42" t="s">
        <v>446</v>
      </c>
      <c r="AH7" s="42" t="s">
        <v>75</v>
      </c>
      <c r="AI7" s="42" t="s">
        <v>445</v>
      </c>
      <c r="AJ7" s="42" t="s">
        <v>446</v>
      </c>
      <c r="AK7" s="42" t="s">
        <v>75</v>
      </c>
      <c r="AL7" s="42" t="s">
        <v>445</v>
      </c>
      <c r="AM7" s="42" t="s">
        <v>446</v>
      </c>
      <c r="AN7" s="42" t="s">
        <v>75</v>
      </c>
      <c r="AO7" s="42" t="s">
        <v>445</v>
      </c>
      <c r="AP7" s="43" t="s">
        <v>446</v>
      </c>
    </row>
    <row r="8" customFormat="false" ht="51" hidden="false" customHeight="false" outlineLevel="0" collapsed="false">
      <c r="A8" s="25" t="n">
        <v>1</v>
      </c>
      <c r="B8" s="25" t="s">
        <v>78</v>
      </c>
      <c r="C8" s="25" t="s">
        <v>79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0</v>
      </c>
      <c r="AO8" s="26" t="n">
        <v>0</v>
      </c>
      <c r="AP8" s="26" t="n">
        <v>0</v>
      </c>
    </row>
    <row r="9" customFormat="false" ht="12.75" hidden="false" customHeight="false" outlineLevel="0" collapsed="false">
      <c r="A9" s="25" t="n">
        <v>2</v>
      </c>
      <c r="B9" s="25" t="s">
        <v>80</v>
      </c>
      <c r="C9" s="25" t="s">
        <v>81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</row>
    <row r="10" customFormat="false" ht="12.75" hidden="false" customHeight="false" outlineLevel="0" collapsed="false">
      <c r="A10" s="25" t="n">
        <v>3</v>
      </c>
      <c r="B10" s="25" t="s">
        <v>82</v>
      </c>
      <c r="C10" s="25" t="s">
        <v>83</v>
      </c>
      <c r="D10" s="26" t="n">
        <v>30</v>
      </c>
      <c r="E10" s="26" t="n">
        <v>19</v>
      </c>
      <c r="F10" s="26" t="n">
        <v>11</v>
      </c>
      <c r="G10" s="26" t="n">
        <v>1</v>
      </c>
      <c r="H10" s="26" t="n">
        <v>1</v>
      </c>
      <c r="I10" s="26" t="n">
        <v>0</v>
      </c>
      <c r="J10" s="26" t="n">
        <v>1</v>
      </c>
      <c r="K10" s="26" t="n">
        <v>1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29</v>
      </c>
      <c r="Z10" s="26" t="n">
        <v>18</v>
      </c>
      <c r="AA10" s="26" t="n">
        <v>11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20</v>
      </c>
      <c r="AI10" s="26" t="n">
        <v>13</v>
      </c>
      <c r="AJ10" s="26" t="n">
        <v>7</v>
      </c>
      <c r="AK10" s="26" t="n">
        <v>9</v>
      </c>
      <c r="AL10" s="26" t="n">
        <v>5</v>
      </c>
      <c r="AM10" s="26" t="n">
        <v>4</v>
      </c>
      <c r="AN10" s="26" t="n">
        <v>0</v>
      </c>
      <c r="AO10" s="26" t="n">
        <v>0</v>
      </c>
      <c r="AP10" s="26" t="n">
        <v>0</v>
      </c>
    </row>
    <row r="11" customFormat="false" ht="12.75" hidden="false" customHeight="false" outlineLevel="0" collapsed="false">
      <c r="A11" s="25" t="n">
        <v>4</v>
      </c>
      <c r="B11" s="25" t="s">
        <v>84</v>
      </c>
      <c r="C11" s="25" t="s">
        <v>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</row>
    <row r="12" customFormat="false" ht="25.5" hidden="false" customHeight="false" outlineLevel="0" collapsed="false">
      <c r="A12" s="25" t="n">
        <v>5</v>
      </c>
      <c r="B12" s="25" t="s">
        <v>86</v>
      </c>
      <c r="C12" s="25" t="s">
        <v>8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</row>
    <row r="13" customFormat="false" ht="38.25" hidden="false" customHeight="false" outlineLevel="0" collapsed="false">
      <c r="A13" s="25" t="n">
        <v>6</v>
      </c>
      <c r="B13" s="25" t="s">
        <v>88</v>
      </c>
      <c r="C13" s="25" t="s">
        <v>89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</row>
    <row r="14" customFormat="false" ht="12.75" hidden="false" customHeight="false" outlineLevel="0" collapsed="false">
      <c r="A14" s="25" t="n">
        <v>7</v>
      </c>
      <c r="B14" s="25" t="s">
        <v>90</v>
      </c>
      <c r="C14" s="25" t="s">
        <v>91</v>
      </c>
      <c r="D14" s="26" t="n">
        <v>26</v>
      </c>
      <c r="E14" s="26" t="n">
        <v>20</v>
      </c>
      <c r="F14" s="26" t="n">
        <v>6</v>
      </c>
      <c r="G14" s="26" t="n">
        <v>4</v>
      </c>
      <c r="H14" s="26" t="n">
        <v>2</v>
      </c>
      <c r="I14" s="26" t="n">
        <v>2</v>
      </c>
      <c r="J14" s="26" t="n">
        <v>3</v>
      </c>
      <c r="K14" s="26" t="n">
        <v>2</v>
      </c>
      <c r="L14" s="26" t="n">
        <v>1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1</v>
      </c>
      <c r="T14" s="26" t="n">
        <v>0</v>
      </c>
      <c r="U14" s="26" t="n">
        <v>1</v>
      </c>
      <c r="V14" s="26" t="n">
        <v>0</v>
      </c>
      <c r="W14" s="26" t="n">
        <v>0</v>
      </c>
      <c r="X14" s="26" t="n">
        <v>0</v>
      </c>
      <c r="Y14" s="26" t="n">
        <v>22</v>
      </c>
      <c r="Z14" s="26" t="n">
        <v>18</v>
      </c>
      <c r="AA14" s="26" t="n">
        <v>4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19</v>
      </c>
      <c r="AI14" s="26" t="n">
        <v>15</v>
      </c>
      <c r="AJ14" s="26" t="n">
        <v>4</v>
      </c>
      <c r="AK14" s="26" t="n">
        <v>0</v>
      </c>
      <c r="AL14" s="26" t="n">
        <v>0</v>
      </c>
      <c r="AM14" s="26" t="n">
        <v>0</v>
      </c>
      <c r="AN14" s="26" t="n">
        <v>3</v>
      </c>
      <c r="AO14" s="26" t="n">
        <v>3</v>
      </c>
      <c r="AP14" s="26" t="n">
        <v>0</v>
      </c>
    </row>
    <row r="15" customFormat="false" ht="25.5" hidden="false" customHeight="true" outlineLevel="0" collapsed="false">
      <c r="A15" s="25" t="n">
        <v>11</v>
      </c>
      <c r="B15" s="25" t="s">
        <v>92</v>
      </c>
      <c r="C15" s="25" t="s">
        <v>93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</row>
    <row r="16" customFormat="false" ht="12.75" hidden="false" customHeight="false" outlineLevel="0" collapsed="false">
      <c r="A16" s="25"/>
      <c r="B16" s="25"/>
      <c r="C16" s="25" t="s">
        <v>9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</row>
    <row r="17" customFormat="false" ht="38.25" hidden="false" customHeight="false" outlineLevel="0" collapsed="false">
      <c r="A17" s="25"/>
      <c r="B17" s="25"/>
      <c r="C17" s="25" t="s">
        <v>95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</row>
    <row r="18" customFormat="false" ht="12.75" hidden="false" customHeight="false" outlineLevel="0" collapsed="false">
      <c r="A18" s="25"/>
      <c r="B18" s="25"/>
      <c r="C18" s="25" t="s">
        <v>96</v>
      </c>
      <c r="D18" s="26" t="n">
        <v>99</v>
      </c>
      <c r="E18" s="26" t="n">
        <v>57</v>
      </c>
      <c r="F18" s="26" t="n">
        <v>42</v>
      </c>
      <c r="G18" s="26" t="n">
        <v>7</v>
      </c>
      <c r="H18" s="26" t="n">
        <v>4</v>
      </c>
      <c r="I18" s="26" t="n">
        <v>3</v>
      </c>
      <c r="J18" s="26" t="n">
        <v>2</v>
      </c>
      <c r="K18" s="26" t="n">
        <v>1</v>
      </c>
      <c r="L18" s="26" t="n">
        <v>1</v>
      </c>
      <c r="M18" s="26" t="n">
        <v>1</v>
      </c>
      <c r="N18" s="26" t="n">
        <v>0</v>
      </c>
      <c r="O18" s="26" t="n">
        <v>1</v>
      </c>
      <c r="P18" s="26" t="n">
        <v>0</v>
      </c>
      <c r="Q18" s="26" t="n">
        <v>0</v>
      </c>
      <c r="R18" s="26" t="n">
        <v>0</v>
      </c>
      <c r="S18" s="26" t="n">
        <v>4</v>
      </c>
      <c r="T18" s="26" t="n">
        <v>3</v>
      </c>
      <c r="U18" s="26" t="n">
        <v>1</v>
      </c>
      <c r="V18" s="26" t="n">
        <v>0</v>
      </c>
      <c r="W18" s="26" t="n">
        <v>0</v>
      </c>
      <c r="X18" s="26" t="n">
        <v>0</v>
      </c>
      <c r="Y18" s="26" t="n">
        <v>92</v>
      </c>
      <c r="Z18" s="26" t="n">
        <v>53</v>
      </c>
      <c r="AA18" s="26" t="n">
        <v>39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51</v>
      </c>
      <c r="AI18" s="26" t="n">
        <v>35</v>
      </c>
      <c r="AJ18" s="26" t="n">
        <v>16</v>
      </c>
      <c r="AK18" s="26" t="n">
        <v>39</v>
      </c>
      <c r="AL18" s="26" t="n">
        <v>18</v>
      </c>
      <c r="AM18" s="26" t="n">
        <v>21</v>
      </c>
      <c r="AN18" s="26" t="n">
        <v>2</v>
      </c>
      <c r="AO18" s="26" t="n">
        <v>0</v>
      </c>
      <c r="AP18" s="26" t="n">
        <v>2</v>
      </c>
    </row>
    <row r="19" customFormat="false" ht="25.5" hidden="false" customHeight="true" outlineLevel="0" collapsed="false">
      <c r="A19" s="25" t="n">
        <v>13</v>
      </c>
      <c r="B19" s="25" t="s">
        <v>97</v>
      </c>
      <c r="C19" s="25" t="s">
        <v>98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0</v>
      </c>
      <c r="AN19" s="26" t="n">
        <v>0</v>
      </c>
      <c r="AO19" s="26" t="n">
        <v>0</v>
      </c>
      <c r="AP19" s="26" t="n">
        <v>0</v>
      </c>
    </row>
    <row r="20" customFormat="false" ht="12.75" hidden="false" customHeight="false" outlineLevel="0" collapsed="false">
      <c r="A20" s="25"/>
      <c r="B20" s="25"/>
      <c r="C20" s="25" t="s">
        <v>99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</row>
    <row r="21" customFormat="false" ht="25.5" hidden="false" customHeight="false" outlineLevel="0" collapsed="false">
      <c r="A21" s="25" t="n">
        <v>14</v>
      </c>
      <c r="B21" s="25" t="s">
        <v>100</v>
      </c>
      <c r="C21" s="25" t="s">
        <v>101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</row>
    <row r="22" customFormat="false" ht="25.5" hidden="false" customHeight="false" outlineLevel="0" collapsed="false">
      <c r="A22" s="27" t="n">
        <v>14</v>
      </c>
      <c r="B22" s="27"/>
      <c r="C22" s="27" t="s">
        <v>102</v>
      </c>
      <c r="D22" s="28" t="n">
        <v>155</v>
      </c>
      <c r="E22" s="28" t="n">
        <v>96</v>
      </c>
      <c r="F22" s="28" t="n">
        <v>59</v>
      </c>
      <c r="G22" s="28" t="n">
        <v>12</v>
      </c>
      <c r="H22" s="28" t="n">
        <v>7</v>
      </c>
      <c r="I22" s="28" t="n">
        <v>5</v>
      </c>
      <c r="J22" s="28" t="n">
        <v>6</v>
      </c>
      <c r="K22" s="28" t="n">
        <v>4</v>
      </c>
      <c r="L22" s="28" t="n">
        <v>2</v>
      </c>
      <c r="M22" s="28" t="n">
        <v>1</v>
      </c>
      <c r="N22" s="28" t="n">
        <v>0</v>
      </c>
      <c r="O22" s="28" t="n">
        <v>1</v>
      </c>
      <c r="P22" s="28" t="n">
        <v>0</v>
      </c>
      <c r="Q22" s="28" t="n">
        <v>0</v>
      </c>
      <c r="R22" s="28" t="n">
        <v>0</v>
      </c>
      <c r="S22" s="28" t="n">
        <v>5</v>
      </c>
      <c r="T22" s="28" t="n">
        <v>3</v>
      </c>
      <c r="U22" s="28" t="n">
        <v>2</v>
      </c>
      <c r="V22" s="28" t="n">
        <v>0</v>
      </c>
      <c r="W22" s="28" t="n">
        <v>0</v>
      </c>
      <c r="X22" s="28" t="n">
        <v>0</v>
      </c>
      <c r="Y22" s="28" t="n">
        <v>143</v>
      </c>
      <c r="Z22" s="28" t="n">
        <v>89</v>
      </c>
      <c r="AA22" s="28" t="n">
        <v>54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90</v>
      </c>
      <c r="AI22" s="28" t="n">
        <v>63</v>
      </c>
      <c r="AJ22" s="28" t="n">
        <v>27</v>
      </c>
      <c r="AK22" s="28" t="n">
        <v>48</v>
      </c>
      <c r="AL22" s="28" t="n">
        <v>23</v>
      </c>
      <c r="AM22" s="28" t="n">
        <v>25</v>
      </c>
      <c r="AN22" s="28" t="n">
        <v>5</v>
      </c>
      <c r="AO22" s="28" t="n">
        <v>3</v>
      </c>
      <c r="AP22" s="28" t="n">
        <v>2</v>
      </c>
    </row>
    <row r="23" customFormat="false" ht="3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</row>
    <row r="24" customFormat="false" ht="12.75" hidden="false" customHeight="false" outlineLevel="0" collapsed="false">
      <c r="A24" s="25" t="n">
        <v>1</v>
      </c>
      <c r="B24" s="25" t="s">
        <v>103</v>
      </c>
      <c r="C24" s="25" t="s">
        <v>104</v>
      </c>
      <c r="D24" s="26" t="n">
        <v>8</v>
      </c>
      <c r="E24" s="26" t="n">
        <v>7</v>
      </c>
      <c r="F24" s="26" t="n">
        <v>1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8</v>
      </c>
      <c r="Z24" s="26" t="n">
        <v>7</v>
      </c>
      <c r="AA24" s="26" t="n">
        <v>1</v>
      </c>
      <c r="AB24" s="26" t="n">
        <v>3</v>
      </c>
      <c r="AC24" s="26" t="n">
        <v>3</v>
      </c>
      <c r="AD24" s="26" t="n">
        <v>0</v>
      </c>
      <c r="AE24" s="26" t="n">
        <v>5</v>
      </c>
      <c r="AF24" s="26" t="n">
        <v>4</v>
      </c>
      <c r="AG24" s="26" t="n">
        <v>1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</row>
    <row r="25" customFormat="false" ht="12.75" hidden="false" customHeight="false" outlineLevel="0" collapsed="false">
      <c r="A25" s="25" t="n">
        <v>2</v>
      </c>
      <c r="B25" s="25" t="s">
        <v>105</v>
      </c>
      <c r="C25" s="25" t="s">
        <v>106</v>
      </c>
      <c r="D25" s="26" t="n">
        <v>28</v>
      </c>
      <c r="E25" s="26" t="n">
        <v>18</v>
      </c>
      <c r="F25" s="26" t="n">
        <v>10</v>
      </c>
      <c r="G25" s="26" t="n">
        <v>5</v>
      </c>
      <c r="H25" s="26" t="n">
        <v>2</v>
      </c>
      <c r="I25" s="26" t="n">
        <v>3</v>
      </c>
      <c r="J25" s="26" t="n">
        <v>0</v>
      </c>
      <c r="K25" s="26" t="n">
        <v>0</v>
      </c>
      <c r="L25" s="26" t="n">
        <v>0</v>
      </c>
      <c r="M25" s="26" t="n">
        <v>5</v>
      </c>
      <c r="N25" s="26" t="n">
        <v>2</v>
      </c>
      <c r="O25" s="26" t="n">
        <v>3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23</v>
      </c>
      <c r="Z25" s="26" t="n">
        <v>16</v>
      </c>
      <c r="AA25" s="26" t="n">
        <v>7</v>
      </c>
      <c r="AB25" s="26" t="n">
        <v>17</v>
      </c>
      <c r="AC25" s="26" t="n">
        <v>13</v>
      </c>
      <c r="AD25" s="26" t="n">
        <v>4</v>
      </c>
      <c r="AE25" s="26" t="n">
        <v>3</v>
      </c>
      <c r="AF25" s="26" t="n">
        <v>1</v>
      </c>
      <c r="AG25" s="26" t="n">
        <v>2</v>
      </c>
      <c r="AH25" s="26" t="n">
        <v>3</v>
      </c>
      <c r="AI25" s="26" t="n">
        <v>2</v>
      </c>
      <c r="AJ25" s="26" t="n">
        <v>1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</row>
    <row r="26" customFormat="false" ht="25.5" hidden="false" customHeight="false" outlineLevel="0" collapsed="false">
      <c r="A26" s="25" t="n">
        <v>3</v>
      </c>
      <c r="B26" s="25" t="s">
        <v>78</v>
      </c>
      <c r="C26" s="25" t="s">
        <v>107</v>
      </c>
      <c r="D26" s="26" t="n">
        <v>25</v>
      </c>
      <c r="E26" s="26" t="n">
        <v>19</v>
      </c>
      <c r="F26" s="26" t="n">
        <v>6</v>
      </c>
      <c r="G26" s="26" t="n">
        <v>2</v>
      </c>
      <c r="H26" s="26" t="n">
        <v>2</v>
      </c>
      <c r="I26" s="26" t="n">
        <v>0</v>
      </c>
      <c r="J26" s="26" t="n">
        <v>1</v>
      </c>
      <c r="K26" s="26" t="n">
        <v>1</v>
      </c>
      <c r="L26" s="26" t="n">
        <v>0</v>
      </c>
      <c r="M26" s="26" t="n">
        <v>1</v>
      </c>
      <c r="N26" s="26" t="n">
        <v>1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23</v>
      </c>
      <c r="Z26" s="26" t="n">
        <v>17</v>
      </c>
      <c r="AA26" s="26" t="n">
        <v>6</v>
      </c>
      <c r="AB26" s="26" t="n">
        <v>18</v>
      </c>
      <c r="AC26" s="26" t="n">
        <v>13</v>
      </c>
      <c r="AD26" s="26" t="n">
        <v>5</v>
      </c>
      <c r="AE26" s="26" t="n">
        <v>1</v>
      </c>
      <c r="AF26" s="26" t="n">
        <v>1</v>
      </c>
      <c r="AG26" s="26" t="n">
        <v>0</v>
      </c>
      <c r="AH26" s="26" t="n">
        <v>4</v>
      </c>
      <c r="AI26" s="26" t="n">
        <v>3</v>
      </c>
      <c r="AJ26" s="26" t="n">
        <v>1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</row>
    <row r="27" customFormat="false" ht="12.75" hidden="false" customHeight="false" outlineLevel="0" collapsed="false">
      <c r="A27" s="25" t="n">
        <v>4</v>
      </c>
      <c r="B27" s="25" t="s">
        <v>80</v>
      </c>
      <c r="C27" s="25" t="s">
        <v>108</v>
      </c>
      <c r="D27" s="26" t="n">
        <v>19</v>
      </c>
      <c r="E27" s="26" t="n">
        <v>13</v>
      </c>
      <c r="F27" s="26" t="n">
        <v>6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19</v>
      </c>
      <c r="Z27" s="26" t="n">
        <v>13</v>
      </c>
      <c r="AA27" s="26" t="n">
        <v>6</v>
      </c>
      <c r="AB27" s="26" t="n">
        <v>10</v>
      </c>
      <c r="AC27" s="26" t="n">
        <v>5</v>
      </c>
      <c r="AD27" s="26" t="n">
        <v>5</v>
      </c>
      <c r="AE27" s="26" t="n">
        <v>1</v>
      </c>
      <c r="AF27" s="26" t="n">
        <v>0</v>
      </c>
      <c r="AG27" s="26" t="n">
        <v>1</v>
      </c>
      <c r="AH27" s="26" t="n">
        <v>4</v>
      </c>
      <c r="AI27" s="26" t="n">
        <v>4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4</v>
      </c>
      <c r="AO27" s="26" t="n">
        <v>4</v>
      </c>
      <c r="AP27" s="26" t="n">
        <v>0</v>
      </c>
    </row>
    <row r="28" customFormat="false" ht="25.5" hidden="false" customHeight="false" outlineLevel="0" collapsed="false">
      <c r="A28" s="25" t="n">
        <v>5</v>
      </c>
      <c r="B28" s="25" t="s">
        <v>109</v>
      </c>
      <c r="C28" s="25" t="s">
        <v>110</v>
      </c>
      <c r="D28" s="26" t="n">
        <v>19</v>
      </c>
      <c r="E28" s="26" t="n">
        <v>11</v>
      </c>
      <c r="F28" s="26" t="n">
        <v>8</v>
      </c>
      <c r="G28" s="26" t="n">
        <v>1</v>
      </c>
      <c r="H28" s="26" t="n">
        <v>0</v>
      </c>
      <c r="I28" s="26" t="n">
        <v>1</v>
      </c>
      <c r="J28" s="26" t="n">
        <v>1</v>
      </c>
      <c r="K28" s="26" t="n">
        <v>0</v>
      </c>
      <c r="L28" s="26" t="n">
        <v>1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18</v>
      </c>
      <c r="Z28" s="26" t="n">
        <v>11</v>
      </c>
      <c r="AA28" s="26" t="n">
        <v>7</v>
      </c>
      <c r="AB28" s="26" t="n">
        <v>5</v>
      </c>
      <c r="AC28" s="26" t="n">
        <v>3</v>
      </c>
      <c r="AD28" s="26" t="n">
        <v>2</v>
      </c>
      <c r="AE28" s="26" t="n">
        <v>0</v>
      </c>
      <c r="AF28" s="26" t="n">
        <v>0</v>
      </c>
      <c r="AG28" s="26" t="n">
        <v>0</v>
      </c>
      <c r="AH28" s="26" t="n">
        <v>10</v>
      </c>
      <c r="AI28" s="26" t="n">
        <v>6</v>
      </c>
      <c r="AJ28" s="26" t="n">
        <v>4</v>
      </c>
      <c r="AK28" s="26" t="n">
        <v>2</v>
      </c>
      <c r="AL28" s="26" t="n">
        <v>1</v>
      </c>
      <c r="AM28" s="26" t="n">
        <v>1</v>
      </c>
      <c r="AN28" s="26" t="n">
        <v>1</v>
      </c>
      <c r="AO28" s="26" t="n">
        <v>1</v>
      </c>
      <c r="AP28" s="26" t="n">
        <v>0</v>
      </c>
    </row>
    <row r="29" customFormat="false" ht="25.5" hidden="false" customHeight="false" outlineLevel="0" collapsed="false">
      <c r="A29" s="25" t="n">
        <v>6</v>
      </c>
      <c r="B29" s="25" t="s">
        <v>111</v>
      </c>
      <c r="C29" s="25" t="s">
        <v>112</v>
      </c>
      <c r="D29" s="26" t="n">
        <v>18</v>
      </c>
      <c r="E29" s="26" t="n">
        <v>13</v>
      </c>
      <c r="F29" s="26" t="n">
        <v>5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18</v>
      </c>
      <c r="Z29" s="26" t="n">
        <v>13</v>
      </c>
      <c r="AA29" s="26" t="n">
        <v>5</v>
      </c>
      <c r="AB29" s="26" t="n">
        <v>7</v>
      </c>
      <c r="AC29" s="26" t="n">
        <v>4</v>
      </c>
      <c r="AD29" s="26" t="n">
        <v>3</v>
      </c>
      <c r="AE29" s="26" t="n">
        <v>4</v>
      </c>
      <c r="AF29" s="26" t="n">
        <v>4</v>
      </c>
      <c r="AG29" s="26" t="n">
        <v>0</v>
      </c>
      <c r="AH29" s="26" t="n">
        <v>7</v>
      </c>
      <c r="AI29" s="26" t="n">
        <v>5</v>
      </c>
      <c r="AJ29" s="26" t="n">
        <v>2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</row>
    <row r="30" customFormat="false" ht="12.75" hidden="false" customHeight="true" outlineLevel="0" collapsed="false">
      <c r="A30" s="25" t="n">
        <v>8</v>
      </c>
      <c r="B30" s="25" t="s">
        <v>88</v>
      </c>
      <c r="C30" s="25" t="s">
        <v>113</v>
      </c>
      <c r="D30" s="26" t="n">
        <v>12</v>
      </c>
      <c r="E30" s="26" t="n">
        <v>9</v>
      </c>
      <c r="F30" s="26" t="n">
        <v>3</v>
      </c>
      <c r="G30" s="26" t="n">
        <v>5</v>
      </c>
      <c r="H30" s="26" t="n">
        <v>4</v>
      </c>
      <c r="I30" s="26" t="n">
        <v>1</v>
      </c>
      <c r="J30" s="26" t="n">
        <v>2</v>
      </c>
      <c r="K30" s="26" t="n">
        <v>2</v>
      </c>
      <c r="L30" s="26" t="n">
        <v>0</v>
      </c>
      <c r="M30" s="26" t="n">
        <v>3</v>
      </c>
      <c r="N30" s="26" t="n">
        <v>2</v>
      </c>
      <c r="O30" s="26" t="n">
        <v>1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7</v>
      </c>
      <c r="Z30" s="26" t="n">
        <v>5</v>
      </c>
      <c r="AA30" s="26" t="n">
        <v>2</v>
      </c>
      <c r="AB30" s="26" t="n">
        <v>7</v>
      </c>
      <c r="AC30" s="26" t="n">
        <v>5</v>
      </c>
      <c r="AD30" s="26" t="n">
        <v>2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</row>
    <row r="31" customFormat="false" ht="38.25" hidden="false" customHeight="false" outlineLevel="0" collapsed="false">
      <c r="A31" s="25"/>
      <c r="B31" s="25"/>
      <c r="C31" s="25" t="s">
        <v>114</v>
      </c>
      <c r="D31" s="26" t="n">
        <v>1</v>
      </c>
      <c r="E31" s="26" t="n">
        <v>0</v>
      </c>
      <c r="F31" s="26" t="n">
        <v>1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1</v>
      </c>
      <c r="Z31" s="26" t="n">
        <v>0</v>
      </c>
      <c r="AA31" s="26" t="n">
        <v>1</v>
      </c>
      <c r="AB31" s="26" t="n">
        <v>1</v>
      </c>
      <c r="AC31" s="26" t="n">
        <v>0</v>
      </c>
      <c r="AD31" s="26" t="n">
        <v>1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</row>
    <row r="32" customFormat="false" ht="38.25" hidden="false" customHeight="false" outlineLevel="0" collapsed="false">
      <c r="A32" s="25" t="n">
        <v>9</v>
      </c>
      <c r="B32" s="25" t="s">
        <v>115</v>
      </c>
      <c r="C32" s="25" t="s">
        <v>116</v>
      </c>
      <c r="D32" s="26" t="n">
        <v>12</v>
      </c>
      <c r="E32" s="26" t="n">
        <v>8</v>
      </c>
      <c r="F32" s="26" t="n">
        <v>4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12</v>
      </c>
      <c r="Z32" s="26" t="n">
        <v>8</v>
      </c>
      <c r="AA32" s="26" t="n">
        <v>4</v>
      </c>
      <c r="AB32" s="26" t="n">
        <v>1</v>
      </c>
      <c r="AC32" s="26" t="n">
        <v>0</v>
      </c>
      <c r="AD32" s="26" t="n">
        <v>1</v>
      </c>
      <c r="AE32" s="26" t="n">
        <v>2</v>
      </c>
      <c r="AF32" s="26" t="n">
        <v>1</v>
      </c>
      <c r="AG32" s="26" t="n">
        <v>1</v>
      </c>
      <c r="AH32" s="26" t="n">
        <v>9</v>
      </c>
      <c r="AI32" s="26" t="n">
        <v>7</v>
      </c>
      <c r="AJ32" s="26" t="n">
        <v>2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</row>
    <row r="33" customFormat="false" ht="12.75" hidden="false" customHeight="false" outlineLevel="0" collapsed="false">
      <c r="A33" s="25" t="n">
        <v>10</v>
      </c>
      <c r="B33" s="25" t="s">
        <v>117</v>
      </c>
      <c r="C33" s="25" t="s">
        <v>118</v>
      </c>
      <c r="D33" s="26" t="n">
        <v>16</v>
      </c>
      <c r="E33" s="26" t="n">
        <v>14</v>
      </c>
      <c r="F33" s="26" t="n">
        <v>2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16</v>
      </c>
      <c r="Z33" s="26" t="n">
        <v>14</v>
      </c>
      <c r="AA33" s="26" t="n">
        <v>2</v>
      </c>
      <c r="AB33" s="26" t="n">
        <v>10</v>
      </c>
      <c r="AC33" s="26" t="n">
        <v>8</v>
      </c>
      <c r="AD33" s="26" t="n">
        <v>2</v>
      </c>
      <c r="AE33" s="26" t="n">
        <v>2</v>
      </c>
      <c r="AF33" s="26" t="n">
        <v>2</v>
      </c>
      <c r="AG33" s="26" t="n">
        <v>0</v>
      </c>
      <c r="AH33" s="26" t="n">
        <v>4</v>
      </c>
      <c r="AI33" s="26" t="n">
        <v>4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</row>
    <row r="34" customFormat="false" ht="25.5" hidden="false" customHeight="false" outlineLevel="0" collapsed="false">
      <c r="A34" s="25" t="n">
        <v>11</v>
      </c>
      <c r="B34" s="25" t="s">
        <v>119</v>
      </c>
      <c r="C34" s="25" t="s">
        <v>120</v>
      </c>
      <c r="D34" s="26" t="n">
        <v>7</v>
      </c>
      <c r="E34" s="26" t="n">
        <v>3</v>
      </c>
      <c r="F34" s="26" t="n">
        <v>4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7</v>
      </c>
      <c r="Z34" s="26" t="n">
        <v>3</v>
      </c>
      <c r="AA34" s="26" t="n">
        <v>4</v>
      </c>
      <c r="AB34" s="26" t="n">
        <v>1</v>
      </c>
      <c r="AC34" s="26" t="n">
        <v>0</v>
      </c>
      <c r="AD34" s="26" t="n">
        <v>1</v>
      </c>
      <c r="AE34" s="26" t="n">
        <v>2</v>
      </c>
      <c r="AF34" s="26" t="n">
        <v>1</v>
      </c>
      <c r="AG34" s="26" t="n">
        <v>1</v>
      </c>
      <c r="AH34" s="26" t="n">
        <v>3</v>
      </c>
      <c r="AI34" s="26" t="n">
        <v>1</v>
      </c>
      <c r="AJ34" s="26" t="n">
        <v>2</v>
      </c>
      <c r="AK34" s="26" t="n">
        <v>0</v>
      </c>
      <c r="AL34" s="26" t="n">
        <v>0</v>
      </c>
      <c r="AM34" s="26" t="n">
        <v>0</v>
      </c>
      <c r="AN34" s="26" t="n">
        <v>1</v>
      </c>
      <c r="AO34" s="26" t="n">
        <v>1</v>
      </c>
      <c r="AP34" s="26" t="n">
        <v>0</v>
      </c>
    </row>
    <row r="35" customFormat="false" ht="25.5" hidden="false" customHeight="false" outlineLevel="0" collapsed="false">
      <c r="A35" s="25" t="n">
        <v>12</v>
      </c>
      <c r="B35" s="25" t="s">
        <v>121</v>
      </c>
      <c r="C35" s="25" t="s">
        <v>122</v>
      </c>
      <c r="D35" s="26" t="n">
        <v>17</v>
      </c>
      <c r="E35" s="26" t="n">
        <v>7</v>
      </c>
      <c r="F35" s="26" t="n">
        <v>10</v>
      </c>
      <c r="G35" s="26" t="n">
        <v>2</v>
      </c>
      <c r="H35" s="26" t="n">
        <v>1</v>
      </c>
      <c r="I35" s="26" t="n">
        <v>1</v>
      </c>
      <c r="J35" s="26" t="n">
        <v>0</v>
      </c>
      <c r="K35" s="26" t="n">
        <v>0</v>
      </c>
      <c r="L35" s="26" t="n">
        <v>0</v>
      </c>
      <c r="M35" s="26" t="n">
        <v>2</v>
      </c>
      <c r="N35" s="26" t="n">
        <v>1</v>
      </c>
      <c r="O35" s="26" t="n">
        <v>1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15</v>
      </c>
      <c r="Z35" s="26" t="n">
        <v>6</v>
      </c>
      <c r="AA35" s="26" t="n">
        <v>9</v>
      </c>
      <c r="AB35" s="26" t="n">
        <v>10</v>
      </c>
      <c r="AC35" s="26" t="n">
        <v>4</v>
      </c>
      <c r="AD35" s="26" t="n">
        <v>6</v>
      </c>
      <c r="AE35" s="26" t="n">
        <v>1</v>
      </c>
      <c r="AF35" s="26" t="n">
        <v>0</v>
      </c>
      <c r="AG35" s="26" t="n">
        <v>1</v>
      </c>
      <c r="AH35" s="26" t="n">
        <v>4</v>
      </c>
      <c r="AI35" s="26" t="n">
        <v>2</v>
      </c>
      <c r="AJ35" s="26" t="n">
        <v>2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</row>
    <row r="36" customFormat="false" ht="25.5" hidden="false" customHeight="false" outlineLevel="0" collapsed="false">
      <c r="A36" s="25" t="n">
        <v>13</v>
      </c>
      <c r="B36" s="25" t="s">
        <v>123</v>
      </c>
      <c r="C36" s="25" t="s">
        <v>124</v>
      </c>
      <c r="D36" s="26" t="n">
        <v>41</v>
      </c>
      <c r="E36" s="26" t="n">
        <v>25</v>
      </c>
      <c r="F36" s="26" t="n">
        <v>16</v>
      </c>
      <c r="G36" s="26" t="n">
        <v>3</v>
      </c>
      <c r="H36" s="26" t="n">
        <v>2</v>
      </c>
      <c r="I36" s="26" t="n">
        <v>1</v>
      </c>
      <c r="J36" s="26" t="n">
        <v>2</v>
      </c>
      <c r="K36" s="26" t="n">
        <v>1</v>
      </c>
      <c r="L36" s="26" t="n">
        <v>1</v>
      </c>
      <c r="M36" s="26" t="n">
        <v>1</v>
      </c>
      <c r="N36" s="26" t="n">
        <v>1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38</v>
      </c>
      <c r="Z36" s="26" t="n">
        <v>23</v>
      </c>
      <c r="AA36" s="26" t="n">
        <v>15</v>
      </c>
      <c r="AB36" s="26" t="n">
        <v>28</v>
      </c>
      <c r="AC36" s="26" t="n">
        <v>17</v>
      </c>
      <c r="AD36" s="26" t="n">
        <v>11</v>
      </c>
      <c r="AE36" s="26" t="n">
        <v>4</v>
      </c>
      <c r="AF36" s="26" t="n">
        <v>1</v>
      </c>
      <c r="AG36" s="26" t="n">
        <v>3</v>
      </c>
      <c r="AH36" s="26" t="n">
        <v>6</v>
      </c>
      <c r="AI36" s="26" t="n">
        <v>5</v>
      </c>
      <c r="AJ36" s="26" t="n">
        <v>1</v>
      </c>
      <c r="AK36" s="26" t="n">
        <v>0</v>
      </c>
      <c r="AL36" s="26" t="n">
        <v>0</v>
      </c>
      <c r="AM36" s="26" t="n">
        <v>0</v>
      </c>
      <c r="AN36" s="26" t="n">
        <v>0</v>
      </c>
      <c r="AO36" s="26" t="n">
        <v>0</v>
      </c>
      <c r="AP36" s="26" t="n">
        <v>0</v>
      </c>
    </row>
    <row r="37" customFormat="false" ht="25.5" hidden="false" customHeight="false" outlineLevel="0" collapsed="false">
      <c r="A37" s="25" t="n">
        <v>14</v>
      </c>
      <c r="B37" s="25" t="s">
        <v>125</v>
      </c>
      <c r="C37" s="25" t="s">
        <v>126</v>
      </c>
      <c r="D37" s="26" t="n">
        <v>12</v>
      </c>
      <c r="E37" s="26" t="n">
        <v>9</v>
      </c>
      <c r="F37" s="26" t="n">
        <v>3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12</v>
      </c>
      <c r="Z37" s="26" t="n">
        <v>9</v>
      </c>
      <c r="AA37" s="26" t="n">
        <v>3</v>
      </c>
      <c r="AB37" s="26" t="n">
        <v>8</v>
      </c>
      <c r="AC37" s="26" t="n">
        <v>7</v>
      </c>
      <c r="AD37" s="26" t="n">
        <v>1</v>
      </c>
      <c r="AE37" s="26" t="n">
        <v>4</v>
      </c>
      <c r="AF37" s="26" t="n">
        <v>2</v>
      </c>
      <c r="AG37" s="26" t="n">
        <v>2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0</v>
      </c>
      <c r="AN37" s="26" t="n">
        <v>0</v>
      </c>
      <c r="AO37" s="26" t="n">
        <v>0</v>
      </c>
      <c r="AP37" s="26" t="n">
        <v>0</v>
      </c>
    </row>
    <row r="38" customFormat="false" ht="25.5" hidden="false" customHeight="false" outlineLevel="0" collapsed="false">
      <c r="A38" s="25" t="n">
        <v>15</v>
      </c>
      <c r="B38" s="25" t="s">
        <v>127</v>
      </c>
      <c r="C38" s="25" t="s">
        <v>128</v>
      </c>
      <c r="D38" s="26" t="n">
        <v>6</v>
      </c>
      <c r="E38" s="26" t="n">
        <v>6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6</v>
      </c>
      <c r="Z38" s="26" t="n">
        <v>6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2</v>
      </c>
      <c r="AF38" s="26" t="n">
        <v>2</v>
      </c>
      <c r="AG38" s="26" t="n">
        <v>0</v>
      </c>
      <c r="AH38" s="26" t="n">
        <v>4</v>
      </c>
      <c r="AI38" s="26" t="n">
        <v>4</v>
      </c>
      <c r="AJ38" s="26" t="n">
        <v>0</v>
      </c>
      <c r="AK38" s="26" t="n">
        <v>0</v>
      </c>
      <c r="AL38" s="26" t="n">
        <v>0</v>
      </c>
      <c r="AM38" s="26" t="n">
        <v>0</v>
      </c>
      <c r="AN38" s="26" t="n">
        <v>0</v>
      </c>
      <c r="AO38" s="26" t="n">
        <v>0</v>
      </c>
      <c r="AP38" s="26" t="n">
        <v>0</v>
      </c>
    </row>
    <row r="39" customFormat="false" ht="12.75" hidden="false" customHeight="false" outlineLevel="0" collapsed="false">
      <c r="A39" s="25" t="n">
        <v>16</v>
      </c>
      <c r="B39" s="25" t="s">
        <v>129</v>
      </c>
      <c r="C39" s="25" t="s">
        <v>130</v>
      </c>
      <c r="D39" s="26" t="n">
        <v>21</v>
      </c>
      <c r="E39" s="26" t="n">
        <v>12</v>
      </c>
      <c r="F39" s="26" t="n">
        <v>9</v>
      </c>
      <c r="G39" s="26" t="n">
        <v>2</v>
      </c>
      <c r="H39" s="26" t="n">
        <v>0</v>
      </c>
      <c r="I39" s="26" t="n">
        <v>2</v>
      </c>
      <c r="J39" s="26" t="n">
        <v>0</v>
      </c>
      <c r="K39" s="26" t="n">
        <v>0</v>
      </c>
      <c r="L39" s="26" t="n">
        <v>0</v>
      </c>
      <c r="M39" s="26" t="n">
        <v>2</v>
      </c>
      <c r="N39" s="26" t="n">
        <v>0</v>
      </c>
      <c r="O39" s="26" t="n">
        <v>2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19</v>
      </c>
      <c r="Z39" s="26" t="n">
        <v>12</v>
      </c>
      <c r="AA39" s="26" t="n">
        <v>7</v>
      </c>
      <c r="AB39" s="26" t="n">
        <v>10</v>
      </c>
      <c r="AC39" s="26" t="n">
        <v>5</v>
      </c>
      <c r="AD39" s="26" t="n">
        <v>5</v>
      </c>
      <c r="AE39" s="26" t="n">
        <v>0</v>
      </c>
      <c r="AF39" s="26" t="n">
        <v>0</v>
      </c>
      <c r="AG39" s="26" t="n">
        <v>0</v>
      </c>
      <c r="AH39" s="26" t="n">
        <v>8</v>
      </c>
      <c r="AI39" s="26" t="n">
        <v>7</v>
      </c>
      <c r="AJ39" s="26" t="n">
        <v>1</v>
      </c>
      <c r="AK39" s="26" t="n">
        <v>0</v>
      </c>
      <c r="AL39" s="26" t="n">
        <v>0</v>
      </c>
      <c r="AM39" s="26" t="n">
        <v>0</v>
      </c>
      <c r="AN39" s="26" t="n">
        <v>1</v>
      </c>
      <c r="AO39" s="26" t="n">
        <v>0</v>
      </c>
      <c r="AP39" s="26" t="n">
        <v>1</v>
      </c>
    </row>
    <row r="40" customFormat="false" ht="25.5" hidden="false" customHeight="true" outlineLevel="0" collapsed="false">
      <c r="A40" s="25" t="n">
        <v>19</v>
      </c>
      <c r="B40" s="25" t="s">
        <v>92</v>
      </c>
      <c r="C40" s="25" t="s">
        <v>131</v>
      </c>
      <c r="D40" s="26" t="n">
        <v>64</v>
      </c>
      <c r="E40" s="26" t="n">
        <v>42</v>
      </c>
      <c r="F40" s="26" t="n">
        <v>22</v>
      </c>
      <c r="G40" s="26" t="n">
        <v>5</v>
      </c>
      <c r="H40" s="26" t="n">
        <v>5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5</v>
      </c>
      <c r="N40" s="26" t="n">
        <v>5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59</v>
      </c>
      <c r="Z40" s="26" t="n">
        <v>37</v>
      </c>
      <c r="AA40" s="26" t="n">
        <v>22</v>
      </c>
      <c r="AB40" s="26" t="n">
        <v>47</v>
      </c>
      <c r="AC40" s="26" t="n">
        <v>27</v>
      </c>
      <c r="AD40" s="26" t="n">
        <v>20</v>
      </c>
      <c r="AE40" s="26" t="n">
        <v>11</v>
      </c>
      <c r="AF40" s="26" t="n">
        <v>9</v>
      </c>
      <c r="AG40" s="26" t="n">
        <v>2</v>
      </c>
      <c r="AH40" s="26" t="n">
        <v>1</v>
      </c>
      <c r="AI40" s="26" t="n">
        <v>1</v>
      </c>
      <c r="AJ40" s="26" t="n">
        <v>0</v>
      </c>
      <c r="AK40" s="26" t="n">
        <v>0</v>
      </c>
      <c r="AL40" s="26" t="n">
        <v>0</v>
      </c>
      <c r="AM40" s="26" t="n">
        <v>0</v>
      </c>
      <c r="AN40" s="26" t="n">
        <v>0</v>
      </c>
      <c r="AO40" s="26" t="n">
        <v>0</v>
      </c>
      <c r="AP40" s="26" t="n">
        <v>0</v>
      </c>
    </row>
    <row r="41" customFormat="false" ht="25.5" hidden="false" customHeight="false" outlineLevel="0" collapsed="false">
      <c r="A41" s="25"/>
      <c r="B41" s="25"/>
      <c r="C41" s="25" t="s">
        <v>132</v>
      </c>
      <c r="D41" s="26" t="n">
        <v>48</v>
      </c>
      <c r="E41" s="26" t="n">
        <v>20</v>
      </c>
      <c r="F41" s="26" t="n">
        <v>28</v>
      </c>
      <c r="G41" s="26" t="n">
        <v>2</v>
      </c>
      <c r="H41" s="26" t="n">
        <v>1</v>
      </c>
      <c r="I41" s="26" t="n">
        <v>1</v>
      </c>
      <c r="J41" s="26" t="n">
        <v>1</v>
      </c>
      <c r="K41" s="26" t="n">
        <v>1</v>
      </c>
      <c r="L41" s="26" t="n">
        <v>0</v>
      </c>
      <c r="M41" s="26" t="n">
        <v>1</v>
      </c>
      <c r="N41" s="26" t="n">
        <v>0</v>
      </c>
      <c r="O41" s="26" t="n">
        <v>1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46</v>
      </c>
      <c r="Z41" s="26" t="n">
        <v>19</v>
      </c>
      <c r="AA41" s="26" t="n">
        <v>27</v>
      </c>
      <c r="AB41" s="26" t="n">
        <v>29</v>
      </c>
      <c r="AC41" s="26" t="n">
        <v>11</v>
      </c>
      <c r="AD41" s="26" t="n">
        <v>18</v>
      </c>
      <c r="AE41" s="26" t="n">
        <v>5</v>
      </c>
      <c r="AF41" s="26" t="n">
        <v>2</v>
      </c>
      <c r="AG41" s="26" t="n">
        <v>3</v>
      </c>
      <c r="AH41" s="26" t="n">
        <v>11</v>
      </c>
      <c r="AI41" s="26" t="n">
        <v>6</v>
      </c>
      <c r="AJ41" s="26" t="n">
        <v>5</v>
      </c>
      <c r="AK41" s="26" t="n">
        <v>1</v>
      </c>
      <c r="AL41" s="26" t="n">
        <v>0</v>
      </c>
      <c r="AM41" s="26" t="n">
        <v>1</v>
      </c>
      <c r="AN41" s="26" t="n">
        <v>0</v>
      </c>
      <c r="AO41" s="26" t="n">
        <v>0</v>
      </c>
      <c r="AP41" s="26" t="n">
        <v>0</v>
      </c>
    </row>
    <row r="42" customFormat="false" ht="25.5" hidden="false" customHeight="false" outlineLevel="0" collapsed="false">
      <c r="A42" s="25"/>
      <c r="B42" s="25"/>
      <c r="C42" s="25" t="s">
        <v>133</v>
      </c>
      <c r="D42" s="26" t="n">
        <v>111</v>
      </c>
      <c r="E42" s="26" t="n">
        <v>61</v>
      </c>
      <c r="F42" s="26" t="n">
        <v>50</v>
      </c>
      <c r="G42" s="26" t="n">
        <v>4</v>
      </c>
      <c r="H42" s="26" t="n">
        <v>0</v>
      </c>
      <c r="I42" s="26" t="n">
        <v>4</v>
      </c>
      <c r="J42" s="26" t="n">
        <v>0</v>
      </c>
      <c r="K42" s="26" t="n">
        <v>0</v>
      </c>
      <c r="L42" s="26" t="n">
        <v>0</v>
      </c>
      <c r="M42" s="26" t="n">
        <v>4</v>
      </c>
      <c r="N42" s="26" t="n">
        <v>0</v>
      </c>
      <c r="O42" s="26" t="n">
        <v>4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107</v>
      </c>
      <c r="Z42" s="26" t="n">
        <v>61</v>
      </c>
      <c r="AA42" s="26" t="n">
        <v>46</v>
      </c>
      <c r="AB42" s="26" t="n">
        <v>66</v>
      </c>
      <c r="AC42" s="26" t="n">
        <v>31</v>
      </c>
      <c r="AD42" s="26" t="n">
        <v>35</v>
      </c>
      <c r="AE42" s="26" t="n">
        <v>4</v>
      </c>
      <c r="AF42" s="26" t="n">
        <v>2</v>
      </c>
      <c r="AG42" s="26" t="n">
        <v>2</v>
      </c>
      <c r="AH42" s="26" t="n">
        <v>25</v>
      </c>
      <c r="AI42" s="26" t="n">
        <v>19</v>
      </c>
      <c r="AJ42" s="26" t="n">
        <v>6</v>
      </c>
      <c r="AK42" s="26" t="n">
        <v>0</v>
      </c>
      <c r="AL42" s="26" t="n">
        <v>0</v>
      </c>
      <c r="AM42" s="26" t="n">
        <v>0</v>
      </c>
      <c r="AN42" s="26" t="n">
        <v>12</v>
      </c>
      <c r="AO42" s="26" t="n">
        <v>9</v>
      </c>
      <c r="AP42" s="26" t="n">
        <v>3</v>
      </c>
    </row>
    <row r="43" customFormat="false" ht="12.75" hidden="false" customHeight="false" outlineLevel="0" collapsed="false">
      <c r="A43" s="25" t="n">
        <v>20</v>
      </c>
      <c r="B43" s="25" t="s">
        <v>134</v>
      </c>
      <c r="C43" s="25" t="s">
        <v>135</v>
      </c>
      <c r="D43" s="26" t="n">
        <v>2</v>
      </c>
      <c r="E43" s="26" t="n">
        <v>1</v>
      </c>
      <c r="F43" s="26" t="n">
        <v>1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2</v>
      </c>
      <c r="Z43" s="26" t="n">
        <v>1</v>
      </c>
      <c r="AA43" s="26" t="n">
        <v>1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2</v>
      </c>
      <c r="AI43" s="26" t="n">
        <v>1</v>
      </c>
      <c r="AJ43" s="26" t="n">
        <v>1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0</v>
      </c>
    </row>
    <row r="44" customFormat="false" ht="12.75" hidden="false" customHeight="false" outlineLevel="0" collapsed="false">
      <c r="A44" s="25" t="n">
        <v>21</v>
      </c>
      <c r="B44" s="25" t="s">
        <v>136</v>
      </c>
      <c r="C44" s="25" t="s">
        <v>137</v>
      </c>
      <c r="D44" s="26" t="n">
        <v>23</v>
      </c>
      <c r="E44" s="26" t="n">
        <v>12</v>
      </c>
      <c r="F44" s="26" t="n">
        <v>11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23</v>
      </c>
      <c r="Z44" s="26" t="n">
        <v>12</v>
      </c>
      <c r="AA44" s="26" t="n">
        <v>11</v>
      </c>
      <c r="AB44" s="26" t="n">
        <v>10</v>
      </c>
      <c r="AC44" s="26" t="n">
        <v>5</v>
      </c>
      <c r="AD44" s="26" t="n">
        <v>5</v>
      </c>
      <c r="AE44" s="26" t="n">
        <v>2</v>
      </c>
      <c r="AF44" s="26" t="n">
        <v>1</v>
      </c>
      <c r="AG44" s="26" t="n">
        <v>1</v>
      </c>
      <c r="AH44" s="26" t="n">
        <v>8</v>
      </c>
      <c r="AI44" s="26" t="n">
        <v>5</v>
      </c>
      <c r="AJ44" s="26" t="n">
        <v>3</v>
      </c>
      <c r="AK44" s="26" t="n">
        <v>3</v>
      </c>
      <c r="AL44" s="26" t="n">
        <v>1</v>
      </c>
      <c r="AM44" s="26" t="n">
        <v>2</v>
      </c>
      <c r="AN44" s="26" t="n">
        <v>0</v>
      </c>
      <c r="AO44" s="26" t="n">
        <v>0</v>
      </c>
      <c r="AP44" s="26" t="n">
        <v>0</v>
      </c>
    </row>
    <row r="45" customFormat="false" ht="25.5" hidden="false" customHeight="false" outlineLevel="0" collapsed="false">
      <c r="A45" s="27" t="n">
        <v>21</v>
      </c>
      <c r="B45" s="27"/>
      <c r="C45" s="27" t="s">
        <v>138</v>
      </c>
      <c r="D45" s="28" t="n">
        <v>510</v>
      </c>
      <c r="E45" s="28" t="n">
        <v>310</v>
      </c>
      <c r="F45" s="28" t="n">
        <v>200</v>
      </c>
      <c r="G45" s="28" t="n">
        <v>31</v>
      </c>
      <c r="H45" s="28" t="n">
        <v>17</v>
      </c>
      <c r="I45" s="28" t="n">
        <v>14</v>
      </c>
      <c r="J45" s="28" t="n">
        <v>7</v>
      </c>
      <c r="K45" s="28" t="n">
        <v>5</v>
      </c>
      <c r="L45" s="28" t="n">
        <v>2</v>
      </c>
      <c r="M45" s="28" t="n">
        <v>24</v>
      </c>
      <c r="N45" s="28" t="n">
        <v>12</v>
      </c>
      <c r="O45" s="28" t="n">
        <v>12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479</v>
      </c>
      <c r="Z45" s="28" t="n">
        <v>293</v>
      </c>
      <c r="AA45" s="28" t="n">
        <v>186</v>
      </c>
      <c r="AB45" s="28" t="n">
        <v>288</v>
      </c>
      <c r="AC45" s="28" t="n">
        <v>161</v>
      </c>
      <c r="AD45" s="28" t="n">
        <v>127</v>
      </c>
      <c r="AE45" s="28" t="n">
        <v>53</v>
      </c>
      <c r="AF45" s="28" t="n">
        <v>33</v>
      </c>
      <c r="AG45" s="28" t="n">
        <v>20</v>
      </c>
      <c r="AH45" s="28" t="n">
        <v>113</v>
      </c>
      <c r="AI45" s="28" t="n">
        <v>82</v>
      </c>
      <c r="AJ45" s="28" t="n">
        <v>31</v>
      </c>
      <c r="AK45" s="28" t="n">
        <v>6</v>
      </c>
      <c r="AL45" s="28" t="n">
        <v>2</v>
      </c>
      <c r="AM45" s="28" t="n">
        <v>4</v>
      </c>
      <c r="AN45" s="28" t="n">
        <v>19</v>
      </c>
      <c r="AO45" s="28" t="n">
        <v>15</v>
      </c>
      <c r="AP45" s="28" t="n">
        <v>4</v>
      </c>
    </row>
    <row r="46" customFormat="false" ht="3.6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</row>
    <row r="47" customFormat="false" ht="25.5" hidden="false" customHeight="false" outlineLevel="0" collapsed="false">
      <c r="A47" s="25" t="n">
        <v>1</v>
      </c>
      <c r="B47" s="25" t="s">
        <v>139</v>
      </c>
      <c r="C47" s="25" t="s">
        <v>14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0</v>
      </c>
      <c r="AN47" s="26" t="n">
        <v>0</v>
      </c>
      <c r="AO47" s="26" t="n">
        <v>0</v>
      </c>
      <c r="AP47" s="26" t="n">
        <v>0</v>
      </c>
    </row>
    <row r="48" customFormat="false" ht="25.5" hidden="false" customHeight="false" outlineLevel="0" collapsed="false">
      <c r="A48" s="25" t="n">
        <v>2</v>
      </c>
      <c r="B48" s="25" t="s">
        <v>141</v>
      </c>
      <c r="C48" s="25" t="s">
        <v>142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0</v>
      </c>
      <c r="AN48" s="26" t="n">
        <v>0</v>
      </c>
      <c r="AO48" s="26" t="n">
        <v>0</v>
      </c>
      <c r="AP48" s="26" t="n">
        <v>0</v>
      </c>
    </row>
    <row r="49" customFormat="false" ht="25.5" hidden="false" customHeight="false" outlineLevel="0" collapsed="false">
      <c r="A49" s="25" t="n">
        <v>3</v>
      </c>
      <c r="B49" s="25" t="s">
        <v>143</v>
      </c>
      <c r="C49" s="25" t="s">
        <v>144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6" t="n"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0</v>
      </c>
      <c r="AN49" s="26" t="n">
        <v>0</v>
      </c>
      <c r="AO49" s="26" t="n">
        <v>0</v>
      </c>
      <c r="AP49" s="26" t="n">
        <v>0</v>
      </c>
    </row>
    <row r="50" customFormat="false" ht="25.5" hidden="false" customHeight="true" outlineLevel="0" collapsed="false">
      <c r="A50" s="25" t="n">
        <v>6</v>
      </c>
      <c r="B50" s="25" t="s">
        <v>145</v>
      </c>
      <c r="C50" s="25" t="s">
        <v>146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6" t="n"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0</v>
      </c>
      <c r="AN50" s="26" t="n">
        <v>0</v>
      </c>
      <c r="AO50" s="26" t="n">
        <v>0</v>
      </c>
      <c r="AP50" s="26" t="n">
        <v>0</v>
      </c>
    </row>
    <row r="51" customFormat="false" ht="25.5" hidden="false" customHeight="false" outlineLevel="0" collapsed="false">
      <c r="A51" s="25"/>
      <c r="B51" s="25"/>
      <c r="C51" s="25" t="s">
        <v>147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0</v>
      </c>
      <c r="AP51" s="26" t="n">
        <v>0</v>
      </c>
    </row>
    <row r="52" customFormat="false" ht="25.5" hidden="false" customHeight="false" outlineLevel="0" collapsed="false">
      <c r="A52" s="25"/>
      <c r="B52" s="25"/>
      <c r="C52" s="25" t="s">
        <v>148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0</v>
      </c>
      <c r="AP52" s="26" t="n">
        <v>0</v>
      </c>
    </row>
    <row r="53" customFormat="false" ht="25.5" hidden="false" customHeight="true" outlineLevel="0" collapsed="false">
      <c r="A53" s="25" t="n">
        <v>8</v>
      </c>
      <c r="B53" s="25" t="s">
        <v>149</v>
      </c>
      <c r="C53" s="25" t="s">
        <v>15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</row>
    <row r="54" customFormat="false" ht="25.5" hidden="false" customHeight="false" outlineLevel="0" collapsed="false">
      <c r="A54" s="25"/>
      <c r="B54" s="25"/>
      <c r="C54" s="25" t="s">
        <v>151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</row>
    <row r="55" customFormat="false" ht="25.5" hidden="false" customHeight="false" outlineLevel="0" collapsed="false">
      <c r="A55" s="25" t="n">
        <v>9</v>
      </c>
      <c r="B55" s="25" t="s">
        <v>152</v>
      </c>
      <c r="C55" s="25" t="s">
        <v>153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0</v>
      </c>
      <c r="AN55" s="26" t="n">
        <v>0</v>
      </c>
      <c r="AO55" s="26" t="n">
        <v>0</v>
      </c>
      <c r="AP55" s="26" t="n">
        <v>0</v>
      </c>
    </row>
    <row r="56" customFormat="false" ht="12.75" hidden="false" customHeight="false" outlineLevel="0" collapsed="false">
      <c r="A56" s="25" t="n">
        <v>10</v>
      </c>
      <c r="B56" s="25" t="s">
        <v>103</v>
      </c>
      <c r="C56" s="25" t="s">
        <v>154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6" t="n"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0</v>
      </c>
      <c r="AN56" s="26" t="n">
        <v>0</v>
      </c>
      <c r="AO56" s="26" t="n">
        <v>0</v>
      </c>
      <c r="AP56" s="26" t="n">
        <v>0</v>
      </c>
    </row>
    <row r="57" customFormat="false" ht="12.75" hidden="false" customHeight="false" outlineLevel="0" collapsed="false">
      <c r="A57" s="25" t="n">
        <v>11</v>
      </c>
      <c r="B57" s="25" t="s">
        <v>155</v>
      </c>
      <c r="C57" s="25" t="s">
        <v>156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6" t="n"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0</v>
      </c>
      <c r="AN57" s="26" t="n">
        <v>0</v>
      </c>
      <c r="AO57" s="26" t="n">
        <v>0</v>
      </c>
      <c r="AP57" s="26" t="n">
        <v>0</v>
      </c>
    </row>
    <row r="58" customFormat="false" ht="25.5" hidden="false" customHeight="false" outlineLevel="0" collapsed="false">
      <c r="A58" s="25" t="n">
        <v>12</v>
      </c>
      <c r="B58" s="25" t="s">
        <v>157</v>
      </c>
      <c r="C58" s="25" t="s">
        <v>158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6" t="n"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0</v>
      </c>
      <c r="AN58" s="26" t="n">
        <v>0</v>
      </c>
      <c r="AO58" s="26" t="n">
        <v>0</v>
      </c>
      <c r="AP58" s="26" t="n">
        <v>0</v>
      </c>
    </row>
    <row r="59" customFormat="false" ht="25.5" hidden="false" customHeight="false" outlineLevel="0" collapsed="false">
      <c r="A59" s="25" t="n">
        <v>13</v>
      </c>
      <c r="B59" s="25" t="s">
        <v>159</v>
      </c>
      <c r="C59" s="25" t="s">
        <v>16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6" t="n"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0</v>
      </c>
      <c r="AN59" s="26" t="n">
        <v>0</v>
      </c>
      <c r="AO59" s="26" t="n">
        <v>0</v>
      </c>
      <c r="AP59" s="26" t="n">
        <v>0</v>
      </c>
    </row>
    <row r="60" customFormat="false" ht="12.75" hidden="false" customHeight="false" outlineLevel="0" collapsed="false">
      <c r="A60" s="25" t="n">
        <v>14</v>
      </c>
      <c r="B60" s="25" t="s">
        <v>161</v>
      </c>
      <c r="C60" s="25" t="s">
        <v>162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 t="n"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0</v>
      </c>
      <c r="AN60" s="26" t="n">
        <v>0</v>
      </c>
      <c r="AO60" s="26" t="n">
        <v>0</v>
      </c>
      <c r="AP60" s="26" t="n">
        <v>0</v>
      </c>
    </row>
    <row r="61" customFormat="false" ht="25.5" hidden="false" customHeight="false" outlineLevel="0" collapsed="false">
      <c r="A61" s="25" t="n">
        <v>15</v>
      </c>
      <c r="B61" s="25" t="s">
        <v>105</v>
      </c>
      <c r="C61" s="25" t="s">
        <v>163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0</v>
      </c>
    </row>
    <row r="62" customFormat="false" ht="25.5" hidden="false" customHeight="false" outlineLevel="0" collapsed="false">
      <c r="A62" s="25" t="n">
        <v>16</v>
      </c>
      <c r="B62" s="25" t="s">
        <v>164</v>
      </c>
      <c r="C62" s="25" t="s">
        <v>165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0</v>
      </c>
      <c r="AN62" s="26" t="n">
        <v>0</v>
      </c>
      <c r="AO62" s="26" t="n">
        <v>0</v>
      </c>
      <c r="AP62" s="26" t="n">
        <v>0</v>
      </c>
    </row>
    <row r="63" customFormat="false" ht="25.5" hidden="false" customHeight="false" outlineLevel="0" collapsed="false">
      <c r="A63" s="25" t="n">
        <v>17</v>
      </c>
      <c r="B63" s="25" t="s">
        <v>78</v>
      </c>
      <c r="C63" s="25" t="s">
        <v>166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6" t="n"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0</v>
      </c>
      <c r="AN63" s="26" t="n">
        <v>0</v>
      </c>
      <c r="AO63" s="26" t="n">
        <v>0</v>
      </c>
      <c r="AP63" s="26" t="n">
        <v>0</v>
      </c>
    </row>
    <row r="64" customFormat="false" ht="12.75" hidden="false" customHeight="false" outlineLevel="0" collapsed="false">
      <c r="A64" s="25" t="n">
        <v>18</v>
      </c>
      <c r="B64" s="25" t="s">
        <v>80</v>
      </c>
      <c r="C64" s="25" t="s">
        <v>167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6" t="n"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0</v>
      </c>
      <c r="AN64" s="26" t="n">
        <v>0</v>
      </c>
      <c r="AO64" s="26" t="n">
        <v>0</v>
      </c>
      <c r="AP64" s="26" t="n">
        <v>0</v>
      </c>
    </row>
    <row r="65" customFormat="false" ht="25.5" hidden="false" customHeight="false" outlineLevel="0" collapsed="false">
      <c r="A65" s="25" t="n">
        <v>19</v>
      </c>
      <c r="B65" s="25" t="s">
        <v>168</v>
      </c>
      <c r="C65" s="25" t="s">
        <v>169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</row>
    <row r="66" customFormat="false" ht="25.5" hidden="false" customHeight="false" outlineLevel="0" collapsed="false">
      <c r="A66" s="25" t="n">
        <v>20</v>
      </c>
      <c r="B66" s="25" t="s">
        <v>170</v>
      </c>
      <c r="C66" s="25" t="s">
        <v>171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6" t="n"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0</v>
      </c>
      <c r="AN66" s="26" t="n">
        <v>0</v>
      </c>
      <c r="AO66" s="26" t="n">
        <v>0</v>
      </c>
      <c r="AP66" s="26" t="n">
        <v>0</v>
      </c>
    </row>
    <row r="67" customFormat="false" ht="12.75" hidden="false" customHeight="false" outlineLevel="0" collapsed="false">
      <c r="A67" s="25" t="n">
        <v>21</v>
      </c>
      <c r="B67" s="25" t="s">
        <v>111</v>
      </c>
      <c r="C67" s="25" t="s">
        <v>172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0</v>
      </c>
      <c r="AN67" s="26" t="n">
        <v>0</v>
      </c>
      <c r="AO67" s="26" t="n">
        <v>0</v>
      </c>
      <c r="AP67" s="26" t="n">
        <v>0</v>
      </c>
    </row>
    <row r="68" customFormat="false" ht="25.5" hidden="false" customHeight="true" outlineLevel="0" collapsed="false">
      <c r="A68" s="25" t="n">
        <v>24</v>
      </c>
      <c r="B68" s="25" t="s">
        <v>173</v>
      </c>
      <c r="C68" s="25" t="s">
        <v>174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6" t="n"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0</v>
      </c>
      <c r="AN68" s="26" t="n">
        <v>0</v>
      </c>
      <c r="AO68" s="26" t="n">
        <v>0</v>
      </c>
      <c r="AP68" s="26" t="n">
        <v>0</v>
      </c>
    </row>
    <row r="69" customFormat="false" ht="25.5" hidden="false" customHeight="false" outlineLevel="0" collapsed="false">
      <c r="A69" s="25"/>
      <c r="B69" s="25"/>
      <c r="C69" s="25" t="s">
        <v>175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0</v>
      </c>
      <c r="AN69" s="26" t="n">
        <v>0</v>
      </c>
      <c r="AO69" s="26" t="n">
        <v>0</v>
      </c>
      <c r="AP69" s="26" t="n">
        <v>0</v>
      </c>
    </row>
    <row r="70" customFormat="false" ht="12.75" hidden="false" customHeight="false" outlineLevel="0" collapsed="false">
      <c r="A70" s="25"/>
      <c r="B70" s="25"/>
      <c r="C70" s="25" t="s">
        <v>176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6" t="n"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0</v>
      </c>
      <c r="AN70" s="26" t="n">
        <v>0</v>
      </c>
      <c r="AO70" s="26" t="n">
        <v>0</v>
      </c>
      <c r="AP70" s="26" t="n">
        <v>0</v>
      </c>
    </row>
    <row r="71" customFormat="false" ht="25.5" hidden="false" customHeight="true" outlineLevel="0" collapsed="false">
      <c r="A71" s="25" t="n">
        <v>26</v>
      </c>
      <c r="B71" s="25" t="s">
        <v>86</v>
      </c>
      <c r="C71" s="25" t="s">
        <v>177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0</v>
      </c>
    </row>
    <row r="72" customFormat="false" ht="25.5" hidden="false" customHeight="false" outlineLevel="0" collapsed="false">
      <c r="A72" s="25"/>
      <c r="B72" s="25"/>
      <c r="C72" s="25" t="s">
        <v>178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</row>
    <row r="73" customFormat="false" ht="25.5" hidden="false" customHeight="false" outlineLevel="0" collapsed="false">
      <c r="A73" s="25" t="n">
        <v>27</v>
      </c>
      <c r="B73" s="25" t="s">
        <v>179</v>
      </c>
      <c r="C73" s="25" t="s">
        <v>18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</row>
    <row r="74" customFormat="false" ht="25.5" hidden="false" customHeight="false" outlineLevel="0" collapsed="false">
      <c r="A74" s="25" t="n">
        <v>28</v>
      </c>
      <c r="B74" s="25" t="s">
        <v>88</v>
      </c>
      <c r="C74" s="25" t="s">
        <v>181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</row>
    <row r="75" customFormat="false" ht="25.5" hidden="false" customHeight="true" outlineLevel="0" collapsed="false">
      <c r="A75" s="25" t="n">
        <v>30</v>
      </c>
      <c r="B75" s="25" t="s">
        <v>115</v>
      </c>
      <c r="C75" s="25" t="s">
        <v>182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0</v>
      </c>
      <c r="AN75" s="26" t="n">
        <v>0</v>
      </c>
      <c r="AO75" s="26" t="n">
        <v>0</v>
      </c>
      <c r="AP75" s="26" t="n">
        <v>0</v>
      </c>
    </row>
    <row r="76" customFormat="false" ht="25.5" hidden="false" customHeight="false" outlineLevel="0" collapsed="false">
      <c r="A76" s="25"/>
      <c r="B76" s="25"/>
      <c r="C76" s="25" t="s">
        <v>183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0</v>
      </c>
      <c r="AN76" s="26" t="n">
        <v>0</v>
      </c>
      <c r="AO76" s="26" t="n">
        <v>0</v>
      </c>
      <c r="AP76" s="26" t="n">
        <v>0</v>
      </c>
    </row>
    <row r="77" customFormat="false" ht="38.25" hidden="false" customHeight="true" outlineLevel="0" collapsed="false">
      <c r="A77" s="25" t="n">
        <v>33</v>
      </c>
      <c r="B77" s="25" t="s">
        <v>117</v>
      </c>
      <c r="C77" s="25" t="s">
        <v>184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6" t="n"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0</v>
      </c>
      <c r="AN77" s="26" t="n">
        <v>0</v>
      </c>
      <c r="AO77" s="26" t="n">
        <v>0</v>
      </c>
      <c r="AP77" s="26" t="n">
        <v>0</v>
      </c>
    </row>
    <row r="78" customFormat="false" ht="25.5" hidden="false" customHeight="false" outlineLevel="0" collapsed="false">
      <c r="A78" s="25"/>
      <c r="B78" s="25"/>
      <c r="C78" s="25" t="s">
        <v>185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0</v>
      </c>
      <c r="AN78" s="26" t="n">
        <v>0</v>
      </c>
      <c r="AO78" s="26" t="n">
        <v>0</v>
      </c>
      <c r="AP78" s="26" t="n">
        <v>0</v>
      </c>
    </row>
    <row r="79" customFormat="false" ht="25.5" hidden="false" customHeight="false" outlineLevel="0" collapsed="false">
      <c r="A79" s="25"/>
      <c r="B79" s="25"/>
      <c r="C79" s="25" t="s">
        <v>186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0</v>
      </c>
      <c r="AN79" s="26" t="n">
        <v>0</v>
      </c>
      <c r="AO79" s="26" t="n">
        <v>0</v>
      </c>
      <c r="AP79" s="26" t="n">
        <v>0</v>
      </c>
    </row>
    <row r="80" customFormat="false" ht="12.75" hidden="false" customHeight="false" outlineLevel="0" collapsed="false">
      <c r="A80" s="25" t="n">
        <v>34</v>
      </c>
      <c r="B80" s="25" t="s">
        <v>187</v>
      </c>
      <c r="C80" s="25" t="s">
        <v>188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0</v>
      </c>
      <c r="AN80" s="26" t="n">
        <v>0</v>
      </c>
      <c r="AO80" s="26" t="n">
        <v>0</v>
      </c>
      <c r="AP80" s="26" t="n">
        <v>0</v>
      </c>
    </row>
    <row r="81" customFormat="false" ht="25.5" hidden="false" customHeight="true" outlineLevel="0" collapsed="false">
      <c r="A81" s="25" t="n">
        <v>36</v>
      </c>
      <c r="B81" s="25" t="s">
        <v>121</v>
      </c>
      <c r="C81" s="25" t="s">
        <v>189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6" t="n">
        <v>0</v>
      </c>
      <c r="AP81" s="26" t="n">
        <v>0</v>
      </c>
    </row>
    <row r="82" customFormat="false" ht="12.75" hidden="false" customHeight="false" outlineLevel="0" collapsed="false">
      <c r="A82" s="25"/>
      <c r="B82" s="25"/>
      <c r="C82" s="25" t="s">
        <v>19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</row>
    <row r="83" customFormat="false" ht="12.75" hidden="false" customHeight="false" outlineLevel="0" collapsed="false">
      <c r="A83" s="25" t="n">
        <v>37</v>
      </c>
      <c r="B83" s="25" t="s">
        <v>191</v>
      </c>
      <c r="C83" s="25" t="s">
        <v>192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0</v>
      </c>
      <c r="AN83" s="26" t="n">
        <v>0</v>
      </c>
      <c r="AO83" s="26" t="n">
        <v>0</v>
      </c>
      <c r="AP83" s="26" t="n">
        <v>0</v>
      </c>
    </row>
    <row r="84" customFormat="false" ht="25.5" hidden="false" customHeight="false" outlineLevel="0" collapsed="false">
      <c r="A84" s="25" t="n">
        <v>38</v>
      </c>
      <c r="B84" s="25" t="s">
        <v>193</v>
      </c>
      <c r="C84" s="25" t="s">
        <v>194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</row>
    <row r="85" customFormat="false" ht="25.5" hidden="false" customHeight="false" outlineLevel="0" collapsed="false">
      <c r="A85" s="25" t="n">
        <v>39</v>
      </c>
      <c r="B85" s="25" t="s">
        <v>195</v>
      </c>
      <c r="C85" s="25" t="s">
        <v>196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</row>
    <row r="86" customFormat="false" ht="25.5" hidden="false" customHeight="false" outlineLevel="0" collapsed="false">
      <c r="A86" s="25" t="n">
        <v>40</v>
      </c>
      <c r="B86" s="25" t="s">
        <v>197</v>
      </c>
      <c r="C86" s="25" t="s">
        <v>198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6" t="n"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0</v>
      </c>
      <c r="AM86" s="26" t="n">
        <v>0</v>
      </c>
      <c r="AN86" s="26" t="n">
        <v>0</v>
      </c>
      <c r="AO86" s="26" t="n">
        <v>0</v>
      </c>
      <c r="AP86" s="26" t="n">
        <v>0</v>
      </c>
    </row>
    <row r="87" customFormat="false" ht="25.5" hidden="false" customHeight="false" outlineLevel="0" collapsed="false">
      <c r="A87" s="25" t="n">
        <v>41</v>
      </c>
      <c r="B87" s="25" t="s">
        <v>199</v>
      </c>
      <c r="C87" s="25" t="s">
        <v>20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6" t="n"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n">
        <v>0</v>
      </c>
      <c r="AN87" s="26" t="n">
        <v>0</v>
      </c>
      <c r="AO87" s="26" t="n">
        <v>0</v>
      </c>
      <c r="AP87" s="26" t="n">
        <v>0</v>
      </c>
    </row>
    <row r="88" customFormat="false" ht="25.5" hidden="false" customHeight="false" outlineLevel="0" collapsed="false">
      <c r="A88" s="25" t="n">
        <v>42</v>
      </c>
      <c r="B88" s="25" t="s">
        <v>201</v>
      </c>
      <c r="C88" s="25" t="s">
        <v>202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6" t="n"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n">
        <v>0</v>
      </c>
      <c r="AN88" s="26" t="n">
        <v>0</v>
      </c>
      <c r="AO88" s="26" t="n">
        <v>0</v>
      </c>
      <c r="AP88" s="26" t="n">
        <v>0</v>
      </c>
    </row>
    <row r="89" customFormat="false" ht="38.25" hidden="false" customHeight="false" outlineLevel="0" collapsed="false">
      <c r="A89" s="25" t="n">
        <v>43</v>
      </c>
      <c r="B89" s="25" t="s">
        <v>203</v>
      </c>
      <c r="C89" s="25" t="s">
        <v>204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6" t="n">
        <v>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0</v>
      </c>
      <c r="AL89" s="26" t="n">
        <v>0</v>
      </c>
      <c r="AM89" s="26" t="n">
        <v>0</v>
      </c>
      <c r="AN89" s="26" t="n">
        <v>0</v>
      </c>
      <c r="AO89" s="26" t="n">
        <v>0</v>
      </c>
      <c r="AP89" s="26" t="n">
        <v>0</v>
      </c>
    </row>
    <row r="90" customFormat="false" ht="25.5" hidden="false" customHeight="false" outlineLevel="0" collapsed="false">
      <c r="A90" s="25" t="n">
        <v>44</v>
      </c>
      <c r="B90" s="25" t="s">
        <v>205</v>
      </c>
      <c r="C90" s="25" t="s">
        <v>206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 t="n">
        <v>0</v>
      </c>
      <c r="AF90" s="26" t="n"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n">
        <v>0</v>
      </c>
      <c r="AN90" s="26" t="n">
        <v>0</v>
      </c>
      <c r="AO90" s="26" t="n">
        <v>0</v>
      </c>
      <c r="AP90" s="26" t="n">
        <v>0</v>
      </c>
    </row>
    <row r="91" customFormat="false" ht="12.75" hidden="false" customHeight="false" outlineLevel="0" collapsed="false">
      <c r="A91" s="25" t="n">
        <v>45</v>
      </c>
      <c r="B91" s="25" t="s">
        <v>207</v>
      </c>
      <c r="C91" s="25" t="s">
        <v>208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0</v>
      </c>
      <c r="AN91" s="26" t="n">
        <v>0</v>
      </c>
      <c r="AO91" s="26" t="n">
        <v>0</v>
      </c>
      <c r="AP91" s="26" t="n">
        <v>0</v>
      </c>
    </row>
    <row r="92" customFormat="false" ht="12.75" hidden="false" customHeight="true" outlineLevel="0" collapsed="false">
      <c r="A92" s="25" t="n">
        <v>49</v>
      </c>
      <c r="B92" s="25" t="s">
        <v>125</v>
      </c>
      <c r="C92" s="25" t="s">
        <v>209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0</v>
      </c>
      <c r="AN92" s="26" t="n">
        <v>0</v>
      </c>
      <c r="AO92" s="26" t="n">
        <v>0</v>
      </c>
      <c r="AP92" s="26" t="n">
        <v>0</v>
      </c>
    </row>
    <row r="93" customFormat="false" ht="25.5" hidden="false" customHeight="false" outlineLevel="0" collapsed="false">
      <c r="A93" s="25"/>
      <c r="B93" s="25"/>
      <c r="C93" s="25" t="s">
        <v>21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6" t="n"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n">
        <v>0</v>
      </c>
      <c r="AN93" s="26" t="n">
        <v>0</v>
      </c>
      <c r="AO93" s="26" t="n">
        <v>0</v>
      </c>
      <c r="AP93" s="26" t="n">
        <v>0</v>
      </c>
    </row>
    <row r="94" customFormat="false" ht="25.5" hidden="false" customHeight="false" outlineLevel="0" collapsed="false">
      <c r="A94" s="25"/>
      <c r="B94" s="25"/>
      <c r="C94" s="25" t="s">
        <v>211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</row>
    <row r="95" customFormat="false" ht="25.5" hidden="false" customHeight="false" outlineLevel="0" collapsed="false">
      <c r="A95" s="25"/>
      <c r="B95" s="25"/>
      <c r="C95" s="25" t="s">
        <v>212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0</v>
      </c>
      <c r="AN95" s="26" t="n">
        <v>0</v>
      </c>
      <c r="AO95" s="26" t="n">
        <v>0</v>
      </c>
      <c r="AP95" s="26" t="n">
        <v>0</v>
      </c>
    </row>
    <row r="96" customFormat="false" ht="25.5" hidden="false" customHeight="false" outlineLevel="0" collapsed="false">
      <c r="A96" s="25" t="n">
        <v>50</v>
      </c>
      <c r="B96" s="25" t="s">
        <v>213</v>
      </c>
      <c r="C96" s="25" t="s">
        <v>214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0</v>
      </c>
      <c r="AE96" s="26" t="n">
        <v>0</v>
      </c>
      <c r="AF96" s="26" t="n">
        <v>0</v>
      </c>
      <c r="AG96" s="26" t="n">
        <v>0</v>
      </c>
      <c r="AH96" s="26" t="n">
        <v>0</v>
      </c>
      <c r="AI96" s="26" t="n">
        <v>0</v>
      </c>
      <c r="AJ96" s="26" t="n">
        <v>0</v>
      </c>
      <c r="AK96" s="26" t="n">
        <v>0</v>
      </c>
      <c r="AL96" s="26" t="n">
        <v>0</v>
      </c>
      <c r="AM96" s="26" t="n">
        <v>0</v>
      </c>
      <c r="AN96" s="26" t="n">
        <v>0</v>
      </c>
      <c r="AO96" s="26" t="n">
        <v>0</v>
      </c>
      <c r="AP96" s="26" t="n">
        <v>0</v>
      </c>
    </row>
    <row r="97" customFormat="false" ht="12.75" hidden="false" customHeight="false" outlineLevel="0" collapsed="false">
      <c r="A97" s="25" t="n">
        <v>51</v>
      </c>
      <c r="B97" s="25" t="s">
        <v>215</v>
      </c>
      <c r="C97" s="25" t="s">
        <v>216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  <c r="AE97" s="26" t="n">
        <v>0</v>
      </c>
      <c r="AF97" s="26" t="n">
        <v>0</v>
      </c>
      <c r="AG97" s="26" t="n">
        <v>0</v>
      </c>
      <c r="AH97" s="26" t="n">
        <v>0</v>
      </c>
      <c r="AI97" s="26" t="n">
        <v>0</v>
      </c>
      <c r="AJ97" s="26" t="n">
        <v>0</v>
      </c>
      <c r="AK97" s="26" t="n">
        <v>0</v>
      </c>
      <c r="AL97" s="26" t="n">
        <v>0</v>
      </c>
      <c r="AM97" s="26" t="n">
        <v>0</v>
      </c>
      <c r="AN97" s="26" t="n">
        <v>0</v>
      </c>
      <c r="AO97" s="26" t="n">
        <v>0</v>
      </c>
      <c r="AP97" s="26" t="n">
        <v>0</v>
      </c>
    </row>
    <row r="98" customFormat="false" ht="38.25" hidden="false" customHeight="false" outlineLevel="0" collapsed="false">
      <c r="A98" s="25" t="n">
        <v>52</v>
      </c>
      <c r="B98" s="25" t="s">
        <v>217</v>
      </c>
      <c r="C98" s="25" t="s">
        <v>218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0</v>
      </c>
      <c r="AF98" s="26" t="n">
        <v>0</v>
      </c>
      <c r="AG98" s="26" t="n">
        <v>0</v>
      </c>
      <c r="AH98" s="26" t="n">
        <v>0</v>
      </c>
      <c r="AI98" s="26" t="n">
        <v>0</v>
      </c>
      <c r="AJ98" s="26" t="n">
        <v>0</v>
      </c>
      <c r="AK98" s="26" t="n">
        <v>0</v>
      </c>
      <c r="AL98" s="26" t="n">
        <v>0</v>
      </c>
      <c r="AM98" s="26" t="n">
        <v>0</v>
      </c>
      <c r="AN98" s="26" t="n">
        <v>0</v>
      </c>
      <c r="AO98" s="26" t="n">
        <v>0</v>
      </c>
      <c r="AP98" s="26" t="n">
        <v>0</v>
      </c>
    </row>
    <row r="99" customFormat="false" ht="12.75" hidden="false" customHeight="false" outlineLevel="0" collapsed="false">
      <c r="A99" s="25" t="n">
        <v>53</v>
      </c>
      <c r="B99" s="25" t="s">
        <v>219</v>
      </c>
      <c r="C99" s="25" t="s">
        <v>22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0</v>
      </c>
      <c r="AF99" s="26" t="n">
        <v>0</v>
      </c>
      <c r="AG99" s="26" t="n">
        <v>0</v>
      </c>
      <c r="AH99" s="26" t="n">
        <v>0</v>
      </c>
      <c r="AI99" s="26" t="n">
        <v>0</v>
      </c>
      <c r="AJ99" s="26" t="n">
        <v>0</v>
      </c>
      <c r="AK99" s="26" t="n">
        <v>0</v>
      </c>
      <c r="AL99" s="26" t="n">
        <v>0</v>
      </c>
      <c r="AM99" s="26" t="n">
        <v>0</v>
      </c>
      <c r="AN99" s="26" t="n">
        <v>0</v>
      </c>
      <c r="AO99" s="26" t="n">
        <v>0</v>
      </c>
      <c r="AP99" s="26" t="n">
        <v>0</v>
      </c>
    </row>
    <row r="100" customFormat="false" ht="12.75" hidden="false" customHeight="false" outlineLevel="0" collapsed="false">
      <c r="A100" s="25" t="n">
        <v>54</v>
      </c>
      <c r="B100" s="25" t="s">
        <v>221</v>
      </c>
      <c r="C100" s="25" t="s">
        <v>222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6" t="n">
        <v>0</v>
      </c>
      <c r="AG100" s="26" t="n">
        <v>0</v>
      </c>
      <c r="AH100" s="26" t="n">
        <v>0</v>
      </c>
      <c r="AI100" s="26" t="n">
        <v>0</v>
      </c>
      <c r="AJ100" s="26" t="n">
        <v>0</v>
      </c>
      <c r="AK100" s="26" t="n">
        <v>0</v>
      </c>
      <c r="AL100" s="26" t="n">
        <v>0</v>
      </c>
      <c r="AM100" s="26" t="n">
        <v>0</v>
      </c>
      <c r="AN100" s="26" t="n">
        <v>0</v>
      </c>
      <c r="AO100" s="26" t="n">
        <v>0</v>
      </c>
      <c r="AP100" s="26" t="n">
        <v>0</v>
      </c>
    </row>
    <row r="101" customFormat="false" ht="12.75" hidden="false" customHeight="false" outlineLevel="0" collapsed="false">
      <c r="A101" s="25" t="n">
        <v>55</v>
      </c>
      <c r="B101" s="25" t="s">
        <v>223</v>
      </c>
      <c r="C101" s="25" t="s">
        <v>224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n">
        <v>0</v>
      </c>
      <c r="AN101" s="26" t="n">
        <v>0</v>
      </c>
      <c r="AO101" s="26" t="n">
        <v>0</v>
      </c>
      <c r="AP101" s="26" t="n">
        <v>0</v>
      </c>
    </row>
    <row r="102" customFormat="false" ht="25.5" hidden="false" customHeight="false" outlineLevel="0" collapsed="false">
      <c r="A102" s="25" t="n">
        <v>56</v>
      </c>
      <c r="B102" s="25" t="s">
        <v>225</v>
      </c>
      <c r="C102" s="25" t="s">
        <v>226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0</v>
      </c>
      <c r="AP102" s="26" t="n">
        <v>0</v>
      </c>
    </row>
    <row r="103" customFormat="false" ht="12.75" hidden="false" customHeight="true" outlineLevel="0" collapsed="false">
      <c r="A103" s="25" t="n">
        <v>58</v>
      </c>
      <c r="B103" s="25" t="s">
        <v>227</v>
      </c>
      <c r="C103" s="25" t="s">
        <v>228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6" t="n"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n">
        <v>0</v>
      </c>
      <c r="AN103" s="26" t="n">
        <v>0</v>
      </c>
      <c r="AO103" s="26" t="n">
        <v>0</v>
      </c>
      <c r="AP103" s="26" t="n">
        <v>0</v>
      </c>
    </row>
    <row r="104" customFormat="false" ht="38.25" hidden="false" customHeight="false" outlineLevel="0" collapsed="false">
      <c r="A104" s="25"/>
      <c r="B104" s="25"/>
      <c r="C104" s="25" t="s">
        <v>229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</row>
    <row r="105" customFormat="false" ht="25.5" hidden="false" customHeight="false" outlineLevel="0" collapsed="false">
      <c r="A105" s="25" t="n">
        <v>59</v>
      </c>
      <c r="B105" s="25" t="s">
        <v>127</v>
      </c>
      <c r="C105" s="25" t="s">
        <v>23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v>0</v>
      </c>
    </row>
    <row r="106" customFormat="false" ht="25.5" hidden="false" customHeight="true" outlineLevel="0" collapsed="false">
      <c r="A106" s="25" t="n">
        <v>61</v>
      </c>
      <c r="B106" s="25" t="s">
        <v>129</v>
      </c>
      <c r="C106" s="25" t="s">
        <v>231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6" t="n">
        <v>0</v>
      </c>
      <c r="AG106" s="26" t="n">
        <v>0</v>
      </c>
      <c r="AH106" s="26" t="n">
        <v>0</v>
      </c>
      <c r="AI106" s="26" t="n">
        <v>0</v>
      </c>
      <c r="AJ106" s="26" t="n">
        <v>0</v>
      </c>
      <c r="AK106" s="26" t="n">
        <v>0</v>
      </c>
      <c r="AL106" s="26" t="n">
        <v>0</v>
      </c>
      <c r="AM106" s="26" t="n">
        <v>0</v>
      </c>
      <c r="AN106" s="26" t="n">
        <v>0</v>
      </c>
      <c r="AO106" s="26" t="n">
        <v>0</v>
      </c>
      <c r="AP106" s="26" t="n">
        <v>0</v>
      </c>
    </row>
    <row r="107" customFormat="false" ht="12.75" hidden="false" customHeight="false" outlineLevel="0" collapsed="false">
      <c r="A107" s="25"/>
      <c r="B107" s="25"/>
      <c r="C107" s="25" t="s">
        <v>232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0</v>
      </c>
      <c r="AF107" s="26" t="n">
        <v>0</v>
      </c>
      <c r="AG107" s="26" t="n">
        <v>0</v>
      </c>
      <c r="AH107" s="26" t="n">
        <v>0</v>
      </c>
      <c r="AI107" s="26" t="n">
        <v>0</v>
      </c>
      <c r="AJ107" s="26" t="n">
        <v>0</v>
      </c>
      <c r="AK107" s="26" t="n">
        <v>0</v>
      </c>
      <c r="AL107" s="26" t="n">
        <v>0</v>
      </c>
      <c r="AM107" s="26" t="n">
        <v>0</v>
      </c>
      <c r="AN107" s="26" t="n">
        <v>0</v>
      </c>
      <c r="AO107" s="26" t="n">
        <v>0</v>
      </c>
      <c r="AP107" s="26" t="n">
        <v>0</v>
      </c>
    </row>
    <row r="108" customFormat="false" ht="12.75" hidden="false" customHeight="false" outlineLevel="0" collapsed="false">
      <c r="A108" s="25" t="n">
        <v>62</v>
      </c>
      <c r="B108" s="25" t="s">
        <v>233</v>
      </c>
      <c r="C108" s="25" t="s">
        <v>234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0</v>
      </c>
      <c r="AE108" s="26" t="n">
        <v>0</v>
      </c>
      <c r="AF108" s="26" t="n">
        <v>0</v>
      </c>
      <c r="AG108" s="26" t="n">
        <v>0</v>
      </c>
      <c r="AH108" s="26" t="n">
        <v>0</v>
      </c>
      <c r="AI108" s="26" t="n">
        <v>0</v>
      </c>
      <c r="AJ108" s="26" t="n">
        <v>0</v>
      </c>
      <c r="AK108" s="26" t="n">
        <v>0</v>
      </c>
      <c r="AL108" s="26" t="n">
        <v>0</v>
      </c>
      <c r="AM108" s="26" t="n">
        <v>0</v>
      </c>
      <c r="AN108" s="26" t="n">
        <v>0</v>
      </c>
      <c r="AO108" s="26" t="n">
        <v>0</v>
      </c>
      <c r="AP108" s="26" t="n">
        <v>0</v>
      </c>
    </row>
    <row r="109" customFormat="false" ht="25.5" hidden="false" customHeight="true" outlineLevel="0" collapsed="false">
      <c r="A109" s="25" t="n">
        <v>72</v>
      </c>
      <c r="B109" s="25" t="s">
        <v>92</v>
      </c>
      <c r="C109" s="25" t="s">
        <v>235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6" t="n">
        <v>0</v>
      </c>
      <c r="AF109" s="26" t="n">
        <v>0</v>
      </c>
      <c r="AG109" s="26" t="n">
        <v>0</v>
      </c>
      <c r="AH109" s="26" t="n">
        <v>0</v>
      </c>
      <c r="AI109" s="26" t="n">
        <v>0</v>
      </c>
      <c r="AJ109" s="26" t="n">
        <v>0</v>
      </c>
      <c r="AK109" s="26" t="n">
        <v>0</v>
      </c>
      <c r="AL109" s="26" t="n">
        <v>0</v>
      </c>
      <c r="AM109" s="26" t="n">
        <v>0</v>
      </c>
      <c r="AN109" s="26" t="n">
        <v>0</v>
      </c>
      <c r="AO109" s="26" t="n">
        <v>0</v>
      </c>
      <c r="AP109" s="26" t="n">
        <v>0</v>
      </c>
    </row>
    <row r="110" customFormat="false" ht="12.75" hidden="false" customHeight="false" outlineLevel="0" collapsed="false">
      <c r="A110" s="25"/>
      <c r="B110" s="25"/>
      <c r="C110" s="25" t="s">
        <v>236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 t="n">
        <v>0</v>
      </c>
      <c r="AF110" s="26" t="n">
        <v>0</v>
      </c>
      <c r="AG110" s="26" t="n">
        <v>0</v>
      </c>
      <c r="AH110" s="26" t="n">
        <v>0</v>
      </c>
      <c r="AI110" s="26" t="n">
        <v>0</v>
      </c>
      <c r="AJ110" s="26" t="n">
        <v>0</v>
      </c>
      <c r="AK110" s="26" t="n">
        <v>0</v>
      </c>
      <c r="AL110" s="26" t="n">
        <v>0</v>
      </c>
      <c r="AM110" s="26" t="n">
        <v>0</v>
      </c>
      <c r="AN110" s="26" t="n">
        <v>0</v>
      </c>
      <c r="AO110" s="26" t="n">
        <v>0</v>
      </c>
      <c r="AP110" s="26" t="n">
        <v>0</v>
      </c>
    </row>
    <row r="111" customFormat="false" ht="25.5" hidden="false" customHeight="false" outlineLevel="0" collapsed="false">
      <c r="A111" s="25"/>
      <c r="B111" s="25"/>
      <c r="C111" s="25" t="s">
        <v>237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</row>
    <row r="112" customFormat="false" ht="25.5" hidden="false" customHeight="false" outlineLevel="0" collapsed="false">
      <c r="A112" s="25"/>
      <c r="B112" s="25"/>
      <c r="C112" s="25" t="s">
        <v>238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</row>
    <row r="113" customFormat="false" ht="25.5" hidden="false" customHeight="false" outlineLevel="0" collapsed="false">
      <c r="A113" s="25"/>
      <c r="B113" s="25"/>
      <c r="C113" s="25" t="s">
        <v>239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</row>
    <row r="114" customFormat="false" ht="25.5" hidden="false" customHeight="false" outlineLevel="0" collapsed="false">
      <c r="A114" s="25"/>
      <c r="B114" s="25"/>
      <c r="C114" s="25" t="s">
        <v>24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</row>
    <row r="115" customFormat="false" ht="38.25" hidden="false" customHeight="false" outlineLevel="0" collapsed="false">
      <c r="A115" s="25"/>
      <c r="B115" s="25"/>
      <c r="C115" s="25" t="s">
        <v>241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</row>
    <row r="116" customFormat="false" ht="12.75" hidden="false" customHeight="false" outlineLevel="0" collapsed="false">
      <c r="A116" s="25"/>
      <c r="B116" s="25"/>
      <c r="C116" s="25" t="s">
        <v>242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6" t="n">
        <v>0</v>
      </c>
      <c r="AG116" s="26" t="n">
        <v>0</v>
      </c>
      <c r="AH116" s="26" t="n">
        <v>0</v>
      </c>
      <c r="AI116" s="26" t="n">
        <v>0</v>
      </c>
      <c r="AJ116" s="26" t="n">
        <v>0</v>
      </c>
      <c r="AK116" s="26" t="n">
        <v>0</v>
      </c>
      <c r="AL116" s="26" t="n">
        <v>0</v>
      </c>
      <c r="AM116" s="26" t="n">
        <v>0</v>
      </c>
      <c r="AN116" s="26" t="n">
        <v>0</v>
      </c>
      <c r="AO116" s="26" t="n">
        <v>0</v>
      </c>
      <c r="AP116" s="26" t="n">
        <v>0</v>
      </c>
    </row>
    <row r="117" customFormat="false" ht="12.75" hidden="false" customHeight="false" outlineLevel="0" collapsed="false">
      <c r="A117" s="25"/>
      <c r="B117" s="25"/>
      <c r="C117" s="25" t="s">
        <v>243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6" t="n">
        <v>0</v>
      </c>
      <c r="AG117" s="26" t="n">
        <v>0</v>
      </c>
      <c r="AH117" s="26" t="n">
        <v>0</v>
      </c>
      <c r="AI117" s="26" t="n">
        <v>0</v>
      </c>
      <c r="AJ117" s="26" t="n">
        <v>0</v>
      </c>
      <c r="AK117" s="26" t="n">
        <v>0</v>
      </c>
      <c r="AL117" s="26" t="n">
        <v>0</v>
      </c>
      <c r="AM117" s="26" t="n">
        <v>0</v>
      </c>
      <c r="AN117" s="26" t="n">
        <v>0</v>
      </c>
      <c r="AO117" s="26" t="n">
        <v>0</v>
      </c>
      <c r="AP117" s="26" t="n">
        <v>0</v>
      </c>
    </row>
    <row r="118" customFormat="false" ht="12.75" hidden="false" customHeight="false" outlineLevel="0" collapsed="false">
      <c r="A118" s="25"/>
      <c r="B118" s="25"/>
      <c r="C118" s="25" t="s">
        <v>244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6" t="n">
        <v>0</v>
      </c>
      <c r="AG118" s="26" t="n">
        <v>0</v>
      </c>
      <c r="AH118" s="26" t="n">
        <v>0</v>
      </c>
      <c r="AI118" s="26" t="n">
        <v>0</v>
      </c>
      <c r="AJ118" s="26" t="n">
        <v>0</v>
      </c>
      <c r="AK118" s="26" t="n">
        <v>0</v>
      </c>
      <c r="AL118" s="26" t="n">
        <v>0</v>
      </c>
      <c r="AM118" s="26" t="n">
        <v>0</v>
      </c>
      <c r="AN118" s="26" t="n">
        <v>0</v>
      </c>
      <c r="AO118" s="26" t="n">
        <v>0</v>
      </c>
      <c r="AP118" s="26" t="n">
        <v>0</v>
      </c>
    </row>
    <row r="119" customFormat="false" ht="25.5" hidden="false" customHeight="false" outlineLevel="0" collapsed="false">
      <c r="A119" s="25" t="n">
        <v>73</v>
      </c>
      <c r="B119" s="25" t="s">
        <v>97</v>
      </c>
      <c r="C119" s="25" t="s">
        <v>245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  <c r="AE119" s="26" t="n">
        <v>0</v>
      </c>
      <c r="AF119" s="26" t="n">
        <v>0</v>
      </c>
      <c r="AG119" s="26" t="n">
        <v>0</v>
      </c>
      <c r="AH119" s="26" t="n">
        <v>0</v>
      </c>
      <c r="AI119" s="26" t="n">
        <v>0</v>
      </c>
      <c r="AJ119" s="26" t="n">
        <v>0</v>
      </c>
      <c r="AK119" s="26" t="n">
        <v>0</v>
      </c>
      <c r="AL119" s="26" t="n">
        <v>0</v>
      </c>
      <c r="AM119" s="26" t="n">
        <v>0</v>
      </c>
      <c r="AN119" s="26" t="n">
        <v>0</v>
      </c>
      <c r="AO119" s="26" t="n">
        <v>0</v>
      </c>
      <c r="AP119" s="26" t="n">
        <v>0</v>
      </c>
    </row>
    <row r="120" customFormat="false" ht="12.75" hidden="false" customHeight="false" outlineLevel="0" collapsed="false">
      <c r="A120" s="25" t="n">
        <v>74</v>
      </c>
      <c r="B120" s="25" t="s">
        <v>246</v>
      </c>
      <c r="C120" s="25" t="s">
        <v>247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</v>
      </c>
      <c r="AE120" s="26" t="n">
        <v>0</v>
      </c>
      <c r="AF120" s="26" t="n">
        <v>0</v>
      </c>
      <c r="AG120" s="26" t="n">
        <v>0</v>
      </c>
      <c r="AH120" s="26" t="n">
        <v>0</v>
      </c>
      <c r="AI120" s="26" t="n">
        <v>0</v>
      </c>
      <c r="AJ120" s="26" t="n">
        <v>0</v>
      </c>
      <c r="AK120" s="26" t="n">
        <v>0</v>
      </c>
      <c r="AL120" s="26" t="n">
        <v>0</v>
      </c>
      <c r="AM120" s="26" t="n">
        <v>0</v>
      </c>
      <c r="AN120" s="26" t="n">
        <v>0</v>
      </c>
      <c r="AO120" s="26" t="n">
        <v>0</v>
      </c>
      <c r="AP120" s="26" t="n">
        <v>0</v>
      </c>
    </row>
    <row r="121" customFormat="false" ht="25.5" hidden="false" customHeight="true" outlineLevel="0" collapsed="false">
      <c r="A121" s="25" t="n">
        <v>76</v>
      </c>
      <c r="B121" s="25" t="s">
        <v>248</v>
      </c>
      <c r="C121" s="25" t="s">
        <v>249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6" t="n">
        <v>0</v>
      </c>
      <c r="AG121" s="26" t="n">
        <v>0</v>
      </c>
      <c r="AH121" s="26" t="n">
        <v>0</v>
      </c>
      <c r="AI121" s="26" t="n">
        <v>0</v>
      </c>
      <c r="AJ121" s="26" t="n">
        <v>0</v>
      </c>
      <c r="AK121" s="26" t="n">
        <v>0</v>
      </c>
      <c r="AL121" s="26" t="n">
        <v>0</v>
      </c>
      <c r="AM121" s="26" t="n">
        <v>0</v>
      </c>
      <c r="AN121" s="26" t="n">
        <v>0</v>
      </c>
      <c r="AO121" s="26" t="n">
        <v>0</v>
      </c>
      <c r="AP121" s="26" t="n">
        <v>0</v>
      </c>
    </row>
    <row r="122" customFormat="false" ht="25.5" hidden="false" customHeight="false" outlineLevel="0" collapsed="false">
      <c r="A122" s="25"/>
      <c r="B122" s="25"/>
      <c r="C122" s="25" t="s">
        <v>25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6" t="n">
        <v>0</v>
      </c>
      <c r="AG122" s="26" t="n">
        <v>0</v>
      </c>
      <c r="AH122" s="26" t="n">
        <v>0</v>
      </c>
      <c r="AI122" s="26" t="n">
        <v>0</v>
      </c>
      <c r="AJ122" s="26" t="n">
        <v>0</v>
      </c>
      <c r="AK122" s="26" t="n">
        <v>0</v>
      </c>
      <c r="AL122" s="26" t="n">
        <v>0</v>
      </c>
      <c r="AM122" s="26" t="n">
        <v>0</v>
      </c>
      <c r="AN122" s="26" t="n">
        <v>0</v>
      </c>
      <c r="AO122" s="26" t="n">
        <v>0</v>
      </c>
      <c r="AP122" s="26" t="n">
        <v>0</v>
      </c>
    </row>
    <row r="123" customFormat="false" ht="25.5" hidden="false" customHeight="false" outlineLevel="0" collapsed="false">
      <c r="A123" s="25" t="n">
        <v>77</v>
      </c>
      <c r="B123" s="25" t="s">
        <v>251</v>
      </c>
      <c r="C123" s="25" t="s">
        <v>252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0</v>
      </c>
      <c r="AE123" s="26" t="n">
        <v>0</v>
      </c>
      <c r="AF123" s="26" t="n">
        <v>0</v>
      </c>
      <c r="AG123" s="26" t="n">
        <v>0</v>
      </c>
      <c r="AH123" s="26" t="n">
        <v>0</v>
      </c>
      <c r="AI123" s="26" t="n">
        <v>0</v>
      </c>
      <c r="AJ123" s="26" t="n">
        <v>0</v>
      </c>
      <c r="AK123" s="26" t="n">
        <v>0</v>
      </c>
      <c r="AL123" s="26" t="n">
        <v>0</v>
      </c>
      <c r="AM123" s="26" t="n">
        <v>0</v>
      </c>
      <c r="AN123" s="26" t="n">
        <v>0</v>
      </c>
      <c r="AO123" s="26" t="n">
        <v>0</v>
      </c>
      <c r="AP123" s="26" t="n">
        <v>0</v>
      </c>
    </row>
    <row r="124" customFormat="false" ht="12.75" hidden="false" customHeight="true" outlineLevel="0" collapsed="false">
      <c r="A124" s="25" t="n">
        <v>80</v>
      </c>
      <c r="B124" s="25" t="s">
        <v>253</v>
      </c>
      <c r="C124" s="25" t="s">
        <v>254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6" t="n">
        <v>0</v>
      </c>
      <c r="AG124" s="26" t="n">
        <v>0</v>
      </c>
      <c r="AH124" s="26" t="n">
        <v>0</v>
      </c>
      <c r="AI124" s="26" t="n">
        <v>0</v>
      </c>
      <c r="AJ124" s="26" t="n">
        <v>0</v>
      </c>
      <c r="AK124" s="26" t="n">
        <v>0</v>
      </c>
      <c r="AL124" s="26" t="n">
        <v>0</v>
      </c>
      <c r="AM124" s="26" t="n">
        <v>0</v>
      </c>
      <c r="AN124" s="26" t="n">
        <v>0</v>
      </c>
      <c r="AO124" s="26" t="n">
        <v>0</v>
      </c>
      <c r="AP124" s="26" t="n">
        <v>0</v>
      </c>
    </row>
    <row r="125" customFormat="false" ht="25.5" hidden="false" customHeight="false" outlineLevel="0" collapsed="false">
      <c r="A125" s="25"/>
      <c r="B125" s="25"/>
      <c r="C125" s="25" t="s">
        <v>255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0</v>
      </c>
      <c r="AE125" s="26" t="n">
        <v>0</v>
      </c>
      <c r="AF125" s="26" t="n">
        <v>0</v>
      </c>
      <c r="AG125" s="26" t="n">
        <v>0</v>
      </c>
      <c r="AH125" s="26" t="n">
        <v>0</v>
      </c>
      <c r="AI125" s="26" t="n">
        <v>0</v>
      </c>
      <c r="AJ125" s="26" t="n">
        <v>0</v>
      </c>
      <c r="AK125" s="26" t="n">
        <v>0</v>
      </c>
      <c r="AL125" s="26" t="n">
        <v>0</v>
      </c>
      <c r="AM125" s="26" t="n">
        <v>0</v>
      </c>
      <c r="AN125" s="26" t="n">
        <v>0</v>
      </c>
      <c r="AO125" s="26" t="n">
        <v>0</v>
      </c>
      <c r="AP125" s="26" t="n">
        <v>0</v>
      </c>
    </row>
    <row r="126" customFormat="false" ht="12.75" hidden="false" customHeight="false" outlineLevel="0" collapsed="false">
      <c r="A126" s="25"/>
      <c r="B126" s="25"/>
      <c r="C126" s="25" t="s">
        <v>256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v>0</v>
      </c>
      <c r="AE126" s="26" t="n">
        <v>0</v>
      </c>
      <c r="AF126" s="26" t="n">
        <v>0</v>
      </c>
      <c r="AG126" s="26" t="n">
        <v>0</v>
      </c>
      <c r="AH126" s="26" t="n">
        <v>0</v>
      </c>
      <c r="AI126" s="26" t="n">
        <v>0</v>
      </c>
      <c r="AJ126" s="26" t="n">
        <v>0</v>
      </c>
      <c r="AK126" s="26" t="n">
        <v>0</v>
      </c>
      <c r="AL126" s="26" t="n">
        <v>0</v>
      </c>
      <c r="AM126" s="26" t="n">
        <v>0</v>
      </c>
      <c r="AN126" s="26" t="n">
        <v>0</v>
      </c>
      <c r="AO126" s="26" t="n">
        <v>0</v>
      </c>
      <c r="AP126" s="26" t="n">
        <v>0</v>
      </c>
    </row>
    <row r="127" customFormat="false" ht="25.5" hidden="false" customHeight="false" outlineLevel="0" collapsed="false">
      <c r="A127" s="25" t="n">
        <v>81</v>
      </c>
      <c r="B127" s="25" t="s">
        <v>257</v>
      </c>
      <c r="C127" s="25" t="s">
        <v>258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v>0</v>
      </c>
      <c r="AE127" s="26" t="n">
        <v>0</v>
      </c>
      <c r="AF127" s="26" t="n">
        <v>0</v>
      </c>
      <c r="AG127" s="26" t="n">
        <v>0</v>
      </c>
      <c r="AH127" s="26" t="n">
        <v>0</v>
      </c>
      <c r="AI127" s="26" t="n">
        <v>0</v>
      </c>
      <c r="AJ127" s="26" t="n">
        <v>0</v>
      </c>
      <c r="AK127" s="26" t="n">
        <v>0</v>
      </c>
      <c r="AL127" s="26" t="n">
        <v>0</v>
      </c>
      <c r="AM127" s="26" t="n">
        <v>0</v>
      </c>
      <c r="AN127" s="26" t="n">
        <v>0</v>
      </c>
      <c r="AO127" s="26" t="n">
        <v>0</v>
      </c>
      <c r="AP127" s="26" t="n">
        <v>0</v>
      </c>
    </row>
    <row r="128" customFormat="false" ht="25.5" hidden="false" customHeight="true" outlineLevel="0" collapsed="false">
      <c r="A128" s="25" t="n">
        <v>83</v>
      </c>
      <c r="B128" s="25" t="s">
        <v>259</v>
      </c>
      <c r="C128" s="25" t="s">
        <v>26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6" t="n">
        <v>0</v>
      </c>
      <c r="AG128" s="26" t="n">
        <v>0</v>
      </c>
      <c r="AH128" s="26" t="n">
        <v>0</v>
      </c>
      <c r="AI128" s="26" t="n">
        <v>0</v>
      </c>
      <c r="AJ128" s="26" t="n">
        <v>0</v>
      </c>
      <c r="AK128" s="26" t="n">
        <v>0</v>
      </c>
      <c r="AL128" s="26" t="n">
        <v>0</v>
      </c>
      <c r="AM128" s="26" t="n">
        <v>0</v>
      </c>
      <c r="AN128" s="26" t="n">
        <v>0</v>
      </c>
      <c r="AO128" s="26" t="n">
        <v>0</v>
      </c>
      <c r="AP128" s="26" t="n">
        <v>0</v>
      </c>
    </row>
    <row r="129" customFormat="false" ht="25.5" hidden="false" customHeight="false" outlineLevel="0" collapsed="false">
      <c r="A129" s="25"/>
      <c r="B129" s="25"/>
      <c r="C129" s="25" t="s">
        <v>261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6" t="n">
        <v>0</v>
      </c>
      <c r="AG129" s="26" t="n">
        <v>0</v>
      </c>
      <c r="AH129" s="26" t="n">
        <v>0</v>
      </c>
      <c r="AI129" s="26" t="n">
        <v>0</v>
      </c>
      <c r="AJ129" s="26" t="n">
        <v>0</v>
      </c>
      <c r="AK129" s="26" t="n">
        <v>0</v>
      </c>
      <c r="AL129" s="26" t="n">
        <v>0</v>
      </c>
      <c r="AM129" s="26" t="n">
        <v>0</v>
      </c>
      <c r="AN129" s="26" t="n">
        <v>0</v>
      </c>
      <c r="AO129" s="26" t="n">
        <v>0</v>
      </c>
      <c r="AP129" s="26" t="n">
        <v>0</v>
      </c>
    </row>
    <row r="130" customFormat="false" ht="12.75" hidden="false" customHeight="false" outlineLevel="0" collapsed="false">
      <c r="A130" s="25" t="n">
        <v>84</v>
      </c>
      <c r="B130" s="25" t="s">
        <v>134</v>
      </c>
      <c r="C130" s="25" t="s">
        <v>262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6" t="n">
        <v>0</v>
      </c>
      <c r="AG130" s="26" t="n">
        <v>0</v>
      </c>
      <c r="AH130" s="26" t="n">
        <v>0</v>
      </c>
      <c r="AI130" s="26" t="n">
        <v>0</v>
      </c>
      <c r="AJ130" s="26" t="n">
        <v>0</v>
      </c>
      <c r="AK130" s="26" t="n">
        <v>0</v>
      </c>
      <c r="AL130" s="26" t="n">
        <v>0</v>
      </c>
      <c r="AM130" s="26" t="n">
        <v>0</v>
      </c>
      <c r="AN130" s="26" t="n">
        <v>0</v>
      </c>
      <c r="AO130" s="26" t="n">
        <v>0</v>
      </c>
      <c r="AP130" s="26" t="n">
        <v>0</v>
      </c>
    </row>
    <row r="131" customFormat="false" ht="25.5" hidden="false" customHeight="false" outlineLevel="0" collapsed="false">
      <c r="A131" s="25" t="n">
        <v>85</v>
      </c>
      <c r="B131" s="25" t="s">
        <v>100</v>
      </c>
      <c r="C131" s="25" t="s">
        <v>263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0</v>
      </c>
      <c r="AE131" s="26" t="n">
        <v>0</v>
      </c>
      <c r="AF131" s="26" t="n">
        <v>0</v>
      </c>
      <c r="AG131" s="26" t="n">
        <v>0</v>
      </c>
      <c r="AH131" s="26" t="n">
        <v>0</v>
      </c>
      <c r="AI131" s="26" t="n">
        <v>0</v>
      </c>
      <c r="AJ131" s="26" t="n">
        <v>0</v>
      </c>
      <c r="AK131" s="26" t="n">
        <v>0</v>
      </c>
      <c r="AL131" s="26" t="n">
        <v>0</v>
      </c>
      <c r="AM131" s="26" t="n">
        <v>0</v>
      </c>
      <c r="AN131" s="26" t="n">
        <v>0</v>
      </c>
      <c r="AO131" s="26" t="n">
        <v>0</v>
      </c>
      <c r="AP131" s="26" t="n">
        <v>0</v>
      </c>
    </row>
    <row r="132" customFormat="false" ht="12.75" hidden="false" customHeight="true" outlineLevel="0" collapsed="false">
      <c r="A132" s="25" t="n">
        <v>88</v>
      </c>
      <c r="B132" s="25" t="s">
        <v>264</v>
      </c>
      <c r="C132" s="25" t="s">
        <v>265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0</v>
      </c>
      <c r="AE132" s="26" t="n">
        <v>0</v>
      </c>
      <c r="AF132" s="26" t="n">
        <v>0</v>
      </c>
      <c r="AG132" s="26" t="n">
        <v>0</v>
      </c>
      <c r="AH132" s="26" t="n">
        <v>0</v>
      </c>
      <c r="AI132" s="26" t="n">
        <v>0</v>
      </c>
      <c r="AJ132" s="26" t="n">
        <v>0</v>
      </c>
      <c r="AK132" s="26" t="n">
        <v>0</v>
      </c>
      <c r="AL132" s="26" t="n">
        <v>0</v>
      </c>
      <c r="AM132" s="26" t="n">
        <v>0</v>
      </c>
      <c r="AN132" s="26" t="n">
        <v>0</v>
      </c>
      <c r="AO132" s="26" t="n">
        <v>0</v>
      </c>
      <c r="AP132" s="26" t="n">
        <v>0</v>
      </c>
    </row>
    <row r="133" customFormat="false" ht="12.75" hidden="false" customHeight="false" outlineLevel="0" collapsed="false">
      <c r="A133" s="25"/>
      <c r="B133" s="25"/>
      <c r="C133" s="25" t="s">
        <v>266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  <c r="AE133" s="26" t="n">
        <v>0</v>
      </c>
      <c r="AF133" s="26" t="n">
        <v>0</v>
      </c>
      <c r="AG133" s="26" t="n">
        <v>0</v>
      </c>
      <c r="AH133" s="26" t="n">
        <v>0</v>
      </c>
      <c r="AI133" s="26" t="n">
        <v>0</v>
      </c>
      <c r="AJ133" s="26" t="n">
        <v>0</v>
      </c>
      <c r="AK133" s="26" t="n">
        <v>0</v>
      </c>
      <c r="AL133" s="26" t="n">
        <v>0</v>
      </c>
      <c r="AM133" s="26" t="n">
        <v>0</v>
      </c>
      <c r="AN133" s="26" t="n">
        <v>0</v>
      </c>
      <c r="AO133" s="26" t="n">
        <v>0</v>
      </c>
      <c r="AP133" s="26" t="n">
        <v>0</v>
      </c>
    </row>
    <row r="134" customFormat="false" ht="25.5" hidden="false" customHeight="false" outlineLevel="0" collapsed="false">
      <c r="A134" s="25"/>
      <c r="B134" s="25"/>
      <c r="C134" s="25" t="s">
        <v>267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 t="n">
        <v>0</v>
      </c>
      <c r="AE134" s="26" t="n">
        <v>0</v>
      </c>
      <c r="AF134" s="26" t="n">
        <v>0</v>
      </c>
      <c r="AG134" s="26" t="n">
        <v>0</v>
      </c>
      <c r="AH134" s="26" t="n">
        <v>0</v>
      </c>
      <c r="AI134" s="26" t="n">
        <v>0</v>
      </c>
      <c r="AJ134" s="26" t="n">
        <v>0</v>
      </c>
      <c r="AK134" s="26" t="n">
        <v>0</v>
      </c>
      <c r="AL134" s="26" t="n">
        <v>0</v>
      </c>
      <c r="AM134" s="26" t="n">
        <v>0</v>
      </c>
      <c r="AN134" s="26" t="n">
        <v>0</v>
      </c>
      <c r="AO134" s="26" t="n">
        <v>0</v>
      </c>
      <c r="AP134" s="26" t="n">
        <v>0</v>
      </c>
    </row>
    <row r="135" customFormat="false" ht="12.75" hidden="false" customHeight="false" outlineLevel="0" collapsed="false">
      <c r="A135" s="25" t="n">
        <v>89</v>
      </c>
      <c r="B135" s="25" t="s">
        <v>268</v>
      </c>
      <c r="C135" s="25" t="s">
        <v>269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  <c r="AE135" s="26" t="n">
        <v>0</v>
      </c>
      <c r="AF135" s="26" t="n">
        <v>0</v>
      </c>
      <c r="AG135" s="26" t="n">
        <v>0</v>
      </c>
      <c r="AH135" s="26" t="n">
        <v>0</v>
      </c>
      <c r="AI135" s="26" t="n">
        <v>0</v>
      </c>
      <c r="AJ135" s="26" t="n">
        <v>0</v>
      </c>
      <c r="AK135" s="26" t="n">
        <v>0</v>
      </c>
      <c r="AL135" s="26" t="n">
        <v>0</v>
      </c>
      <c r="AM135" s="26" t="n">
        <v>0</v>
      </c>
      <c r="AN135" s="26" t="n">
        <v>0</v>
      </c>
      <c r="AO135" s="26" t="n">
        <v>0</v>
      </c>
      <c r="AP135" s="26" t="n">
        <v>0</v>
      </c>
    </row>
    <row r="136" customFormat="false" ht="38.25" hidden="false" customHeight="false" outlineLevel="0" collapsed="false">
      <c r="A136" s="25" t="n">
        <v>90</v>
      </c>
      <c r="B136" s="25" t="s">
        <v>136</v>
      </c>
      <c r="C136" s="25" t="s">
        <v>27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6" t="n">
        <v>0</v>
      </c>
      <c r="AF136" s="26" t="n">
        <v>0</v>
      </c>
      <c r="AG136" s="26" t="n">
        <v>0</v>
      </c>
      <c r="AH136" s="26" t="n">
        <v>0</v>
      </c>
      <c r="AI136" s="26" t="n">
        <v>0</v>
      </c>
      <c r="AJ136" s="26" t="n">
        <v>0</v>
      </c>
      <c r="AK136" s="26" t="n">
        <v>0</v>
      </c>
      <c r="AL136" s="26" t="n">
        <v>0</v>
      </c>
      <c r="AM136" s="26" t="n">
        <v>0</v>
      </c>
      <c r="AN136" s="26" t="n">
        <v>0</v>
      </c>
      <c r="AO136" s="26" t="n">
        <v>0</v>
      </c>
      <c r="AP136" s="26" t="n">
        <v>0</v>
      </c>
    </row>
    <row r="137" customFormat="false" ht="25.5" hidden="false" customHeight="false" outlineLevel="0" collapsed="false">
      <c r="A137" s="25" t="n">
        <v>91</v>
      </c>
      <c r="B137" s="25" t="s">
        <v>271</v>
      </c>
      <c r="C137" s="25" t="s">
        <v>272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v>0</v>
      </c>
      <c r="AE137" s="26" t="n">
        <v>0</v>
      </c>
      <c r="AF137" s="26" t="n">
        <v>0</v>
      </c>
      <c r="AG137" s="26" t="n">
        <v>0</v>
      </c>
      <c r="AH137" s="26" t="n">
        <v>0</v>
      </c>
      <c r="AI137" s="26" t="n">
        <v>0</v>
      </c>
      <c r="AJ137" s="26" t="n">
        <v>0</v>
      </c>
      <c r="AK137" s="26" t="n">
        <v>0</v>
      </c>
      <c r="AL137" s="26" t="n">
        <v>0</v>
      </c>
      <c r="AM137" s="26" t="n">
        <v>0</v>
      </c>
      <c r="AN137" s="26" t="n">
        <v>0</v>
      </c>
      <c r="AO137" s="26" t="n">
        <v>0</v>
      </c>
      <c r="AP137" s="26" t="n">
        <v>0</v>
      </c>
    </row>
    <row r="138" customFormat="false" ht="25.5" hidden="false" customHeight="false" outlineLevel="0" collapsed="false">
      <c r="A138" s="25" t="n">
        <v>92</v>
      </c>
      <c r="B138" s="25" t="s">
        <v>273</v>
      </c>
      <c r="C138" s="25" t="s">
        <v>274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0</v>
      </c>
      <c r="AB138" s="26" t="n">
        <v>0</v>
      </c>
      <c r="AC138" s="26" t="n">
        <v>0</v>
      </c>
      <c r="AD138" s="26" t="n">
        <v>0</v>
      </c>
      <c r="AE138" s="26" t="n">
        <v>0</v>
      </c>
      <c r="AF138" s="26" t="n">
        <v>0</v>
      </c>
      <c r="AG138" s="26" t="n">
        <v>0</v>
      </c>
      <c r="AH138" s="26" t="n">
        <v>0</v>
      </c>
      <c r="AI138" s="26" t="n">
        <v>0</v>
      </c>
      <c r="AJ138" s="26" t="n">
        <v>0</v>
      </c>
      <c r="AK138" s="26" t="n">
        <v>0</v>
      </c>
      <c r="AL138" s="26" t="n">
        <v>0</v>
      </c>
      <c r="AM138" s="26" t="n">
        <v>0</v>
      </c>
      <c r="AN138" s="26" t="n">
        <v>0</v>
      </c>
      <c r="AO138" s="26" t="n">
        <v>0</v>
      </c>
      <c r="AP138" s="26" t="n">
        <v>0</v>
      </c>
    </row>
    <row r="139" customFormat="false" ht="25.5" hidden="false" customHeight="true" outlineLevel="0" collapsed="false">
      <c r="A139" s="25" t="n">
        <v>94</v>
      </c>
      <c r="B139" s="25" t="s">
        <v>275</v>
      </c>
      <c r="C139" s="25" t="s">
        <v>276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  <c r="AB139" s="26" t="n">
        <v>0</v>
      </c>
      <c r="AC139" s="26" t="n">
        <v>0</v>
      </c>
      <c r="AD139" s="26" t="n">
        <v>0</v>
      </c>
      <c r="AE139" s="26" t="n">
        <v>0</v>
      </c>
      <c r="AF139" s="26" t="n">
        <v>0</v>
      </c>
      <c r="AG139" s="26" t="n">
        <v>0</v>
      </c>
      <c r="AH139" s="26" t="n">
        <v>0</v>
      </c>
      <c r="AI139" s="26" t="n">
        <v>0</v>
      </c>
      <c r="AJ139" s="26" t="n">
        <v>0</v>
      </c>
      <c r="AK139" s="26" t="n">
        <v>0</v>
      </c>
      <c r="AL139" s="26" t="n">
        <v>0</v>
      </c>
      <c r="AM139" s="26" t="n">
        <v>0</v>
      </c>
      <c r="AN139" s="26" t="n">
        <v>0</v>
      </c>
      <c r="AO139" s="26" t="n">
        <v>0</v>
      </c>
      <c r="AP139" s="26" t="n">
        <v>0</v>
      </c>
    </row>
    <row r="140" customFormat="false" ht="12.75" hidden="false" customHeight="false" outlineLevel="0" collapsed="false">
      <c r="A140" s="25"/>
      <c r="B140" s="25"/>
      <c r="C140" s="25" t="s">
        <v>277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  <c r="AE140" s="26" t="n">
        <v>0</v>
      </c>
      <c r="AF140" s="26" t="n">
        <v>0</v>
      </c>
      <c r="AG140" s="26" t="n">
        <v>0</v>
      </c>
      <c r="AH140" s="26" t="n">
        <v>0</v>
      </c>
      <c r="AI140" s="26" t="n">
        <v>0</v>
      </c>
      <c r="AJ140" s="26" t="n">
        <v>0</v>
      </c>
      <c r="AK140" s="26" t="n">
        <v>0</v>
      </c>
      <c r="AL140" s="26" t="n">
        <v>0</v>
      </c>
      <c r="AM140" s="26" t="n">
        <v>0</v>
      </c>
      <c r="AN140" s="26" t="n">
        <v>0</v>
      </c>
      <c r="AO140" s="26" t="n">
        <v>0</v>
      </c>
      <c r="AP140" s="26" t="n">
        <v>0</v>
      </c>
    </row>
    <row r="141" customFormat="false" ht="25.5" hidden="false" customHeight="false" outlineLevel="0" collapsed="false">
      <c r="A141" s="25" t="n">
        <v>95</v>
      </c>
      <c r="B141" s="25" t="s">
        <v>278</v>
      </c>
      <c r="C141" s="25" t="s">
        <v>279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  <c r="AE141" s="26" t="n">
        <v>0</v>
      </c>
      <c r="AF141" s="26" t="n">
        <v>0</v>
      </c>
      <c r="AG141" s="26" t="n">
        <v>0</v>
      </c>
      <c r="AH141" s="26" t="n">
        <v>0</v>
      </c>
      <c r="AI141" s="26" t="n">
        <v>0</v>
      </c>
      <c r="AJ141" s="26" t="n">
        <v>0</v>
      </c>
      <c r="AK141" s="26" t="n">
        <v>0</v>
      </c>
      <c r="AL141" s="26" t="n">
        <v>0</v>
      </c>
      <c r="AM141" s="26" t="n">
        <v>0</v>
      </c>
      <c r="AN141" s="26" t="n">
        <v>0</v>
      </c>
      <c r="AO141" s="26" t="n">
        <v>0</v>
      </c>
      <c r="AP141" s="26" t="n">
        <v>0</v>
      </c>
    </row>
    <row r="142" customFormat="false" ht="12.75" hidden="false" customHeight="false" outlineLevel="0" collapsed="false">
      <c r="A142" s="25" t="n">
        <v>96</v>
      </c>
      <c r="B142" s="25" t="s">
        <v>280</v>
      </c>
      <c r="C142" s="25" t="s">
        <v>281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6" t="n">
        <v>0</v>
      </c>
      <c r="AG142" s="26" t="n">
        <v>0</v>
      </c>
      <c r="AH142" s="26" t="n">
        <v>0</v>
      </c>
      <c r="AI142" s="26" t="n">
        <v>0</v>
      </c>
      <c r="AJ142" s="26" t="n">
        <v>0</v>
      </c>
      <c r="AK142" s="26" t="n">
        <v>0</v>
      </c>
      <c r="AL142" s="26" t="n">
        <v>0</v>
      </c>
      <c r="AM142" s="26" t="n">
        <v>0</v>
      </c>
      <c r="AN142" s="26" t="n">
        <v>0</v>
      </c>
      <c r="AO142" s="26" t="n">
        <v>0</v>
      </c>
      <c r="AP142" s="26" t="n">
        <v>0</v>
      </c>
    </row>
    <row r="143" customFormat="false" ht="12.75" hidden="false" customHeight="false" outlineLevel="0" collapsed="false">
      <c r="A143" s="25" t="n">
        <v>97</v>
      </c>
      <c r="B143" s="25" t="s">
        <v>282</v>
      </c>
      <c r="C143" s="25" t="s">
        <v>283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 t="n">
        <v>0</v>
      </c>
      <c r="AF143" s="26" t="n">
        <v>0</v>
      </c>
      <c r="AG143" s="26" t="n">
        <v>0</v>
      </c>
      <c r="AH143" s="26" t="n">
        <v>0</v>
      </c>
      <c r="AI143" s="26" t="n">
        <v>0</v>
      </c>
      <c r="AJ143" s="26" t="n">
        <v>0</v>
      </c>
      <c r="AK143" s="26" t="n">
        <v>0</v>
      </c>
      <c r="AL143" s="26" t="n">
        <v>0</v>
      </c>
      <c r="AM143" s="26" t="n">
        <v>0</v>
      </c>
      <c r="AN143" s="26" t="n">
        <v>0</v>
      </c>
      <c r="AO143" s="26" t="n">
        <v>0</v>
      </c>
      <c r="AP143" s="26" t="n">
        <v>0</v>
      </c>
    </row>
    <row r="144" customFormat="false" ht="12.75" hidden="false" customHeight="false" outlineLevel="0" collapsed="false">
      <c r="A144" s="25" t="n">
        <v>98</v>
      </c>
      <c r="B144" s="25" t="s">
        <v>284</v>
      </c>
      <c r="C144" s="25" t="s">
        <v>285</v>
      </c>
      <c r="D144" s="26" t="n">
        <v>16</v>
      </c>
      <c r="E144" s="26" t="n">
        <v>8</v>
      </c>
      <c r="F144" s="26" t="n">
        <v>8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16</v>
      </c>
      <c r="Z144" s="26" t="n">
        <v>8</v>
      </c>
      <c r="AA144" s="26" t="n">
        <v>8</v>
      </c>
      <c r="AB144" s="26" t="n">
        <v>12</v>
      </c>
      <c r="AC144" s="26" t="n">
        <v>5</v>
      </c>
      <c r="AD144" s="26" t="n">
        <v>7</v>
      </c>
      <c r="AE144" s="26" t="n">
        <v>1</v>
      </c>
      <c r="AF144" s="26" t="n">
        <v>0</v>
      </c>
      <c r="AG144" s="26" t="n">
        <v>1</v>
      </c>
      <c r="AH144" s="26" t="n">
        <v>3</v>
      </c>
      <c r="AI144" s="26" t="n">
        <v>3</v>
      </c>
      <c r="AJ144" s="26" t="n">
        <v>0</v>
      </c>
      <c r="AK144" s="26" t="n">
        <v>0</v>
      </c>
      <c r="AL144" s="26" t="n">
        <v>0</v>
      </c>
      <c r="AM144" s="26" t="n">
        <v>0</v>
      </c>
      <c r="AN144" s="26" t="n">
        <v>0</v>
      </c>
      <c r="AO144" s="26" t="n">
        <v>0</v>
      </c>
      <c r="AP144" s="26" t="n">
        <v>0</v>
      </c>
    </row>
    <row r="145" customFormat="false" ht="25.5" hidden="false" customHeight="false" outlineLevel="0" collapsed="false">
      <c r="A145" s="25" t="n">
        <v>99</v>
      </c>
      <c r="B145" s="25" t="s">
        <v>286</v>
      </c>
      <c r="C145" s="25" t="s">
        <v>287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  <c r="AE145" s="26" t="n">
        <v>0</v>
      </c>
      <c r="AF145" s="26" t="n">
        <v>0</v>
      </c>
      <c r="AG145" s="26" t="n">
        <v>0</v>
      </c>
      <c r="AH145" s="26" t="n">
        <v>0</v>
      </c>
      <c r="AI145" s="26" t="n">
        <v>0</v>
      </c>
      <c r="AJ145" s="26" t="n">
        <v>0</v>
      </c>
      <c r="AK145" s="26" t="n">
        <v>0</v>
      </c>
      <c r="AL145" s="26" t="n">
        <v>0</v>
      </c>
      <c r="AM145" s="26" t="n">
        <v>0</v>
      </c>
      <c r="AN145" s="26" t="n">
        <v>0</v>
      </c>
      <c r="AO145" s="26" t="n">
        <v>0</v>
      </c>
      <c r="AP145" s="26" t="n">
        <v>0</v>
      </c>
    </row>
    <row r="146" customFormat="false" ht="12.75" hidden="false" customHeight="true" outlineLevel="0" collapsed="false">
      <c r="A146" s="25" t="n">
        <v>101</v>
      </c>
      <c r="B146" s="25" t="s">
        <v>288</v>
      </c>
      <c r="C146" s="25" t="s">
        <v>289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6" t="n">
        <v>0</v>
      </c>
      <c r="AF146" s="26" t="n">
        <v>0</v>
      </c>
      <c r="AG146" s="26" t="n">
        <v>0</v>
      </c>
      <c r="AH146" s="26" t="n">
        <v>0</v>
      </c>
      <c r="AI146" s="26" t="n">
        <v>0</v>
      </c>
      <c r="AJ146" s="26" t="n">
        <v>0</v>
      </c>
      <c r="AK146" s="26" t="n">
        <v>0</v>
      </c>
      <c r="AL146" s="26" t="n">
        <v>0</v>
      </c>
      <c r="AM146" s="26" t="n">
        <v>0</v>
      </c>
      <c r="AN146" s="26" t="n">
        <v>0</v>
      </c>
      <c r="AO146" s="26" t="n">
        <v>0</v>
      </c>
      <c r="AP146" s="26" t="n">
        <v>0</v>
      </c>
    </row>
    <row r="147" customFormat="false" ht="12.75" hidden="false" customHeight="false" outlineLevel="0" collapsed="false">
      <c r="A147" s="25"/>
      <c r="B147" s="25"/>
      <c r="C147" s="25" t="s">
        <v>29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0</v>
      </c>
      <c r="AE147" s="26" t="n">
        <v>0</v>
      </c>
      <c r="AF147" s="26" t="n">
        <v>0</v>
      </c>
      <c r="AG147" s="26" t="n">
        <v>0</v>
      </c>
      <c r="AH147" s="26" t="n">
        <v>0</v>
      </c>
      <c r="AI147" s="26" t="n">
        <v>0</v>
      </c>
      <c r="AJ147" s="26" t="n">
        <v>0</v>
      </c>
      <c r="AK147" s="26" t="n">
        <v>0</v>
      </c>
      <c r="AL147" s="26" t="n">
        <v>0</v>
      </c>
      <c r="AM147" s="26" t="n">
        <v>0</v>
      </c>
      <c r="AN147" s="26" t="n">
        <v>0</v>
      </c>
      <c r="AO147" s="26" t="n">
        <v>0</v>
      </c>
      <c r="AP147" s="26" t="n">
        <v>0</v>
      </c>
    </row>
    <row r="148" customFormat="false" ht="12.75" hidden="false" customHeight="false" outlineLevel="0" collapsed="false">
      <c r="A148" s="25" t="n">
        <v>102</v>
      </c>
      <c r="B148" s="25" t="s">
        <v>291</v>
      </c>
      <c r="C148" s="25" t="s">
        <v>292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  <c r="AE148" s="26" t="n">
        <v>0</v>
      </c>
      <c r="AF148" s="26" t="n">
        <v>0</v>
      </c>
      <c r="AG148" s="26" t="n">
        <v>0</v>
      </c>
      <c r="AH148" s="26" t="n">
        <v>0</v>
      </c>
      <c r="AI148" s="26" t="n">
        <v>0</v>
      </c>
      <c r="AJ148" s="26" t="n">
        <v>0</v>
      </c>
      <c r="AK148" s="26" t="n">
        <v>0</v>
      </c>
      <c r="AL148" s="26" t="n">
        <v>0</v>
      </c>
      <c r="AM148" s="26" t="n">
        <v>0</v>
      </c>
      <c r="AN148" s="26" t="n">
        <v>0</v>
      </c>
      <c r="AO148" s="26" t="n">
        <v>0</v>
      </c>
      <c r="AP148" s="26" t="n">
        <v>0</v>
      </c>
    </row>
    <row r="149" customFormat="false" ht="25.5" hidden="false" customHeight="false" outlineLevel="0" collapsed="false">
      <c r="A149" s="27" t="n">
        <v>102</v>
      </c>
      <c r="B149" s="27"/>
      <c r="C149" s="27" t="s">
        <v>293</v>
      </c>
      <c r="D149" s="28" t="n">
        <v>16</v>
      </c>
      <c r="E149" s="28" t="n">
        <v>8</v>
      </c>
      <c r="F149" s="28" t="n">
        <v>8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16</v>
      </c>
      <c r="Z149" s="28" t="n">
        <v>8</v>
      </c>
      <c r="AA149" s="28" t="n">
        <v>8</v>
      </c>
      <c r="AB149" s="28" t="n">
        <v>12</v>
      </c>
      <c r="AC149" s="28" t="n">
        <v>5</v>
      </c>
      <c r="AD149" s="28" t="n">
        <v>7</v>
      </c>
      <c r="AE149" s="28" t="n">
        <v>1</v>
      </c>
      <c r="AF149" s="28" t="n">
        <v>0</v>
      </c>
      <c r="AG149" s="28" t="n">
        <v>1</v>
      </c>
      <c r="AH149" s="28" t="n">
        <v>3</v>
      </c>
      <c r="AI149" s="28" t="n">
        <v>3</v>
      </c>
      <c r="AJ149" s="28" t="n">
        <v>0</v>
      </c>
      <c r="AK149" s="28" t="n">
        <v>0</v>
      </c>
      <c r="AL149" s="28" t="n">
        <v>0</v>
      </c>
      <c r="AM149" s="28" t="n">
        <v>0</v>
      </c>
      <c r="AN149" s="28" t="n">
        <v>0</v>
      </c>
      <c r="AO149" s="28" t="n">
        <v>0</v>
      </c>
      <c r="AP149" s="28" t="n">
        <v>0</v>
      </c>
    </row>
    <row r="150" customFormat="false" ht="3.6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</row>
    <row r="151" customFormat="false" ht="12.75" hidden="false" customHeight="false" outlineLevel="0" collapsed="false">
      <c r="A151" s="31" t="n">
        <v>137</v>
      </c>
      <c r="B151" s="31"/>
      <c r="C151" s="31" t="s">
        <v>294</v>
      </c>
      <c r="D151" s="29" t="n">
        <v>681</v>
      </c>
      <c r="E151" s="29" t="n">
        <v>414</v>
      </c>
      <c r="F151" s="29" t="n">
        <v>267</v>
      </c>
      <c r="G151" s="29" t="n">
        <v>43</v>
      </c>
      <c r="H151" s="29" t="n">
        <v>24</v>
      </c>
      <c r="I151" s="29" t="n">
        <v>19</v>
      </c>
      <c r="J151" s="29" t="n">
        <v>13</v>
      </c>
      <c r="K151" s="29" t="n">
        <v>9</v>
      </c>
      <c r="L151" s="29" t="n">
        <v>4</v>
      </c>
      <c r="M151" s="29" t="n">
        <v>25</v>
      </c>
      <c r="N151" s="29" t="n">
        <v>12</v>
      </c>
      <c r="O151" s="29" t="n">
        <v>13</v>
      </c>
      <c r="P151" s="29" t="n">
        <v>0</v>
      </c>
      <c r="Q151" s="29" t="n">
        <v>0</v>
      </c>
      <c r="R151" s="29" t="n">
        <v>0</v>
      </c>
      <c r="S151" s="29" t="n">
        <v>5</v>
      </c>
      <c r="T151" s="29" t="n">
        <v>3</v>
      </c>
      <c r="U151" s="29" t="n">
        <v>2</v>
      </c>
      <c r="V151" s="29" t="n">
        <v>0</v>
      </c>
      <c r="W151" s="29" t="n">
        <v>0</v>
      </c>
      <c r="X151" s="29" t="n">
        <v>0</v>
      </c>
      <c r="Y151" s="29" t="n">
        <v>638</v>
      </c>
      <c r="Z151" s="29" t="n">
        <v>390</v>
      </c>
      <c r="AA151" s="29" t="n">
        <v>248</v>
      </c>
      <c r="AB151" s="29" t="n">
        <v>300</v>
      </c>
      <c r="AC151" s="29" t="n">
        <v>166</v>
      </c>
      <c r="AD151" s="29" t="n">
        <v>134</v>
      </c>
      <c r="AE151" s="29" t="n">
        <v>54</v>
      </c>
      <c r="AF151" s="29" t="n">
        <v>33</v>
      </c>
      <c r="AG151" s="29" t="n">
        <v>21</v>
      </c>
      <c r="AH151" s="29" t="n">
        <v>206</v>
      </c>
      <c r="AI151" s="29" t="n">
        <v>148</v>
      </c>
      <c r="AJ151" s="29" t="n">
        <v>58</v>
      </c>
      <c r="AK151" s="29" t="n">
        <v>54</v>
      </c>
      <c r="AL151" s="29" t="n">
        <v>25</v>
      </c>
      <c r="AM151" s="29" t="n">
        <v>29</v>
      </c>
      <c r="AN151" s="29" t="n">
        <v>24</v>
      </c>
      <c r="AO151" s="29" t="n">
        <v>18</v>
      </c>
      <c r="AP151" s="29" t="n">
        <v>6</v>
      </c>
    </row>
    <row r="152" customFormat="false" ht="409.6" hidden="true" customHeight="true" outlineLevel="0" collapsed="false"/>
  </sheetData>
  <mergeCells count="64">
    <mergeCell ref="A3:H3"/>
    <mergeCell ref="A4:A7"/>
    <mergeCell ref="B4:B7"/>
    <mergeCell ref="C4:C7"/>
    <mergeCell ref="D5:F5"/>
    <mergeCell ref="G5:I5"/>
    <mergeCell ref="J5:X5"/>
    <mergeCell ref="Y5:AA5"/>
    <mergeCell ref="AB5:AP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15:A18"/>
    <mergeCell ref="B15:B18"/>
    <mergeCell ref="A19:A20"/>
    <mergeCell ref="B19:B20"/>
    <mergeCell ref="A30:A31"/>
    <mergeCell ref="B30:B31"/>
    <mergeCell ref="A40:A42"/>
    <mergeCell ref="B40:B42"/>
    <mergeCell ref="A50:A52"/>
    <mergeCell ref="B50:B52"/>
    <mergeCell ref="A53:A54"/>
    <mergeCell ref="B53:B54"/>
    <mergeCell ref="A68:A70"/>
    <mergeCell ref="B68:B70"/>
    <mergeCell ref="A71:A72"/>
    <mergeCell ref="B71:B72"/>
    <mergeCell ref="A75:A76"/>
    <mergeCell ref="B75:B76"/>
    <mergeCell ref="A77:A79"/>
    <mergeCell ref="B77:B79"/>
    <mergeCell ref="A81:A82"/>
    <mergeCell ref="B81:B82"/>
    <mergeCell ref="A92:A95"/>
    <mergeCell ref="B92:B95"/>
    <mergeCell ref="A103:A104"/>
    <mergeCell ref="B103:B104"/>
    <mergeCell ref="A106:A107"/>
    <mergeCell ref="B106:B107"/>
    <mergeCell ref="A109:A118"/>
    <mergeCell ref="B109:B118"/>
    <mergeCell ref="A121:A122"/>
    <mergeCell ref="B121:B122"/>
    <mergeCell ref="A124:A126"/>
    <mergeCell ref="B124:B126"/>
    <mergeCell ref="A128:A129"/>
    <mergeCell ref="B128:B129"/>
    <mergeCell ref="A132:A134"/>
    <mergeCell ref="B132:B134"/>
    <mergeCell ref="A139:A140"/>
    <mergeCell ref="B139:B140"/>
    <mergeCell ref="A146:A147"/>
    <mergeCell ref="B146:B14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2" sqref="A10:IV23 A26:IV46 A49:IV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66" min="4" style="0" width="8.14"/>
    <col collapsed="false" customWidth="true" hidden="false" outlineLevel="0" max="67" min="67" style="0" width="37.99"/>
  </cols>
  <sheetData>
    <row r="1" customFormat="false" ht="2.8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492</v>
      </c>
      <c r="B3" s="11"/>
      <c r="C3" s="11"/>
    </row>
    <row r="4" customFormat="false" ht="22.5" hidden="false" customHeight="true" outlineLevel="0" collapsed="false">
      <c r="A4" s="34" t="s">
        <v>56</v>
      </c>
      <c r="B4" s="35" t="s">
        <v>57</v>
      </c>
      <c r="C4" s="35" t="s">
        <v>58</v>
      </c>
      <c r="D4" s="36" t="s">
        <v>493</v>
      </c>
      <c r="E4" s="36" t="s">
        <v>493</v>
      </c>
      <c r="F4" s="37" t="s">
        <v>493</v>
      </c>
      <c r="G4" s="36" t="s">
        <v>494</v>
      </c>
      <c r="H4" s="36" t="s">
        <v>494</v>
      </c>
      <c r="I4" s="36" t="s">
        <v>494</v>
      </c>
      <c r="J4" s="36" t="s">
        <v>495</v>
      </c>
      <c r="K4" s="36" t="s">
        <v>495</v>
      </c>
      <c r="L4" s="36" t="s">
        <v>495</v>
      </c>
      <c r="M4" s="36" t="s">
        <v>496</v>
      </c>
      <c r="N4" s="36" t="s">
        <v>496</v>
      </c>
      <c r="O4" s="37" t="s">
        <v>496</v>
      </c>
      <c r="P4" s="36" t="s">
        <v>497</v>
      </c>
      <c r="Q4" s="36" t="s">
        <v>497</v>
      </c>
      <c r="R4" s="36" t="s">
        <v>497</v>
      </c>
      <c r="S4" s="36" t="s">
        <v>498</v>
      </c>
      <c r="T4" s="36" t="s">
        <v>498</v>
      </c>
      <c r="U4" s="36" t="s">
        <v>498</v>
      </c>
      <c r="V4" s="36" t="s">
        <v>499</v>
      </c>
      <c r="W4" s="36" t="s">
        <v>499</v>
      </c>
      <c r="X4" s="36" t="s">
        <v>499</v>
      </c>
      <c r="Y4" s="36" t="s">
        <v>500</v>
      </c>
      <c r="Z4" s="36" t="s">
        <v>500</v>
      </c>
      <c r="AA4" s="36" t="s">
        <v>500</v>
      </c>
      <c r="AB4" s="36" t="s">
        <v>501</v>
      </c>
      <c r="AC4" s="36" t="s">
        <v>501</v>
      </c>
      <c r="AD4" s="37" t="s">
        <v>501</v>
      </c>
      <c r="AE4" s="36" t="s">
        <v>502</v>
      </c>
      <c r="AF4" s="36" t="s">
        <v>502</v>
      </c>
      <c r="AG4" s="36" t="s">
        <v>502</v>
      </c>
      <c r="AH4" s="36" t="s">
        <v>503</v>
      </c>
      <c r="AI4" s="36" t="s">
        <v>503</v>
      </c>
      <c r="AJ4" s="37" t="s">
        <v>503</v>
      </c>
      <c r="AK4" s="36" t="s">
        <v>504</v>
      </c>
      <c r="AL4" s="36" t="s">
        <v>504</v>
      </c>
      <c r="AM4" s="37" t="s">
        <v>504</v>
      </c>
      <c r="AN4" s="36" t="s">
        <v>505</v>
      </c>
      <c r="AO4" s="36" t="s">
        <v>505</v>
      </c>
      <c r="AP4" s="37" t="s">
        <v>505</v>
      </c>
      <c r="AQ4" s="36" t="s">
        <v>506</v>
      </c>
      <c r="AR4" s="36" t="s">
        <v>506</v>
      </c>
      <c r="AS4" s="36" t="s">
        <v>506</v>
      </c>
      <c r="AT4" s="36" t="s">
        <v>507</v>
      </c>
      <c r="AU4" s="36" t="s">
        <v>507</v>
      </c>
      <c r="AV4" s="36" t="s">
        <v>507</v>
      </c>
      <c r="AW4" s="36" t="s">
        <v>508</v>
      </c>
      <c r="AX4" s="36" t="s">
        <v>508</v>
      </c>
      <c r="AY4" s="36" t="s">
        <v>508</v>
      </c>
      <c r="AZ4" s="36" t="s">
        <v>509</v>
      </c>
      <c r="BA4" s="36" t="s">
        <v>509</v>
      </c>
      <c r="BB4" s="36" t="s">
        <v>509</v>
      </c>
      <c r="BC4" s="36" t="s">
        <v>510</v>
      </c>
      <c r="BD4" s="36" t="s">
        <v>510</v>
      </c>
      <c r="BE4" s="37" t="s">
        <v>510</v>
      </c>
      <c r="BF4" s="36" t="s">
        <v>511</v>
      </c>
      <c r="BG4" s="36" t="s">
        <v>511</v>
      </c>
      <c r="BH4" s="36" t="s">
        <v>511</v>
      </c>
      <c r="BI4" s="36" t="s">
        <v>512</v>
      </c>
      <c r="BJ4" s="36" t="s">
        <v>512</v>
      </c>
      <c r="BK4" s="36" t="s">
        <v>512</v>
      </c>
      <c r="BL4" s="36" t="s">
        <v>513</v>
      </c>
      <c r="BM4" s="36" t="s">
        <v>513</v>
      </c>
      <c r="BN4" s="37" t="s">
        <v>513</v>
      </c>
    </row>
    <row r="5" customFormat="false" ht="12.75" hidden="false" customHeight="true" outlineLevel="0" collapsed="false">
      <c r="A5" s="34"/>
      <c r="B5" s="35"/>
      <c r="C5" s="35"/>
      <c r="D5" s="44"/>
      <c r="E5" s="44"/>
      <c r="F5" s="44"/>
      <c r="G5" s="39" t="s">
        <v>324</v>
      </c>
      <c r="H5" s="39"/>
      <c r="I5" s="39"/>
      <c r="J5" s="39"/>
      <c r="K5" s="39"/>
      <c r="L5" s="39"/>
      <c r="M5" s="39"/>
      <c r="N5" s="39"/>
      <c r="O5" s="39"/>
      <c r="P5" s="39" t="s">
        <v>324</v>
      </c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 t="s">
        <v>324</v>
      </c>
      <c r="AF5" s="39"/>
      <c r="AG5" s="39"/>
      <c r="AH5" s="39"/>
      <c r="AI5" s="39"/>
      <c r="AJ5" s="39"/>
      <c r="AK5" s="39" t="s">
        <v>324</v>
      </c>
      <c r="AL5" s="39"/>
      <c r="AM5" s="39"/>
      <c r="AN5" s="39" t="s">
        <v>324</v>
      </c>
      <c r="AO5" s="39"/>
      <c r="AP5" s="39"/>
      <c r="AQ5" s="39" t="s">
        <v>324</v>
      </c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 t="s">
        <v>324</v>
      </c>
      <c r="BG5" s="39"/>
      <c r="BH5" s="39"/>
      <c r="BI5" s="39"/>
      <c r="BJ5" s="39"/>
      <c r="BK5" s="39"/>
      <c r="BL5" s="39"/>
      <c r="BM5" s="39"/>
      <c r="BN5" s="39"/>
    </row>
    <row r="6" customFormat="false" ht="12.75" hidden="false" customHeight="true" outlineLevel="0" collapsed="false">
      <c r="A6" s="34"/>
      <c r="B6" s="35"/>
      <c r="C6" s="35"/>
      <c r="D6" s="45" t="s">
        <v>514</v>
      </c>
      <c r="E6" s="45"/>
      <c r="F6" s="45"/>
      <c r="G6" s="46"/>
      <c r="H6" s="46"/>
      <c r="I6" s="46"/>
      <c r="J6" s="39" t="s">
        <v>457</v>
      </c>
      <c r="K6" s="39"/>
      <c r="L6" s="39"/>
      <c r="M6" s="39"/>
      <c r="N6" s="39"/>
      <c r="O6" s="39"/>
      <c r="P6" s="39" t="s">
        <v>457</v>
      </c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 t="s">
        <v>457</v>
      </c>
      <c r="AF6" s="39"/>
      <c r="AG6" s="39"/>
      <c r="AH6" s="39"/>
      <c r="AI6" s="39"/>
      <c r="AJ6" s="39"/>
      <c r="AK6" s="44"/>
      <c r="AL6" s="44"/>
      <c r="AM6" s="44"/>
      <c r="AN6" s="39" t="s">
        <v>69</v>
      </c>
      <c r="AO6" s="39"/>
      <c r="AP6" s="39"/>
      <c r="AQ6" s="39" t="s">
        <v>457</v>
      </c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 t="s">
        <v>69</v>
      </c>
      <c r="BG6" s="39"/>
      <c r="BH6" s="39"/>
      <c r="BI6" s="39"/>
      <c r="BJ6" s="39"/>
      <c r="BK6" s="39"/>
      <c r="BL6" s="39"/>
      <c r="BM6" s="39"/>
      <c r="BN6" s="39"/>
    </row>
    <row r="7" customFormat="false" ht="12.75" hidden="false" customHeight="true" outlineLevel="0" collapsed="false">
      <c r="A7" s="34"/>
      <c r="B7" s="35"/>
      <c r="C7" s="35"/>
      <c r="D7" s="45" t="s">
        <v>515</v>
      </c>
      <c r="E7" s="45"/>
      <c r="F7" s="45"/>
      <c r="G7" s="52" t="s">
        <v>326</v>
      </c>
      <c r="H7" s="52"/>
      <c r="I7" s="52"/>
      <c r="J7" s="46"/>
      <c r="K7" s="46"/>
      <c r="L7" s="46"/>
      <c r="M7" s="44"/>
      <c r="N7" s="44"/>
      <c r="O7" s="44"/>
      <c r="P7" s="46"/>
      <c r="Q7" s="46"/>
      <c r="R7" s="46"/>
      <c r="S7" s="39" t="s">
        <v>457</v>
      </c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6"/>
      <c r="AF7" s="46"/>
      <c r="AG7" s="46"/>
      <c r="AH7" s="44"/>
      <c r="AI7" s="44"/>
      <c r="AJ7" s="44"/>
      <c r="AK7" s="45" t="s">
        <v>516</v>
      </c>
      <c r="AL7" s="45"/>
      <c r="AM7" s="45"/>
      <c r="AN7" s="44"/>
      <c r="AO7" s="44"/>
      <c r="AP7" s="44"/>
      <c r="AQ7" s="46"/>
      <c r="AR7" s="46"/>
      <c r="AS7" s="46"/>
      <c r="AT7" s="39" t="s">
        <v>457</v>
      </c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46"/>
      <c r="BG7" s="46"/>
      <c r="BH7" s="46"/>
      <c r="BI7" s="46"/>
      <c r="BJ7" s="46"/>
      <c r="BK7" s="46"/>
      <c r="BL7" s="44"/>
      <c r="BM7" s="44"/>
      <c r="BN7" s="44"/>
    </row>
    <row r="8" customFormat="false" ht="33.75" hidden="false" customHeight="true" outlineLevel="0" collapsed="false">
      <c r="A8" s="34"/>
      <c r="B8" s="35"/>
      <c r="C8" s="35"/>
      <c r="D8" s="47" t="s">
        <v>517</v>
      </c>
      <c r="E8" s="47"/>
      <c r="F8" s="47"/>
      <c r="G8" s="53"/>
      <c r="H8" s="53"/>
      <c r="I8" s="53"/>
      <c r="J8" s="48" t="s">
        <v>518</v>
      </c>
      <c r="K8" s="48"/>
      <c r="L8" s="48"/>
      <c r="M8" s="47" t="s">
        <v>519</v>
      </c>
      <c r="N8" s="47"/>
      <c r="O8" s="47"/>
      <c r="P8" s="48" t="s">
        <v>520</v>
      </c>
      <c r="Q8" s="48"/>
      <c r="R8" s="48"/>
      <c r="S8" s="41" t="s">
        <v>521</v>
      </c>
      <c r="T8" s="41" t="s">
        <v>521</v>
      </c>
      <c r="U8" s="41" t="s">
        <v>521</v>
      </c>
      <c r="V8" s="41" t="s">
        <v>522</v>
      </c>
      <c r="W8" s="41" t="s">
        <v>522</v>
      </c>
      <c r="X8" s="41" t="s">
        <v>522</v>
      </c>
      <c r="Y8" s="41" t="s">
        <v>523</v>
      </c>
      <c r="Z8" s="41" t="s">
        <v>523</v>
      </c>
      <c r="AA8" s="41" t="s">
        <v>523</v>
      </c>
      <c r="AB8" s="41" t="s">
        <v>524</v>
      </c>
      <c r="AC8" s="41" t="s">
        <v>524</v>
      </c>
      <c r="AD8" s="39" t="s">
        <v>524</v>
      </c>
      <c r="AE8" s="48" t="s">
        <v>525</v>
      </c>
      <c r="AF8" s="48"/>
      <c r="AG8" s="48"/>
      <c r="AH8" s="47" t="s">
        <v>526</v>
      </c>
      <c r="AI8" s="47"/>
      <c r="AJ8" s="47"/>
      <c r="AK8" s="40"/>
      <c r="AL8" s="40"/>
      <c r="AM8" s="40"/>
      <c r="AN8" s="47" t="s">
        <v>527</v>
      </c>
      <c r="AO8" s="47"/>
      <c r="AP8" s="47"/>
      <c r="AQ8" s="48" t="s">
        <v>528</v>
      </c>
      <c r="AR8" s="48"/>
      <c r="AS8" s="48"/>
      <c r="AT8" s="41" t="s">
        <v>521</v>
      </c>
      <c r="AU8" s="41" t="s">
        <v>521</v>
      </c>
      <c r="AV8" s="41" t="s">
        <v>521</v>
      </c>
      <c r="AW8" s="41" t="s">
        <v>522</v>
      </c>
      <c r="AX8" s="41" t="s">
        <v>522</v>
      </c>
      <c r="AY8" s="41" t="s">
        <v>522</v>
      </c>
      <c r="AZ8" s="41" t="s">
        <v>523</v>
      </c>
      <c r="BA8" s="41" t="s">
        <v>523</v>
      </c>
      <c r="BB8" s="41" t="s">
        <v>523</v>
      </c>
      <c r="BC8" s="41" t="s">
        <v>524</v>
      </c>
      <c r="BD8" s="41" t="s">
        <v>524</v>
      </c>
      <c r="BE8" s="39" t="s">
        <v>524</v>
      </c>
      <c r="BF8" s="48" t="s">
        <v>529</v>
      </c>
      <c r="BG8" s="48"/>
      <c r="BH8" s="48"/>
      <c r="BI8" s="48" t="s">
        <v>530</v>
      </c>
      <c r="BJ8" s="48"/>
      <c r="BK8" s="48"/>
      <c r="BL8" s="47" t="s">
        <v>531</v>
      </c>
      <c r="BM8" s="47"/>
      <c r="BN8" s="47"/>
    </row>
    <row r="9" customFormat="false" ht="22.5" hidden="false" customHeight="false" outlineLevel="0" collapsed="false">
      <c r="A9" s="34"/>
      <c r="B9" s="35"/>
      <c r="C9" s="35"/>
      <c r="D9" s="42" t="s">
        <v>75</v>
      </c>
      <c r="E9" s="42" t="s">
        <v>76</v>
      </c>
      <c r="F9" s="43" t="s">
        <v>77</v>
      </c>
      <c r="G9" s="42" t="s">
        <v>75</v>
      </c>
      <c r="H9" s="42" t="s">
        <v>76</v>
      </c>
      <c r="I9" s="42" t="s">
        <v>77</v>
      </c>
      <c r="J9" s="42" t="s">
        <v>75</v>
      </c>
      <c r="K9" s="42" t="s">
        <v>76</v>
      </c>
      <c r="L9" s="42" t="s">
        <v>77</v>
      </c>
      <c r="M9" s="42" t="s">
        <v>75</v>
      </c>
      <c r="N9" s="42" t="s">
        <v>76</v>
      </c>
      <c r="O9" s="43" t="s">
        <v>77</v>
      </c>
      <c r="P9" s="42" t="s">
        <v>75</v>
      </c>
      <c r="Q9" s="42" t="s">
        <v>76</v>
      </c>
      <c r="R9" s="42" t="s">
        <v>77</v>
      </c>
      <c r="S9" s="42" t="s">
        <v>75</v>
      </c>
      <c r="T9" s="42" t="s">
        <v>76</v>
      </c>
      <c r="U9" s="42" t="s">
        <v>77</v>
      </c>
      <c r="V9" s="42" t="s">
        <v>75</v>
      </c>
      <c r="W9" s="42" t="s">
        <v>76</v>
      </c>
      <c r="X9" s="42" t="s">
        <v>77</v>
      </c>
      <c r="Y9" s="42" t="s">
        <v>75</v>
      </c>
      <c r="Z9" s="42" t="s">
        <v>76</v>
      </c>
      <c r="AA9" s="42" t="s">
        <v>77</v>
      </c>
      <c r="AB9" s="42" t="s">
        <v>75</v>
      </c>
      <c r="AC9" s="42" t="s">
        <v>76</v>
      </c>
      <c r="AD9" s="43" t="s">
        <v>77</v>
      </c>
      <c r="AE9" s="42" t="s">
        <v>75</v>
      </c>
      <c r="AF9" s="42" t="s">
        <v>76</v>
      </c>
      <c r="AG9" s="42" t="s">
        <v>77</v>
      </c>
      <c r="AH9" s="42" t="s">
        <v>75</v>
      </c>
      <c r="AI9" s="42" t="s">
        <v>76</v>
      </c>
      <c r="AJ9" s="43" t="s">
        <v>77</v>
      </c>
      <c r="AK9" s="42" t="s">
        <v>75</v>
      </c>
      <c r="AL9" s="42" t="s">
        <v>76</v>
      </c>
      <c r="AM9" s="43" t="s">
        <v>77</v>
      </c>
      <c r="AN9" s="42" t="s">
        <v>75</v>
      </c>
      <c r="AO9" s="42" t="s">
        <v>76</v>
      </c>
      <c r="AP9" s="43" t="s">
        <v>77</v>
      </c>
      <c r="AQ9" s="42" t="s">
        <v>75</v>
      </c>
      <c r="AR9" s="42" t="s">
        <v>76</v>
      </c>
      <c r="AS9" s="42" t="s">
        <v>77</v>
      </c>
      <c r="AT9" s="42" t="s">
        <v>75</v>
      </c>
      <c r="AU9" s="42" t="s">
        <v>76</v>
      </c>
      <c r="AV9" s="42" t="s">
        <v>77</v>
      </c>
      <c r="AW9" s="42" t="s">
        <v>75</v>
      </c>
      <c r="AX9" s="42" t="s">
        <v>76</v>
      </c>
      <c r="AY9" s="42" t="s">
        <v>77</v>
      </c>
      <c r="AZ9" s="42" t="s">
        <v>75</v>
      </c>
      <c r="BA9" s="42" t="s">
        <v>76</v>
      </c>
      <c r="BB9" s="42" t="s">
        <v>77</v>
      </c>
      <c r="BC9" s="42" t="s">
        <v>75</v>
      </c>
      <c r="BD9" s="42" t="s">
        <v>76</v>
      </c>
      <c r="BE9" s="43" t="s">
        <v>77</v>
      </c>
      <c r="BF9" s="42" t="s">
        <v>75</v>
      </c>
      <c r="BG9" s="42" t="s">
        <v>76</v>
      </c>
      <c r="BH9" s="42" t="s">
        <v>77</v>
      </c>
      <c r="BI9" s="42" t="s">
        <v>75</v>
      </c>
      <c r="BJ9" s="42" t="s">
        <v>76</v>
      </c>
      <c r="BK9" s="42" t="s">
        <v>77</v>
      </c>
      <c r="BL9" s="42" t="s">
        <v>75</v>
      </c>
      <c r="BM9" s="42" t="s">
        <v>76</v>
      </c>
      <c r="BN9" s="43" t="s">
        <v>77</v>
      </c>
    </row>
    <row r="10" customFormat="false" ht="25.5" hidden="false" customHeight="false" outlineLevel="0" collapsed="false">
      <c r="A10" s="27" t="n">
        <v>14</v>
      </c>
      <c r="B10" s="27"/>
      <c r="C10" s="27" t="s">
        <v>102</v>
      </c>
      <c r="D10" s="28" t="n">
        <v>4853</v>
      </c>
      <c r="E10" s="28" t="n">
        <v>2662</v>
      </c>
      <c r="F10" s="28" t="n">
        <v>2191</v>
      </c>
      <c r="G10" s="28" t="n">
        <v>164</v>
      </c>
      <c r="H10" s="28" t="n">
        <v>103</v>
      </c>
      <c r="I10" s="28" t="n">
        <v>61</v>
      </c>
      <c r="J10" s="28" t="n">
        <v>1</v>
      </c>
      <c r="K10" s="28" t="n">
        <v>1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158</v>
      </c>
      <c r="Q10" s="28" t="n">
        <v>100</v>
      </c>
      <c r="R10" s="28" t="n">
        <v>58</v>
      </c>
      <c r="S10" s="28" t="n">
        <v>7</v>
      </c>
      <c r="T10" s="28" t="n">
        <v>5</v>
      </c>
      <c r="U10" s="28" t="n">
        <v>2</v>
      </c>
      <c r="V10" s="28" t="n">
        <v>23</v>
      </c>
      <c r="W10" s="28" t="n">
        <v>19</v>
      </c>
      <c r="X10" s="28" t="n">
        <v>4</v>
      </c>
      <c r="Y10" s="28" t="n">
        <v>78</v>
      </c>
      <c r="Z10" s="28" t="n">
        <v>45</v>
      </c>
      <c r="AA10" s="28" t="n">
        <v>33</v>
      </c>
      <c r="AB10" s="28" t="n">
        <v>50</v>
      </c>
      <c r="AC10" s="28" t="n">
        <v>31</v>
      </c>
      <c r="AD10" s="28" t="n">
        <v>19</v>
      </c>
      <c r="AE10" s="28" t="n">
        <v>2</v>
      </c>
      <c r="AF10" s="28" t="n">
        <v>0</v>
      </c>
      <c r="AG10" s="28" t="n">
        <v>2</v>
      </c>
      <c r="AH10" s="28" t="n">
        <v>3</v>
      </c>
      <c r="AI10" s="28" t="n">
        <v>2</v>
      </c>
      <c r="AJ10" s="28" t="n">
        <v>1</v>
      </c>
      <c r="AK10" s="28" t="n">
        <v>4689</v>
      </c>
      <c r="AL10" s="28" t="n">
        <v>2559</v>
      </c>
      <c r="AM10" s="28" t="n">
        <v>2130</v>
      </c>
      <c r="AN10" s="28" t="n">
        <v>28</v>
      </c>
      <c r="AO10" s="28" t="n">
        <v>22</v>
      </c>
      <c r="AP10" s="28" t="n">
        <v>6</v>
      </c>
      <c r="AQ10" s="28" t="n">
        <v>1853</v>
      </c>
      <c r="AR10" s="28" t="n">
        <v>1041</v>
      </c>
      <c r="AS10" s="28" t="n">
        <v>812</v>
      </c>
      <c r="AT10" s="28" t="n">
        <v>137</v>
      </c>
      <c r="AU10" s="28" t="n">
        <v>69</v>
      </c>
      <c r="AV10" s="28" t="n">
        <v>68</v>
      </c>
      <c r="AW10" s="28" t="n">
        <v>674</v>
      </c>
      <c r="AX10" s="28" t="n">
        <v>407</v>
      </c>
      <c r="AY10" s="28" t="n">
        <v>267</v>
      </c>
      <c r="AZ10" s="28" t="n">
        <v>712</v>
      </c>
      <c r="BA10" s="28" t="n">
        <v>389</v>
      </c>
      <c r="BB10" s="28" t="n">
        <v>323</v>
      </c>
      <c r="BC10" s="28" t="n">
        <v>330</v>
      </c>
      <c r="BD10" s="28" t="n">
        <v>176</v>
      </c>
      <c r="BE10" s="28" t="n">
        <v>154</v>
      </c>
      <c r="BF10" s="28" t="n">
        <v>1702</v>
      </c>
      <c r="BG10" s="28" t="n">
        <v>906</v>
      </c>
      <c r="BH10" s="28" t="n">
        <v>796</v>
      </c>
      <c r="BI10" s="28" t="n">
        <v>1024</v>
      </c>
      <c r="BJ10" s="28" t="n">
        <v>551</v>
      </c>
      <c r="BK10" s="28" t="n">
        <v>473</v>
      </c>
      <c r="BL10" s="28" t="n">
        <v>82</v>
      </c>
      <c r="BM10" s="28" t="n">
        <v>39</v>
      </c>
      <c r="BN10" s="28" t="n">
        <v>43</v>
      </c>
    </row>
    <row r="11" customFormat="false" ht="3.6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</row>
    <row r="12" customFormat="false" ht="25.5" hidden="false" customHeight="false" outlineLevel="0" collapsed="false">
      <c r="A12" s="27" t="n">
        <v>21</v>
      </c>
      <c r="B12" s="27"/>
      <c r="C12" s="27" t="s">
        <v>138</v>
      </c>
      <c r="D12" s="28" t="n">
        <v>658</v>
      </c>
      <c r="E12" s="28" t="n">
        <v>372</v>
      </c>
      <c r="F12" s="28" t="n">
        <v>286</v>
      </c>
      <c r="G12" s="28" t="n">
        <v>532</v>
      </c>
      <c r="H12" s="28" t="n">
        <v>318</v>
      </c>
      <c r="I12" s="28" t="n">
        <v>214</v>
      </c>
      <c r="J12" s="28" t="n">
        <v>272</v>
      </c>
      <c r="K12" s="28" t="n">
        <v>147</v>
      </c>
      <c r="L12" s="28" t="n">
        <v>125</v>
      </c>
      <c r="M12" s="28" t="n">
        <v>117</v>
      </c>
      <c r="N12" s="28" t="n">
        <v>76</v>
      </c>
      <c r="O12" s="28" t="n">
        <v>41</v>
      </c>
      <c r="P12" s="28" t="n">
        <v>79</v>
      </c>
      <c r="Q12" s="28" t="n">
        <v>58</v>
      </c>
      <c r="R12" s="28" t="n">
        <v>21</v>
      </c>
      <c r="S12" s="28" t="n">
        <v>55</v>
      </c>
      <c r="T12" s="28" t="n">
        <v>37</v>
      </c>
      <c r="U12" s="28" t="n">
        <v>18</v>
      </c>
      <c r="V12" s="28" t="n">
        <v>23</v>
      </c>
      <c r="W12" s="28" t="n">
        <v>20</v>
      </c>
      <c r="X12" s="28" t="n">
        <v>3</v>
      </c>
      <c r="Y12" s="28" t="n">
        <v>1</v>
      </c>
      <c r="Z12" s="28" t="n">
        <v>1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61</v>
      </c>
      <c r="AF12" s="28" t="n">
        <v>35</v>
      </c>
      <c r="AG12" s="28" t="n">
        <v>26</v>
      </c>
      <c r="AH12" s="28" t="n">
        <v>3</v>
      </c>
      <c r="AI12" s="28" t="n">
        <v>2</v>
      </c>
      <c r="AJ12" s="28" t="n">
        <v>1</v>
      </c>
      <c r="AK12" s="28" t="n">
        <v>126</v>
      </c>
      <c r="AL12" s="28" t="n">
        <v>54</v>
      </c>
      <c r="AM12" s="28" t="n">
        <v>72</v>
      </c>
      <c r="AN12" s="28" t="n">
        <v>101</v>
      </c>
      <c r="AO12" s="28" t="n">
        <v>47</v>
      </c>
      <c r="AP12" s="28" t="n">
        <v>54</v>
      </c>
      <c r="AQ12" s="28" t="n">
        <v>11</v>
      </c>
      <c r="AR12" s="28" t="n">
        <v>4</v>
      </c>
      <c r="AS12" s="28" t="n">
        <v>7</v>
      </c>
      <c r="AT12" s="28" t="n">
        <v>7</v>
      </c>
      <c r="AU12" s="28" t="n">
        <v>2</v>
      </c>
      <c r="AV12" s="28" t="n">
        <v>5</v>
      </c>
      <c r="AW12" s="28" t="n">
        <v>3</v>
      </c>
      <c r="AX12" s="28" t="n">
        <v>1</v>
      </c>
      <c r="AY12" s="28" t="n">
        <v>2</v>
      </c>
      <c r="AZ12" s="28" t="n">
        <v>1</v>
      </c>
      <c r="BA12" s="28" t="n">
        <v>1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1</v>
      </c>
      <c r="BG12" s="28" t="n">
        <v>0</v>
      </c>
      <c r="BH12" s="28" t="n">
        <v>1</v>
      </c>
      <c r="BI12" s="28" t="n">
        <v>11</v>
      </c>
      <c r="BJ12" s="28" t="n">
        <v>3</v>
      </c>
      <c r="BK12" s="28" t="n">
        <v>8</v>
      </c>
      <c r="BL12" s="28" t="n">
        <v>2</v>
      </c>
      <c r="BM12" s="28" t="n">
        <v>0</v>
      </c>
      <c r="BN12" s="28" t="n">
        <v>2</v>
      </c>
    </row>
    <row r="13" customFormat="false" ht="3.6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</row>
    <row r="14" customFormat="false" ht="25.5" hidden="false" customHeight="false" outlineLevel="0" collapsed="false">
      <c r="A14" s="27" t="n">
        <v>102</v>
      </c>
      <c r="B14" s="27"/>
      <c r="C14" s="27" t="s">
        <v>293</v>
      </c>
      <c r="D14" s="28" t="n">
        <v>7494</v>
      </c>
      <c r="E14" s="28" t="n">
        <v>2974</v>
      </c>
      <c r="F14" s="28" t="n">
        <v>4520</v>
      </c>
      <c r="G14" s="28" t="n">
        <v>16</v>
      </c>
      <c r="H14" s="28" t="n">
        <v>8</v>
      </c>
      <c r="I14" s="28" t="n">
        <v>8</v>
      </c>
      <c r="J14" s="28" t="n">
        <v>0</v>
      </c>
      <c r="K14" s="28" t="n">
        <v>0</v>
      </c>
      <c r="L14" s="28" t="n">
        <v>0</v>
      </c>
      <c r="M14" s="28" t="n">
        <v>5</v>
      </c>
      <c r="N14" s="28" t="n">
        <v>3</v>
      </c>
      <c r="O14" s="28" t="n">
        <v>2</v>
      </c>
      <c r="P14" s="28" t="n">
        <v>5</v>
      </c>
      <c r="Q14" s="28" t="n">
        <v>5</v>
      </c>
      <c r="R14" s="28" t="n">
        <v>0</v>
      </c>
      <c r="S14" s="28" t="n">
        <v>5</v>
      </c>
      <c r="T14" s="28" t="n">
        <v>5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6</v>
      </c>
      <c r="AI14" s="28" t="n">
        <v>0</v>
      </c>
      <c r="AJ14" s="28" t="n">
        <v>6</v>
      </c>
      <c r="AK14" s="28" t="n">
        <v>7478</v>
      </c>
      <c r="AL14" s="28" t="n">
        <v>2966</v>
      </c>
      <c r="AM14" s="28" t="n">
        <v>4512</v>
      </c>
      <c r="AN14" s="28" t="n">
        <v>3541</v>
      </c>
      <c r="AO14" s="28" t="n">
        <v>1488</v>
      </c>
      <c r="AP14" s="28" t="n">
        <v>2053</v>
      </c>
      <c r="AQ14" s="28" t="n">
        <v>272</v>
      </c>
      <c r="AR14" s="28" t="n">
        <v>145</v>
      </c>
      <c r="AS14" s="28" t="n">
        <v>127</v>
      </c>
      <c r="AT14" s="28" t="n">
        <v>98</v>
      </c>
      <c r="AU14" s="28" t="n">
        <v>50</v>
      </c>
      <c r="AV14" s="28" t="n">
        <v>48</v>
      </c>
      <c r="AW14" s="28" t="n">
        <v>100</v>
      </c>
      <c r="AX14" s="28" t="n">
        <v>56</v>
      </c>
      <c r="AY14" s="28" t="n">
        <v>44</v>
      </c>
      <c r="AZ14" s="28" t="n">
        <v>53</v>
      </c>
      <c r="BA14" s="28" t="n">
        <v>27</v>
      </c>
      <c r="BB14" s="28" t="n">
        <v>26</v>
      </c>
      <c r="BC14" s="28" t="n">
        <v>21</v>
      </c>
      <c r="BD14" s="28" t="n">
        <v>12</v>
      </c>
      <c r="BE14" s="28" t="n">
        <v>9</v>
      </c>
      <c r="BF14" s="28" t="n">
        <v>225</v>
      </c>
      <c r="BG14" s="28" t="n">
        <v>94</v>
      </c>
      <c r="BH14" s="28" t="n">
        <v>131</v>
      </c>
      <c r="BI14" s="28" t="n">
        <v>2304</v>
      </c>
      <c r="BJ14" s="28" t="n">
        <v>747</v>
      </c>
      <c r="BK14" s="28" t="n">
        <v>1557</v>
      </c>
      <c r="BL14" s="28" t="n">
        <v>1136</v>
      </c>
      <c r="BM14" s="28" t="n">
        <v>492</v>
      </c>
      <c r="BN14" s="28" t="n">
        <v>644</v>
      </c>
    </row>
    <row r="15" customFormat="false" ht="3.6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</row>
    <row r="16" customFormat="false" ht="12.75" hidden="false" customHeight="false" outlineLevel="0" collapsed="false">
      <c r="A16" s="31" t="n">
        <v>137</v>
      </c>
      <c r="B16" s="31"/>
      <c r="C16" s="31" t="s">
        <v>294</v>
      </c>
      <c r="D16" s="29" t="n">
        <v>13005</v>
      </c>
      <c r="E16" s="29" t="n">
        <v>6008</v>
      </c>
      <c r="F16" s="29" t="n">
        <v>6997</v>
      </c>
      <c r="G16" s="29" t="n">
        <v>712</v>
      </c>
      <c r="H16" s="29" t="n">
        <v>429</v>
      </c>
      <c r="I16" s="29" t="n">
        <v>283</v>
      </c>
      <c r="J16" s="29" t="n">
        <v>273</v>
      </c>
      <c r="K16" s="29" t="n">
        <v>148</v>
      </c>
      <c r="L16" s="29" t="n">
        <v>125</v>
      </c>
      <c r="M16" s="29" t="n">
        <v>122</v>
      </c>
      <c r="N16" s="29" t="n">
        <v>79</v>
      </c>
      <c r="O16" s="29" t="n">
        <v>43</v>
      </c>
      <c r="P16" s="29" t="n">
        <v>242</v>
      </c>
      <c r="Q16" s="29" t="n">
        <v>163</v>
      </c>
      <c r="R16" s="29" t="n">
        <v>79</v>
      </c>
      <c r="S16" s="29" t="n">
        <v>67</v>
      </c>
      <c r="T16" s="29" t="n">
        <v>47</v>
      </c>
      <c r="U16" s="29" t="n">
        <v>20</v>
      </c>
      <c r="V16" s="29" t="n">
        <v>46</v>
      </c>
      <c r="W16" s="29" t="n">
        <v>39</v>
      </c>
      <c r="X16" s="29" t="n">
        <v>7</v>
      </c>
      <c r="Y16" s="29" t="n">
        <v>79</v>
      </c>
      <c r="Z16" s="29" t="n">
        <v>46</v>
      </c>
      <c r="AA16" s="29" t="n">
        <v>33</v>
      </c>
      <c r="AB16" s="29" t="n">
        <v>50</v>
      </c>
      <c r="AC16" s="29" t="n">
        <v>31</v>
      </c>
      <c r="AD16" s="29" t="n">
        <v>19</v>
      </c>
      <c r="AE16" s="29" t="n">
        <v>63</v>
      </c>
      <c r="AF16" s="29" t="n">
        <v>35</v>
      </c>
      <c r="AG16" s="29" t="n">
        <v>28</v>
      </c>
      <c r="AH16" s="29" t="n">
        <v>12</v>
      </c>
      <c r="AI16" s="29" t="n">
        <v>4</v>
      </c>
      <c r="AJ16" s="29" t="n">
        <v>8</v>
      </c>
      <c r="AK16" s="29" t="n">
        <v>12293</v>
      </c>
      <c r="AL16" s="29" t="n">
        <v>5579</v>
      </c>
      <c r="AM16" s="29" t="n">
        <v>6714</v>
      </c>
      <c r="AN16" s="29" t="n">
        <v>3670</v>
      </c>
      <c r="AO16" s="29" t="n">
        <v>1557</v>
      </c>
      <c r="AP16" s="29" t="n">
        <v>2113</v>
      </c>
      <c r="AQ16" s="29" t="n">
        <v>2136</v>
      </c>
      <c r="AR16" s="29" t="n">
        <v>1190</v>
      </c>
      <c r="AS16" s="29" t="n">
        <v>946</v>
      </c>
      <c r="AT16" s="29" t="n">
        <v>242</v>
      </c>
      <c r="AU16" s="29" t="n">
        <v>121</v>
      </c>
      <c r="AV16" s="29" t="n">
        <v>121</v>
      </c>
      <c r="AW16" s="29" t="n">
        <v>777</v>
      </c>
      <c r="AX16" s="29" t="n">
        <v>464</v>
      </c>
      <c r="AY16" s="29" t="n">
        <v>313</v>
      </c>
      <c r="AZ16" s="29" t="n">
        <v>766</v>
      </c>
      <c r="BA16" s="29" t="n">
        <v>417</v>
      </c>
      <c r="BB16" s="29" t="n">
        <v>349</v>
      </c>
      <c r="BC16" s="29" t="n">
        <v>351</v>
      </c>
      <c r="BD16" s="29" t="n">
        <v>188</v>
      </c>
      <c r="BE16" s="29" t="n">
        <v>163</v>
      </c>
      <c r="BF16" s="29" t="n">
        <v>1928</v>
      </c>
      <c r="BG16" s="29" t="n">
        <v>1000</v>
      </c>
      <c r="BH16" s="29" t="n">
        <v>928</v>
      </c>
      <c r="BI16" s="29" t="n">
        <v>3339</v>
      </c>
      <c r="BJ16" s="29" t="n">
        <v>1301</v>
      </c>
      <c r="BK16" s="29" t="n">
        <v>2038</v>
      </c>
      <c r="BL16" s="29" t="n">
        <v>1220</v>
      </c>
      <c r="BM16" s="29" t="n">
        <v>531</v>
      </c>
      <c r="BN16" s="29" t="n">
        <v>689</v>
      </c>
    </row>
    <row r="17" customFormat="false" ht="409.6" hidden="true" customHeight="true" outlineLevel="0" collapsed="false"/>
  </sheetData>
  <mergeCells count="49">
    <mergeCell ref="A3:C3"/>
    <mergeCell ref="A4:A9"/>
    <mergeCell ref="B4:B9"/>
    <mergeCell ref="C4:C9"/>
    <mergeCell ref="D5:F5"/>
    <mergeCell ref="G5:O5"/>
    <mergeCell ref="P5:AD5"/>
    <mergeCell ref="AE5:AJ5"/>
    <mergeCell ref="AK5:AM5"/>
    <mergeCell ref="AN5:AP5"/>
    <mergeCell ref="AQ5:BE5"/>
    <mergeCell ref="BF5:BN5"/>
    <mergeCell ref="D6:F6"/>
    <mergeCell ref="G6:I6"/>
    <mergeCell ref="J6:O6"/>
    <mergeCell ref="P6:AD6"/>
    <mergeCell ref="AE6:AJ6"/>
    <mergeCell ref="AK6:AM6"/>
    <mergeCell ref="AN6:AP6"/>
    <mergeCell ref="AQ6:BE6"/>
    <mergeCell ref="BF6:BN6"/>
    <mergeCell ref="D7:F7"/>
    <mergeCell ref="G7:I7"/>
    <mergeCell ref="J7:L7"/>
    <mergeCell ref="M7:O7"/>
    <mergeCell ref="P7:R7"/>
    <mergeCell ref="S7:AD7"/>
    <mergeCell ref="AE7:AG7"/>
    <mergeCell ref="AH7:AJ7"/>
    <mergeCell ref="AK7:AM7"/>
    <mergeCell ref="AN7:AP7"/>
    <mergeCell ref="AQ7:AS7"/>
    <mergeCell ref="AT7:BE7"/>
    <mergeCell ref="BF7:BH7"/>
    <mergeCell ref="BI7:BK7"/>
    <mergeCell ref="BL7:BN7"/>
    <mergeCell ref="D8:F8"/>
    <mergeCell ref="G8:I8"/>
    <mergeCell ref="J8:L8"/>
    <mergeCell ref="M8:O8"/>
    <mergeCell ref="P8:R8"/>
    <mergeCell ref="AE8:AG8"/>
    <mergeCell ref="AH8:AJ8"/>
    <mergeCell ref="AK8:AM8"/>
    <mergeCell ref="AN8:AP8"/>
    <mergeCell ref="AQ8:AS8"/>
    <mergeCell ref="BF8:BH8"/>
    <mergeCell ref="BI8:BK8"/>
    <mergeCell ref="BL8:BN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2" sqref="A8:IV21 A24:IV44 A47:IV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99" min="4" style="0" width="8.14"/>
    <col collapsed="false" customWidth="true" hidden="false" outlineLevel="0" max="100" min="100" style="0" width="37.99"/>
  </cols>
  <sheetData>
    <row r="1" customFormat="false" ht="2.25" hidden="false" customHeight="true" outlineLevel="0" collapsed="false"/>
    <row r="2" customFormat="false" ht="18" hidden="false" customHeight="true" outlineLevel="0" collapsed="false">
      <c r="A2" s="11" t="s">
        <v>532</v>
      </c>
      <c r="B2" s="11"/>
      <c r="C2" s="11"/>
    </row>
    <row r="3" customFormat="false" ht="22.5" hidden="false" customHeight="true" outlineLevel="0" collapsed="false">
      <c r="A3" s="34" t="s">
        <v>56</v>
      </c>
      <c r="B3" s="35" t="s">
        <v>57</v>
      </c>
      <c r="C3" s="35" t="s">
        <v>58</v>
      </c>
      <c r="D3" s="36" t="s">
        <v>533</v>
      </c>
      <c r="E3" s="36" t="s">
        <v>533</v>
      </c>
      <c r="F3" s="37" t="s">
        <v>533</v>
      </c>
      <c r="G3" s="36" t="s">
        <v>534</v>
      </c>
      <c r="H3" s="36" t="s">
        <v>534</v>
      </c>
      <c r="I3" s="36" t="s">
        <v>534</v>
      </c>
      <c r="J3" s="36" t="s">
        <v>535</v>
      </c>
      <c r="K3" s="36" t="s">
        <v>535</v>
      </c>
      <c r="L3" s="37" t="s">
        <v>535</v>
      </c>
      <c r="M3" s="36" t="s">
        <v>536</v>
      </c>
      <c r="N3" s="36" t="s">
        <v>536</v>
      </c>
      <c r="O3" s="36" t="s">
        <v>536</v>
      </c>
      <c r="P3" s="36" t="s">
        <v>537</v>
      </c>
      <c r="Q3" s="36" t="s">
        <v>537</v>
      </c>
      <c r="R3" s="36" t="s">
        <v>537</v>
      </c>
      <c r="S3" s="36" t="s">
        <v>538</v>
      </c>
      <c r="T3" s="36" t="s">
        <v>538</v>
      </c>
      <c r="U3" s="36" t="s">
        <v>538</v>
      </c>
      <c r="V3" s="36" t="s">
        <v>539</v>
      </c>
      <c r="W3" s="36" t="s">
        <v>539</v>
      </c>
      <c r="X3" s="37" t="s">
        <v>539</v>
      </c>
      <c r="Y3" s="36" t="s">
        <v>540</v>
      </c>
      <c r="Z3" s="36" t="s">
        <v>540</v>
      </c>
      <c r="AA3" s="37" t="s">
        <v>540</v>
      </c>
      <c r="AB3" s="36" t="s">
        <v>541</v>
      </c>
      <c r="AC3" s="36" t="s">
        <v>541</v>
      </c>
      <c r="AD3" s="37" t="s">
        <v>541</v>
      </c>
      <c r="AE3" s="36" t="s">
        <v>542</v>
      </c>
      <c r="AF3" s="36" t="s">
        <v>542</v>
      </c>
      <c r="AG3" s="36" t="s">
        <v>542</v>
      </c>
      <c r="AH3" s="36" t="s">
        <v>543</v>
      </c>
      <c r="AI3" s="36" t="s">
        <v>543</v>
      </c>
      <c r="AJ3" s="36" t="s">
        <v>543</v>
      </c>
      <c r="AK3" s="36" t="s">
        <v>544</v>
      </c>
      <c r="AL3" s="36" t="s">
        <v>544</v>
      </c>
      <c r="AM3" s="37" t="s">
        <v>544</v>
      </c>
      <c r="AN3" s="36" t="s">
        <v>545</v>
      </c>
      <c r="AO3" s="36" t="s">
        <v>545</v>
      </c>
      <c r="AP3" s="37" t="s">
        <v>545</v>
      </c>
      <c r="AQ3" s="36" t="s">
        <v>546</v>
      </c>
      <c r="AR3" s="36" t="s">
        <v>546</v>
      </c>
      <c r="AS3" s="37" t="s">
        <v>546</v>
      </c>
      <c r="AT3" s="36" t="s">
        <v>547</v>
      </c>
      <c r="AU3" s="36" t="s">
        <v>547</v>
      </c>
      <c r="AV3" s="36" t="s">
        <v>547</v>
      </c>
      <c r="AW3" s="36" t="s">
        <v>548</v>
      </c>
      <c r="AX3" s="36" t="s">
        <v>548</v>
      </c>
      <c r="AY3" s="36" t="s">
        <v>548</v>
      </c>
      <c r="AZ3" s="36" t="s">
        <v>549</v>
      </c>
      <c r="BA3" s="36" t="s">
        <v>550</v>
      </c>
      <c r="BB3" s="36" t="s">
        <v>549</v>
      </c>
      <c r="BC3" s="36" t="s">
        <v>551</v>
      </c>
      <c r="BD3" s="36" t="s">
        <v>551</v>
      </c>
      <c r="BE3" s="37" t="s">
        <v>551</v>
      </c>
      <c r="BF3" s="36" t="s">
        <v>552</v>
      </c>
      <c r="BG3" s="36" t="s">
        <v>552</v>
      </c>
      <c r="BH3" s="37" t="s">
        <v>552</v>
      </c>
      <c r="BI3" s="36" t="s">
        <v>553</v>
      </c>
      <c r="BJ3" s="36" t="s">
        <v>553</v>
      </c>
      <c r="BK3" s="37" t="s">
        <v>553</v>
      </c>
      <c r="BL3" s="36" t="s">
        <v>554</v>
      </c>
      <c r="BM3" s="36" t="s">
        <v>554</v>
      </c>
      <c r="BN3" s="37" t="s">
        <v>554</v>
      </c>
      <c r="BO3" s="36" t="s">
        <v>555</v>
      </c>
      <c r="BP3" s="36" t="s">
        <v>555</v>
      </c>
      <c r="BQ3" s="37" t="s">
        <v>555</v>
      </c>
      <c r="BR3" s="36" t="s">
        <v>556</v>
      </c>
      <c r="BS3" s="36" t="s">
        <v>556</v>
      </c>
      <c r="BT3" s="36" t="s">
        <v>556</v>
      </c>
      <c r="BU3" s="36" t="s">
        <v>557</v>
      </c>
      <c r="BV3" s="36" t="s">
        <v>557</v>
      </c>
      <c r="BW3" s="36" t="s">
        <v>557</v>
      </c>
      <c r="BX3" s="36" t="s">
        <v>558</v>
      </c>
      <c r="BY3" s="36" t="s">
        <v>558</v>
      </c>
      <c r="BZ3" s="37" t="s">
        <v>558</v>
      </c>
      <c r="CA3" s="36" t="s">
        <v>559</v>
      </c>
      <c r="CB3" s="36" t="s">
        <v>559</v>
      </c>
      <c r="CC3" s="37" t="s">
        <v>559</v>
      </c>
      <c r="CD3" s="36" t="s">
        <v>560</v>
      </c>
      <c r="CE3" s="36" t="s">
        <v>560</v>
      </c>
      <c r="CF3" s="37" t="s">
        <v>560</v>
      </c>
      <c r="CG3" s="36" t="s">
        <v>561</v>
      </c>
      <c r="CH3" s="36" t="s">
        <v>561</v>
      </c>
      <c r="CI3" s="36" t="s">
        <v>561</v>
      </c>
      <c r="CJ3" s="36" t="s">
        <v>562</v>
      </c>
      <c r="CK3" s="36" t="s">
        <v>562</v>
      </c>
      <c r="CL3" s="36" t="s">
        <v>562</v>
      </c>
      <c r="CM3" s="36" t="s">
        <v>563</v>
      </c>
      <c r="CN3" s="36" t="s">
        <v>563</v>
      </c>
      <c r="CO3" s="36" t="s">
        <v>563</v>
      </c>
      <c r="CP3" s="36" t="s">
        <v>564</v>
      </c>
      <c r="CQ3" s="36" t="s">
        <v>564</v>
      </c>
      <c r="CR3" s="37" t="s">
        <v>564</v>
      </c>
      <c r="CS3" s="36" t="s">
        <v>565</v>
      </c>
      <c r="CT3" s="36" t="s">
        <v>565</v>
      </c>
      <c r="CU3" s="37" t="s">
        <v>565</v>
      </c>
    </row>
    <row r="4" customFormat="false" ht="12.75" hidden="false" customHeight="true" outlineLevel="0" collapsed="false">
      <c r="A4" s="34"/>
      <c r="B4" s="35"/>
      <c r="C4" s="35"/>
      <c r="D4" s="44" t="s">
        <v>566</v>
      </c>
      <c r="E4" s="44"/>
      <c r="F4" s="44"/>
      <c r="G4" s="39" t="s">
        <v>324</v>
      </c>
      <c r="H4" s="39"/>
      <c r="I4" s="39"/>
      <c r="J4" s="39"/>
      <c r="K4" s="39"/>
      <c r="L4" s="39"/>
      <c r="M4" s="39" t="s">
        <v>324</v>
      </c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44" t="s">
        <v>567</v>
      </c>
      <c r="Z4" s="44"/>
      <c r="AA4" s="44"/>
      <c r="AB4" s="44"/>
      <c r="AC4" s="44"/>
      <c r="AD4" s="44"/>
      <c r="AE4" s="46" t="s">
        <v>568</v>
      </c>
      <c r="AF4" s="46"/>
      <c r="AG4" s="46"/>
      <c r="AH4" s="39" t="s">
        <v>324</v>
      </c>
      <c r="AI4" s="39"/>
      <c r="AJ4" s="39"/>
      <c r="AK4" s="39"/>
      <c r="AL4" s="39"/>
      <c r="AM4" s="39"/>
      <c r="AN4" s="44"/>
      <c r="AO4" s="44"/>
      <c r="AP4" s="44"/>
      <c r="AQ4" s="44"/>
      <c r="AR4" s="44"/>
      <c r="AS4" s="44"/>
      <c r="AT4" s="46" t="s">
        <v>569</v>
      </c>
      <c r="AU4" s="46"/>
      <c r="AV4" s="46"/>
      <c r="AW4" s="39" t="s">
        <v>69</v>
      </c>
      <c r="AX4" s="39"/>
      <c r="AY4" s="39"/>
      <c r="AZ4" s="39"/>
      <c r="BA4" s="39"/>
      <c r="BB4" s="39"/>
      <c r="BC4" s="39"/>
      <c r="BD4" s="39"/>
      <c r="BE4" s="39"/>
      <c r="BF4" s="44" t="s">
        <v>570</v>
      </c>
      <c r="BG4" s="44"/>
      <c r="BH4" s="44"/>
      <c r="BI4" s="44" t="s">
        <v>571</v>
      </c>
      <c r="BJ4" s="44"/>
      <c r="BK4" s="44"/>
      <c r="BL4" s="44" t="s">
        <v>572</v>
      </c>
      <c r="BM4" s="44"/>
      <c r="BN4" s="44"/>
      <c r="BO4" s="44" t="s">
        <v>573</v>
      </c>
      <c r="BP4" s="44"/>
      <c r="BQ4" s="44"/>
      <c r="BR4" s="46" t="s">
        <v>574</v>
      </c>
      <c r="BS4" s="46"/>
      <c r="BT4" s="46"/>
      <c r="BU4" s="39" t="s">
        <v>324</v>
      </c>
      <c r="BV4" s="39"/>
      <c r="BW4" s="39"/>
      <c r="BX4" s="39"/>
      <c r="BY4" s="39"/>
      <c r="BZ4" s="39"/>
      <c r="CA4" s="44" t="s">
        <v>575</v>
      </c>
      <c r="CB4" s="44"/>
      <c r="CC4" s="44"/>
      <c r="CD4" s="44" t="s">
        <v>575</v>
      </c>
      <c r="CE4" s="44"/>
      <c r="CF4" s="44"/>
      <c r="CG4" s="46" t="s">
        <v>569</v>
      </c>
      <c r="CH4" s="46"/>
      <c r="CI4" s="46"/>
      <c r="CJ4" s="39" t="s">
        <v>69</v>
      </c>
      <c r="CK4" s="39"/>
      <c r="CL4" s="39"/>
      <c r="CM4" s="39"/>
      <c r="CN4" s="39"/>
      <c r="CO4" s="39"/>
      <c r="CP4" s="39"/>
      <c r="CQ4" s="39"/>
      <c r="CR4" s="39"/>
      <c r="CS4" s="44" t="s">
        <v>576</v>
      </c>
      <c r="CT4" s="44"/>
      <c r="CU4" s="44"/>
    </row>
    <row r="5" customFormat="false" ht="12.75" hidden="false" customHeight="true" outlineLevel="0" collapsed="false">
      <c r="A5" s="34"/>
      <c r="B5" s="35"/>
      <c r="C5" s="35"/>
      <c r="D5" s="45" t="s">
        <v>577</v>
      </c>
      <c r="E5" s="45"/>
      <c r="F5" s="45"/>
      <c r="G5" s="46" t="s">
        <v>578</v>
      </c>
      <c r="H5" s="46"/>
      <c r="I5" s="46"/>
      <c r="J5" s="39" t="s">
        <v>457</v>
      </c>
      <c r="K5" s="39"/>
      <c r="L5" s="39"/>
      <c r="M5" s="46" t="s">
        <v>579</v>
      </c>
      <c r="N5" s="46"/>
      <c r="O5" s="46"/>
      <c r="P5" s="46" t="s">
        <v>580</v>
      </c>
      <c r="Q5" s="46"/>
      <c r="R5" s="46"/>
      <c r="S5" s="46" t="s">
        <v>581</v>
      </c>
      <c r="T5" s="46"/>
      <c r="U5" s="46"/>
      <c r="V5" s="44" t="s">
        <v>582</v>
      </c>
      <c r="W5" s="44"/>
      <c r="X5" s="44"/>
      <c r="Y5" s="45" t="s">
        <v>583</v>
      </c>
      <c r="Z5" s="45"/>
      <c r="AA5" s="45"/>
      <c r="AB5" s="45" t="s">
        <v>584</v>
      </c>
      <c r="AC5" s="45"/>
      <c r="AD5" s="45"/>
      <c r="AE5" s="52" t="s">
        <v>585</v>
      </c>
      <c r="AF5" s="52"/>
      <c r="AG5" s="52"/>
      <c r="AH5" s="46" t="s">
        <v>586</v>
      </c>
      <c r="AI5" s="46"/>
      <c r="AJ5" s="46"/>
      <c r="AK5" s="44" t="s">
        <v>587</v>
      </c>
      <c r="AL5" s="44"/>
      <c r="AM5" s="44"/>
      <c r="AN5" s="45" t="s">
        <v>588</v>
      </c>
      <c r="AO5" s="45"/>
      <c r="AP5" s="45"/>
      <c r="AQ5" s="45" t="s">
        <v>589</v>
      </c>
      <c r="AR5" s="45"/>
      <c r="AS5" s="45"/>
      <c r="AT5" s="52" t="s">
        <v>590</v>
      </c>
      <c r="AU5" s="52"/>
      <c r="AV5" s="52"/>
      <c r="AW5" s="46" t="s">
        <v>591</v>
      </c>
      <c r="AX5" s="46"/>
      <c r="AY5" s="46"/>
      <c r="AZ5" s="46" t="s">
        <v>592</v>
      </c>
      <c r="BA5" s="46"/>
      <c r="BB5" s="46"/>
      <c r="BC5" s="44" t="s">
        <v>593</v>
      </c>
      <c r="BD5" s="44"/>
      <c r="BE5" s="44"/>
      <c r="BF5" s="45" t="s">
        <v>594</v>
      </c>
      <c r="BG5" s="45"/>
      <c r="BH5" s="45"/>
      <c r="BI5" s="45" t="s">
        <v>594</v>
      </c>
      <c r="BJ5" s="45"/>
      <c r="BK5" s="45"/>
      <c r="BL5" s="45" t="s">
        <v>595</v>
      </c>
      <c r="BM5" s="45"/>
      <c r="BN5" s="45"/>
      <c r="BO5" s="45" t="s">
        <v>596</v>
      </c>
      <c r="BP5" s="45"/>
      <c r="BQ5" s="45"/>
      <c r="BR5" s="52" t="s">
        <v>597</v>
      </c>
      <c r="BS5" s="52"/>
      <c r="BT5" s="52"/>
      <c r="BU5" s="46" t="s">
        <v>586</v>
      </c>
      <c r="BV5" s="46"/>
      <c r="BW5" s="46"/>
      <c r="BX5" s="44" t="s">
        <v>587</v>
      </c>
      <c r="BY5" s="44"/>
      <c r="BZ5" s="44"/>
      <c r="CA5" s="45" t="s">
        <v>598</v>
      </c>
      <c r="CB5" s="45"/>
      <c r="CC5" s="45"/>
      <c r="CD5" s="45" t="s">
        <v>599</v>
      </c>
      <c r="CE5" s="45"/>
      <c r="CF5" s="45"/>
      <c r="CG5" s="52" t="s">
        <v>600</v>
      </c>
      <c r="CH5" s="52"/>
      <c r="CI5" s="52"/>
      <c r="CJ5" s="46" t="s">
        <v>591</v>
      </c>
      <c r="CK5" s="46"/>
      <c r="CL5" s="46"/>
      <c r="CM5" s="46" t="s">
        <v>601</v>
      </c>
      <c r="CN5" s="46"/>
      <c r="CO5" s="46"/>
      <c r="CP5" s="44" t="s">
        <v>593</v>
      </c>
      <c r="CQ5" s="44"/>
      <c r="CR5" s="44"/>
      <c r="CS5" s="45" t="s">
        <v>602</v>
      </c>
      <c r="CT5" s="45"/>
      <c r="CU5" s="45"/>
    </row>
    <row r="6" customFormat="false" ht="12.75" hidden="false" customHeight="true" outlineLevel="0" collapsed="false">
      <c r="A6" s="34"/>
      <c r="B6" s="35"/>
      <c r="C6" s="35"/>
      <c r="D6" s="40"/>
      <c r="E6" s="40"/>
      <c r="F6" s="40"/>
      <c r="G6" s="48"/>
      <c r="H6" s="48"/>
      <c r="I6" s="48"/>
      <c r="J6" s="39" t="s">
        <v>603</v>
      </c>
      <c r="K6" s="39"/>
      <c r="L6" s="39"/>
      <c r="M6" s="48"/>
      <c r="N6" s="48"/>
      <c r="O6" s="48"/>
      <c r="P6" s="48"/>
      <c r="Q6" s="48"/>
      <c r="R6" s="48"/>
      <c r="S6" s="48"/>
      <c r="T6" s="48"/>
      <c r="U6" s="48"/>
      <c r="V6" s="47" t="s">
        <v>604</v>
      </c>
      <c r="W6" s="47"/>
      <c r="X6" s="47"/>
      <c r="Y6" s="40"/>
      <c r="Z6" s="40"/>
      <c r="AA6" s="40"/>
      <c r="AB6" s="40"/>
      <c r="AC6" s="40"/>
      <c r="AD6" s="40"/>
      <c r="AE6" s="53" t="s">
        <v>605</v>
      </c>
      <c r="AF6" s="53"/>
      <c r="AG6" s="53"/>
      <c r="AH6" s="48"/>
      <c r="AI6" s="48"/>
      <c r="AJ6" s="48"/>
      <c r="AK6" s="47"/>
      <c r="AL6" s="47"/>
      <c r="AM6" s="47"/>
      <c r="AN6" s="40"/>
      <c r="AO6" s="40"/>
      <c r="AP6" s="40"/>
      <c r="AQ6" s="40"/>
      <c r="AR6" s="40"/>
      <c r="AS6" s="40"/>
      <c r="AT6" s="53"/>
      <c r="AU6" s="53"/>
      <c r="AV6" s="53"/>
      <c r="AW6" s="48" t="s">
        <v>606</v>
      </c>
      <c r="AX6" s="48"/>
      <c r="AY6" s="48"/>
      <c r="AZ6" s="48"/>
      <c r="BA6" s="48"/>
      <c r="BB6" s="48"/>
      <c r="BC6" s="47"/>
      <c r="BD6" s="47"/>
      <c r="BE6" s="47"/>
      <c r="BF6" s="40" t="s">
        <v>607</v>
      </c>
      <c r="BG6" s="40"/>
      <c r="BH6" s="40"/>
      <c r="BI6" s="40" t="s">
        <v>607</v>
      </c>
      <c r="BJ6" s="40"/>
      <c r="BK6" s="40"/>
      <c r="BL6" s="40"/>
      <c r="BM6" s="40"/>
      <c r="BN6" s="40"/>
      <c r="BO6" s="40"/>
      <c r="BP6" s="40"/>
      <c r="BQ6" s="40"/>
      <c r="BR6" s="53" t="s">
        <v>608</v>
      </c>
      <c r="BS6" s="53"/>
      <c r="BT6" s="53"/>
      <c r="BU6" s="48"/>
      <c r="BV6" s="48"/>
      <c r="BW6" s="48"/>
      <c r="BX6" s="47"/>
      <c r="BY6" s="47"/>
      <c r="BZ6" s="47"/>
      <c r="CA6" s="40"/>
      <c r="CB6" s="40"/>
      <c r="CC6" s="40"/>
      <c r="CD6" s="40"/>
      <c r="CE6" s="40"/>
      <c r="CF6" s="40"/>
      <c r="CG6" s="53" t="s">
        <v>609</v>
      </c>
      <c r="CH6" s="53"/>
      <c r="CI6" s="53"/>
      <c r="CJ6" s="48" t="s">
        <v>606</v>
      </c>
      <c r="CK6" s="48"/>
      <c r="CL6" s="48"/>
      <c r="CM6" s="48"/>
      <c r="CN6" s="48"/>
      <c r="CO6" s="48"/>
      <c r="CP6" s="47"/>
      <c r="CQ6" s="47"/>
      <c r="CR6" s="47"/>
      <c r="CS6" s="40"/>
      <c r="CT6" s="40"/>
      <c r="CU6" s="40"/>
    </row>
    <row r="7" customFormat="false" ht="22.5" hidden="false" customHeight="false" outlineLevel="0" collapsed="false">
      <c r="A7" s="34"/>
      <c r="B7" s="35"/>
      <c r="C7" s="35"/>
      <c r="D7" s="42" t="s">
        <v>75</v>
      </c>
      <c r="E7" s="42" t="s">
        <v>76</v>
      </c>
      <c r="F7" s="43" t="s">
        <v>77</v>
      </c>
      <c r="G7" s="42" t="s">
        <v>75</v>
      </c>
      <c r="H7" s="42" t="s">
        <v>76</v>
      </c>
      <c r="I7" s="42" t="s">
        <v>77</v>
      </c>
      <c r="J7" s="42" t="s">
        <v>75</v>
      </c>
      <c r="K7" s="42" t="s">
        <v>76</v>
      </c>
      <c r="L7" s="43" t="s">
        <v>77</v>
      </c>
      <c r="M7" s="42" t="s">
        <v>75</v>
      </c>
      <c r="N7" s="42" t="s">
        <v>76</v>
      </c>
      <c r="O7" s="42" t="s">
        <v>77</v>
      </c>
      <c r="P7" s="42" t="s">
        <v>75</v>
      </c>
      <c r="Q7" s="42" t="s">
        <v>76</v>
      </c>
      <c r="R7" s="42" t="s">
        <v>77</v>
      </c>
      <c r="S7" s="42" t="s">
        <v>75</v>
      </c>
      <c r="T7" s="42" t="s">
        <v>76</v>
      </c>
      <c r="U7" s="42" t="s">
        <v>77</v>
      </c>
      <c r="V7" s="42" t="s">
        <v>75</v>
      </c>
      <c r="W7" s="42" t="s">
        <v>76</v>
      </c>
      <c r="X7" s="43" t="s">
        <v>77</v>
      </c>
      <c r="Y7" s="42" t="s">
        <v>75</v>
      </c>
      <c r="Z7" s="42" t="s">
        <v>76</v>
      </c>
      <c r="AA7" s="43" t="s">
        <v>77</v>
      </c>
      <c r="AB7" s="42" t="s">
        <v>75</v>
      </c>
      <c r="AC7" s="42" t="s">
        <v>76</v>
      </c>
      <c r="AD7" s="43" t="s">
        <v>77</v>
      </c>
      <c r="AE7" s="42" t="s">
        <v>75</v>
      </c>
      <c r="AF7" s="42" t="s">
        <v>76</v>
      </c>
      <c r="AG7" s="42" t="s">
        <v>77</v>
      </c>
      <c r="AH7" s="42" t="s">
        <v>75</v>
      </c>
      <c r="AI7" s="42" t="s">
        <v>76</v>
      </c>
      <c r="AJ7" s="42" t="s">
        <v>77</v>
      </c>
      <c r="AK7" s="42" t="s">
        <v>75</v>
      </c>
      <c r="AL7" s="42" t="s">
        <v>76</v>
      </c>
      <c r="AM7" s="43" t="s">
        <v>77</v>
      </c>
      <c r="AN7" s="42" t="s">
        <v>75</v>
      </c>
      <c r="AO7" s="42" t="s">
        <v>76</v>
      </c>
      <c r="AP7" s="43" t="s">
        <v>77</v>
      </c>
      <c r="AQ7" s="42" t="s">
        <v>75</v>
      </c>
      <c r="AR7" s="42" t="s">
        <v>76</v>
      </c>
      <c r="AS7" s="43" t="s">
        <v>77</v>
      </c>
      <c r="AT7" s="42" t="s">
        <v>75</v>
      </c>
      <c r="AU7" s="42" t="s">
        <v>76</v>
      </c>
      <c r="AV7" s="42" t="s">
        <v>77</v>
      </c>
      <c r="AW7" s="42" t="s">
        <v>75</v>
      </c>
      <c r="AX7" s="42" t="s">
        <v>76</v>
      </c>
      <c r="AY7" s="42" t="s">
        <v>77</v>
      </c>
      <c r="AZ7" s="42" t="s">
        <v>75</v>
      </c>
      <c r="BA7" s="42" t="s">
        <v>76</v>
      </c>
      <c r="BB7" s="42" t="s">
        <v>77</v>
      </c>
      <c r="BC7" s="42" t="s">
        <v>75</v>
      </c>
      <c r="BD7" s="42" t="s">
        <v>76</v>
      </c>
      <c r="BE7" s="43" t="s">
        <v>77</v>
      </c>
      <c r="BF7" s="42" t="s">
        <v>75</v>
      </c>
      <c r="BG7" s="42" t="s">
        <v>76</v>
      </c>
      <c r="BH7" s="43" t="s">
        <v>77</v>
      </c>
      <c r="BI7" s="42" t="s">
        <v>75</v>
      </c>
      <c r="BJ7" s="42" t="s">
        <v>76</v>
      </c>
      <c r="BK7" s="43" t="s">
        <v>77</v>
      </c>
      <c r="BL7" s="42" t="s">
        <v>75</v>
      </c>
      <c r="BM7" s="42" t="s">
        <v>76</v>
      </c>
      <c r="BN7" s="43" t="s">
        <v>77</v>
      </c>
      <c r="BO7" s="42" t="s">
        <v>75</v>
      </c>
      <c r="BP7" s="42" t="s">
        <v>76</v>
      </c>
      <c r="BQ7" s="43" t="s">
        <v>77</v>
      </c>
      <c r="BR7" s="42" t="s">
        <v>75</v>
      </c>
      <c r="BS7" s="42" t="s">
        <v>76</v>
      </c>
      <c r="BT7" s="42" t="s">
        <v>77</v>
      </c>
      <c r="BU7" s="42" t="s">
        <v>75</v>
      </c>
      <c r="BV7" s="42" t="s">
        <v>76</v>
      </c>
      <c r="BW7" s="42" t="s">
        <v>77</v>
      </c>
      <c r="BX7" s="42" t="s">
        <v>75</v>
      </c>
      <c r="BY7" s="42" t="s">
        <v>76</v>
      </c>
      <c r="BZ7" s="43" t="s">
        <v>77</v>
      </c>
      <c r="CA7" s="42" t="s">
        <v>75</v>
      </c>
      <c r="CB7" s="42" t="s">
        <v>76</v>
      </c>
      <c r="CC7" s="43" t="s">
        <v>77</v>
      </c>
      <c r="CD7" s="42" t="s">
        <v>75</v>
      </c>
      <c r="CE7" s="42" t="s">
        <v>76</v>
      </c>
      <c r="CF7" s="43" t="s">
        <v>77</v>
      </c>
      <c r="CG7" s="42" t="s">
        <v>75</v>
      </c>
      <c r="CH7" s="42" t="s">
        <v>76</v>
      </c>
      <c r="CI7" s="42" t="s">
        <v>77</v>
      </c>
      <c r="CJ7" s="42" t="s">
        <v>75</v>
      </c>
      <c r="CK7" s="42" t="s">
        <v>76</v>
      </c>
      <c r="CL7" s="42" t="s">
        <v>77</v>
      </c>
      <c r="CM7" s="42" t="s">
        <v>75</v>
      </c>
      <c r="CN7" s="42" t="s">
        <v>76</v>
      </c>
      <c r="CO7" s="42" t="s">
        <v>77</v>
      </c>
      <c r="CP7" s="42" t="s">
        <v>75</v>
      </c>
      <c r="CQ7" s="42" t="s">
        <v>76</v>
      </c>
      <c r="CR7" s="43" t="s">
        <v>77</v>
      </c>
      <c r="CS7" s="42" t="s">
        <v>75</v>
      </c>
      <c r="CT7" s="42" t="s">
        <v>76</v>
      </c>
      <c r="CU7" s="43" t="s">
        <v>77</v>
      </c>
    </row>
    <row r="8" customFormat="false" ht="25.5" hidden="false" customHeight="false" outlineLevel="0" collapsed="false">
      <c r="A8" s="27" t="n">
        <v>14</v>
      </c>
      <c r="B8" s="27"/>
      <c r="C8" s="27" t="s">
        <v>102</v>
      </c>
      <c r="D8" s="28" t="n">
        <v>282</v>
      </c>
      <c r="E8" s="28" t="n">
        <v>179</v>
      </c>
      <c r="F8" s="28" t="n">
        <v>103</v>
      </c>
      <c r="G8" s="28" t="n">
        <v>116</v>
      </c>
      <c r="H8" s="28" t="n">
        <v>74</v>
      </c>
      <c r="I8" s="28" t="n">
        <v>42</v>
      </c>
      <c r="J8" s="28" t="n">
        <v>89</v>
      </c>
      <c r="K8" s="28" t="n">
        <v>54</v>
      </c>
      <c r="L8" s="28" t="n">
        <v>35</v>
      </c>
      <c r="M8" s="28" t="n">
        <v>61</v>
      </c>
      <c r="N8" s="28" t="n">
        <v>36</v>
      </c>
      <c r="O8" s="28" t="n">
        <v>25</v>
      </c>
      <c r="P8" s="28" t="n">
        <v>15</v>
      </c>
      <c r="Q8" s="28" t="n">
        <v>10</v>
      </c>
      <c r="R8" s="28" t="n">
        <v>5</v>
      </c>
      <c r="S8" s="28" t="n">
        <v>71</v>
      </c>
      <c r="T8" s="28" t="n">
        <v>48</v>
      </c>
      <c r="U8" s="28" t="n">
        <v>23</v>
      </c>
      <c r="V8" s="28" t="n">
        <v>19</v>
      </c>
      <c r="W8" s="28" t="n">
        <v>11</v>
      </c>
      <c r="X8" s="28" t="n">
        <v>8</v>
      </c>
      <c r="Y8" s="28" t="n">
        <v>6</v>
      </c>
      <c r="Z8" s="28" t="n">
        <v>2</v>
      </c>
      <c r="AA8" s="28" t="n">
        <v>4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5</v>
      </c>
      <c r="AO8" s="28" t="n">
        <v>3</v>
      </c>
      <c r="AP8" s="28" t="n">
        <v>2</v>
      </c>
      <c r="AQ8" s="28" t="n">
        <v>1</v>
      </c>
      <c r="AR8" s="28" t="n">
        <v>0</v>
      </c>
      <c r="AS8" s="28" t="n">
        <v>1</v>
      </c>
      <c r="AT8" s="28" t="n">
        <v>112</v>
      </c>
      <c r="AU8" s="28" t="n">
        <v>65</v>
      </c>
      <c r="AV8" s="28" t="n">
        <v>47</v>
      </c>
      <c r="AW8" s="28" t="n">
        <v>2</v>
      </c>
      <c r="AX8" s="28" t="n">
        <v>1</v>
      </c>
      <c r="AY8" s="28" t="n">
        <v>1</v>
      </c>
      <c r="AZ8" s="28" t="n">
        <v>106</v>
      </c>
      <c r="BA8" s="28" t="n">
        <v>62</v>
      </c>
      <c r="BB8" s="28" t="n">
        <v>44</v>
      </c>
      <c r="BC8" s="28" t="n">
        <v>4</v>
      </c>
      <c r="BD8" s="28" t="n">
        <v>2</v>
      </c>
      <c r="BE8" s="28" t="n">
        <v>2</v>
      </c>
      <c r="BF8" s="28" t="n">
        <v>183</v>
      </c>
      <c r="BG8" s="28" t="n">
        <v>94</v>
      </c>
      <c r="BH8" s="28" t="n">
        <v>89</v>
      </c>
      <c r="BI8" s="28" t="n">
        <v>28</v>
      </c>
      <c r="BJ8" s="28" t="n">
        <v>17</v>
      </c>
      <c r="BK8" s="28" t="n">
        <v>11</v>
      </c>
      <c r="BL8" s="28" t="n">
        <v>1</v>
      </c>
      <c r="BM8" s="28" t="n">
        <v>1</v>
      </c>
      <c r="BN8" s="28" t="n">
        <v>0</v>
      </c>
      <c r="BO8" s="28" t="n">
        <v>122</v>
      </c>
      <c r="BP8" s="28" t="n">
        <v>88</v>
      </c>
      <c r="BQ8" s="28" t="n">
        <v>34</v>
      </c>
      <c r="BR8" s="28" t="n">
        <v>2</v>
      </c>
      <c r="BS8" s="28" t="n">
        <v>1</v>
      </c>
      <c r="BT8" s="28" t="n">
        <v>1</v>
      </c>
      <c r="BU8" s="28" t="n">
        <v>1</v>
      </c>
      <c r="BV8" s="28" t="n">
        <v>1</v>
      </c>
      <c r="BW8" s="28" t="n">
        <v>0</v>
      </c>
      <c r="BX8" s="28" t="n">
        <v>1</v>
      </c>
      <c r="BY8" s="28" t="n">
        <v>0</v>
      </c>
      <c r="BZ8" s="28" t="n">
        <v>1</v>
      </c>
      <c r="CA8" s="28" t="n">
        <v>96</v>
      </c>
      <c r="CB8" s="28" t="n">
        <v>45</v>
      </c>
      <c r="CC8" s="28" t="n">
        <v>51</v>
      </c>
      <c r="CD8" s="28" t="n">
        <v>11</v>
      </c>
      <c r="CE8" s="28" t="n">
        <v>5</v>
      </c>
      <c r="CF8" s="28" t="n">
        <v>6</v>
      </c>
      <c r="CG8" s="28" t="n">
        <v>24</v>
      </c>
      <c r="CH8" s="28" t="n">
        <v>12</v>
      </c>
      <c r="CI8" s="28" t="n">
        <v>12</v>
      </c>
      <c r="CJ8" s="28" t="n">
        <v>2</v>
      </c>
      <c r="CK8" s="28" t="n">
        <v>2</v>
      </c>
      <c r="CL8" s="28" t="n">
        <v>0</v>
      </c>
      <c r="CM8" s="28" t="n">
        <v>0</v>
      </c>
      <c r="CN8" s="28" t="n">
        <v>0</v>
      </c>
      <c r="CO8" s="28" t="n">
        <v>0</v>
      </c>
      <c r="CP8" s="28" t="n">
        <v>22</v>
      </c>
      <c r="CQ8" s="28" t="n">
        <v>10</v>
      </c>
      <c r="CR8" s="28" t="n">
        <v>12</v>
      </c>
      <c r="CS8" s="28" t="n">
        <v>96</v>
      </c>
      <c r="CT8" s="28" t="n">
        <v>45</v>
      </c>
      <c r="CU8" s="28" t="n">
        <v>51</v>
      </c>
    </row>
    <row r="9" customFormat="false" ht="3.6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25.5" hidden="false" customHeight="false" outlineLevel="0" collapsed="false">
      <c r="A10" s="27" t="n">
        <v>21</v>
      </c>
      <c r="B10" s="27"/>
      <c r="C10" s="27" t="s">
        <v>138</v>
      </c>
      <c r="D10" s="28" t="n">
        <v>238</v>
      </c>
      <c r="E10" s="28" t="n">
        <v>137</v>
      </c>
      <c r="F10" s="28" t="n">
        <v>101</v>
      </c>
      <c r="G10" s="28" t="n">
        <v>8</v>
      </c>
      <c r="H10" s="28" t="n">
        <v>5</v>
      </c>
      <c r="I10" s="28" t="n">
        <v>3</v>
      </c>
      <c r="J10" s="28" t="n">
        <v>3</v>
      </c>
      <c r="K10" s="28" t="n">
        <v>2</v>
      </c>
      <c r="L10" s="28" t="n">
        <v>1</v>
      </c>
      <c r="M10" s="28" t="n">
        <v>112</v>
      </c>
      <c r="N10" s="28" t="n">
        <v>62</v>
      </c>
      <c r="O10" s="28" t="n">
        <v>50</v>
      </c>
      <c r="P10" s="28" t="n">
        <v>9</v>
      </c>
      <c r="Q10" s="28" t="n">
        <v>6</v>
      </c>
      <c r="R10" s="28" t="n">
        <v>3</v>
      </c>
      <c r="S10" s="28" t="n">
        <v>67</v>
      </c>
      <c r="T10" s="28" t="n">
        <v>42</v>
      </c>
      <c r="U10" s="28" t="n">
        <v>25</v>
      </c>
      <c r="V10" s="28" t="n">
        <v>42</v>
      </c>
      <c r="W10" s="28" t="n">
        <v>22</v>
      </c>
      <c r="X10" s="28" t="n">
        <v>20</v>
      </c>
      <c r="Y10" s="28" t="n">
        <v>11</v>
      </c>
      <c r="Z10" s="28" t="n">
        <v>3</v>
      </c>
      <c r="AA10" s="28" t="n">
        <v>8</v>
      </c>
      <c r="AB10" s="28" t="n">
        <v>14</v>
      </c>
      <c r="AC10" s="28" t="n">
        <v>7</v>
      </c>
      <c r="AD10" s="28" t="n">
        <v>7</v>
      </c>
      <c r="AE10" s="28" t="n">
        <v>1</v>
      </c>
      <c r="AF10" s="28" t="n">
        <v>0</v>
      </c>
      <c r="AG10" s="28" t="n">
        <v>1</v>
      </c>
      <c r="AH10" s="28" t="n">
        <v>1</v>
      </c>
      <c r="AI10" s="28" t="n">
        <v>0</v>
      </c>
      <c r="AJ10" s="28" t="n">
        <v>1</v>
      </c>
      <c r="AK10" s="28" t="n">
        <v>0</v>
      </c>
      <c r="AL10" s="28" t="n">
        <v>0</v>
      </c>
      <c r="AM10" s="28" t="n">
        <v>0</v>
      </c>
      <c r="AN10" s="28" t="n">
        <v>1</v>
      </c>
      <c r="AO10" s="28" t="n">
        <v>1</v>
      </c>
      <c r="AP10" s="28" t="n">
        <v>0</v>
      </c>
      <c r="AQ10" s="28" t="n">
        <v>2</v>
      </c>
      <c r="AR10" s="28" t="n">
        <v>1</v>
      </c>
      <c r="AS10" s="28" t="n">
        <v>1</v>
      </c>
      <c r="AT10" s="28" t="n">
        <v>399</v>
      </c>
      <c r="AU10" s="28" t="n">
        <v>223</v>
      </c>
      <c r="AV10" s="28" t="n">
        <v>176</v>
      </c>
      <c r="AW10" s="28" t="n">
        <v>42</v>
      </c>
      <c r="AX10" s="28" t="n">
        <v>32</v>
      </c>
      <c r="AY10" s="28" t="n">
        <v>10</v>
      </c>
      <c r="AZ10" s="28" t="n">
        <v>289</v>
      </c>
      <c r="BA10" s="28" t="n">
        <v>153</v>
      </c>
      <c r="BB10" s="28" t="n">
        <v>136</v>
      </c>
      <c r="BC10" s="28" t="n">
        <v>68</v>
      </c>
      <c r="BD10" s="28" t="n">
        <v>38</v>
      </c>
      <c r="BE10" s="28" t="n">
        <v>30</v>
      </c>
      <c r="BF10" s="28" t="n">
        <v>49</v>
      </c>
      <c r="BG10" s="28" t="n">
        <v>33</v>
      </c>
      <c r="BH10" s="28" t="n">
        <v>16</v>
      </c>
      <c r="BI10" s="28" t="n">
        <v>51</v>
      </c>
      <c r="BJ10" s="28" t="n">
        <v>21</v>
      </c>
      <c r="BK10" s="28" t="n">
        <v>30</v>
      </c>
      <c r="BL10" s="28" t="n">
        <v>54</v>
      </c>
      <c r="BM10" s="28" t="n">
        <v>38</v>
      </c>
      <c r="BN10" s="28" t="n">
        <v>16</v>
      </c>
      <c r="BO10" s="28" t="n">
        <v>0</v>
      </c>
      <c r="BP10" s="28" t="n">
        <v>0</v>
      </c>
      <c r="BQ10" s="28" t="n">
        <v>0</v>
      </c>
      <c r="BR10" s="28" t="n">
        <v>0</v>
      </c>
      <c r="BS10" s="28" t="n">
        <v>0</v>
      </c>
      <c r="BT10" s="28" t="n">
        <v>0</v>
      </c>
      <c r="BU10" s="28" t="n">
        <v>0</v>
      </c>
      <c r="BV10" s="28" t="n">
        <v>0</v>
      </c>
      <c r="BW10" s="28" t="n">
        <v>0</v>
      </c>
      <c r="BX10" s="28" t="n">
        <v>0</v>
      </c>
      <c r="BY10" s="28" t="n">
        <v>0</v>
      </c>
      <c r="BZ10" s="28" t="n">
        <v>0</v>
      </c>
      <c r="CA10" s="28" t="n">
        <v>7</v>
      </c>
      <c r="CB10" s="28" t="n">
        <v>5</v>
      </c>
      <c r="CC10" s="28" t="n">
        <v>2</v>
      </c>
      <c r="CD10" s="28" t="n">
        <v>0</v>
      </c>
      <c r="CE10" s="28" t="n">
        <v>0</v>
      </c>
      <c r="CF10" s="28" t="n">
        <v>0</v>
      </c>
      <c r="CG10" s="28" t="n">
        <v>0</v>
      </c>
      <c r="CH10" s="28" t="n">
        <v>0</v>
      </c>
      <c r="CI10" s="28" t="n">
        <v>0</v>
      </c>
      <c r="CJ10" s="28" t="n">
        <v>0</v>
      </c>
      <c r="CK10" s="28" t="n">
        <v>0</v>
      </c>
      <c r="CL10" s="28" t="n">
        <v>0</v>
      </c>
      <c r="CM10" s="28" t="n">
        <v>0</v>
      </c>
      <c r="CN10" s="28" t="n">
        <v>0</v>
      </c>
      <c r="CO10" s="28" t="n">
        <v>0</v>
      </c>
      <c r="CP10" s="28" t="n">
        <v>0</v>
      </c>
      <c r="CQ10" s="28" t="n">
        <v>0</v>
      </c>
      <c r="CR10" s="28" t="n">
        <v>0</v>
      </c>
      <c r="CS10" s="28" t="n">
        <v>2</v>
      </c>
      <c r="CT10" s="28" t="n">
        <v>1</v>
      </c>
      <c r="CU10" s="28" t="n">
        <v>1</v>
      </c>
    </row>
    <row r="11" customFormat="false" ht="3.6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</row>
    <row r="12" customFormat="false" ht="25.5" hidden="false" customHeight="false" outlineLevel="0" collapsed="false">
      <c r="A12" s="27" t="n">
        <v>102</v>
      </c>
      <c r="B12" s="27"/>
      <c r="C12" s="27" t="s">
        <v>293</v>
      </c>
      <c r="D12" s="28" t="n">
        <v>3</v>
      </c>
      <c r="E12" s="28" t="n">
        <v>3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1</v>
      </c>
      <c r="N12" s="28" t="n">
        <v>1</v>
      </c>
      <c r="O12" s="28" t="n">
        <v>0</v>
      </c>
      <c r="P12" s="28" t="n">
        <v>1</v>
      </c>
      <c r="Q12" s="28" t="n">
        <v>1</v>
      </c>
      <c r="R12" s="28" t="n">
        <v>0</v>
      </c>
      <c r="S12" s="28" t="n">
        <v>1</v>
      </c>
      <c r="T12" s="28" t="n">
        <v>1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34</v>
      </c>
      <c r="AU12" s="28" t="n">
        <v>20</v>
      </c>
      <c r="AV12" s="28" t="n">
        <v>14</v>
      </c>
      <c r="AW12" s="28" t="n">
        <v>0</v>
      </c>
      <c r="AX12" s="28" t="n">
        <v>0</v>
      </c>
      <c r="AY12" s="28" t="n">
        <v>0</v>
      </c>
      <c r="AZ12" s="28" t="n">
        <v>34</v>
      </c>
      <c r="BA12" s="28" t="n">
        <v>20</v>
      </c>
      <c r="BB12" s="28" t="n">
        <v>14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28" t="n">
        <v>0</v>
      </c>
      <c r="BI12" s="28" t="n">
        <v>6</v>
      </c>
      <c r="BJ12" s="28" t="n">
        <v>4</v>
      </c>
      <c r="BK12" s="28" t="n">
        <v>2</v>
      </c>
      <c r="BL12" s="28" t="n">
        <v>6</v>
      </c>
      <c r="BM12" s="28" t="n">
        <v>5</v>
      </c>
      <c r="BN12" s="28" t="n">
        <v>1</v>
      </c>
      <c r="BO12" s="28" t="n">
        <v>21</v>
      </c>
      <c r="BP12" s="28" t="n">
        <v>14</v>
      </c>
      <c r="BQ12" s="28" t="n">
        <v>7</v>
      </c>
      <c r="BR12" s="28" t="n">
        <v>6</v>
      </c>
      <c r="BS12" s="28" t="n">
        <v>2</v>
      </c>
      <c r="BT12" s="28" t="n">
        <v>4</v>
      </c>
      <c r="BU12" s="28" t="n">
        <v>3</v>
      </c>
      <c r="BV12" s="28" t="n">
        <v>1</v>
      </c>
      <c r="BW12" s="28" t="n">
        <v>2</v>
      </c>
      <c r="BX12" s="28" t="n">
        <v>3</v>
      </c>
      <c r="BY12" s="28" t="n">
        <v>1</v>
      </c>
      <c r="BZ12" s="28" t="n">
        <v>2</v>
      </c>
      <c r="CA12" s="28" t="n">
        <v>382</v>
      </c>
      <c r="CB12" s="28" t="n">
        <v>189</v>
      </c>
      <c r="CC12" s="28" t="n">
        <v>193</v>
      </c>
      <c r="CD12" s="28" t="n">
        <v>14</v>
      </c>
      <c r="CE12" s="28" t="n">
        <v>9</v>
      </c>
      <c r="CF12" s="28" t="n">
        <v>5</v>
      </c>
      <c r="CG12" s="28" t="n">
        <v>96</v>
      </c>
      <c r="CH12" s="28" t="n">
        <v>40</v>
      </c>
      <c r="CI12" s="28" t="n">
        <v>56</v>
      </c>
      <c r="CJ12" s="28" t="n">
        <v>8</v>
      </c>
      <c r="CK12" s="28" t="n">
        <v>4</v>
      </c>
      <c r="CL12" s="28" t="n">
        <v>4</v>
      </c>
      <c r="CM12" s="28" t="n">
        <v>0</v>
      </c>
      <c r="CN12" s="28" t="n">
        <v>0</v>
      </c>
      <c r="CO12" s="28" t="n">
        <v>0</v>
      </c>
      <c r="CP12" s="28" t="n">
        <v>88</v>
      </c>
      <c r="CQ12" s="28" t="n">
        <v>36</v>
      </c>
      <c r="CR12" s="28" t="n">
        <v>52</v>
      </c>
      <c r="CS12" s="28" t="n">
        <v>246</v>
      </c>
      <c r="CT12" s="28" t="n">
        <v>88</v>
      </c>
      <c r="CU12" s="28" t="n">
        <v>158</v>
      </c>
    </row>
    <row r="13" customFormat="false" ht="3.6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</row>
    <row r="14" customFormat="false" ht="12.75" hidden="false" customHeight="false" outlineLevel="0" collapsed="false">
      <c r="A14" s="31" t="n">
        <v>137</v>
      </c>
      <c r="B14" s="31"/>
      <c r="C14" s="31" t="s">
        <v>294</v>
      </c>
      <c r="D14" s="29" t="n">
        <v>523</v>
      </c>
      <c r="E14" s="29" t="n">
        <v>319</v>
      </c>
      <c r="F14" s="29" t="n">
        <v>204</v>
      </c>
      <c r="G14" s="29" t="n">
        <v>124</v>
      </c>
      <c r="H14" s="29" t="n">
        <v>79</v>
      </c>
      <c r="I14" s="29" t="n">
        <v>45</v>
      </c>
      <c r="J14" s="29" t="n">
        <v>92</v>
      </c>
      <c r="K14" s="29" t="n">
        <v>56</v>
      </c>
      <c r="L14" s="29" t="n">
        <v>36</v>
      </c>
      <c r="M14" s="29" t="n">
        <v>174</v>
      </c>
      <c r="N14" s="29" t="n">
        <v>99</v>
      </c>
      <c r="O14" s="29" t="n">
        <v>75</v>
      </c>
      <c r="P14" s="29" t="n">
        <v>25</v>
      </c>
      <c r="Q14" s="29" t="n">
        <v>17</v>
      </c>
      <c r="R14" s="29" t="n">
        <v>8</v>
      </c>
      <c r="S14" s="29" t="n">
        <v>139</v>
      </c>
      <c r="T14" s="29" t="n">
        <v>91</v>
      </c>
      <c r="U14" s="29" t="n">
        <v>48</v>
      </c>
      <c r="V14" s="29" t="n">
        <v>61</v>
      </c>
      <c r="W14" s="29" t="n">
        <v>33</v>
      </c>
      <c r="X14" s="29" t="n">
        <v>28</v>
      </c>
      <c r="Y14" s="29" t="n">
        <v>17</v>
      </c>
      <c r="Z14" s="29" t="n">
        <v>5</v>
      </c>
      <c r="AA14" s="29" t="n">
        <v>12</v>
      </c>
      <c r="AB14" s="29" t="n">
        <v>14</v>
      </c>
      <c r="AC14" s="29" t="n">
        <v>7</v>
      </c>
      <c r="AD14" s="29" t="n">
        <v>7</v>
      </c>
      <c r="AE14" s="29" t="n">
        <v>1</v>
      </c>
      <c r="AF14" s="29" t="n">
        <v>0</v>
      </c>
      <c r="AG14" s="29" t="n">
        <v>1</v>
      </c>
      <c r="AH14" s="29" t="n">
        <v>1</v>
      </c>
      <c r="AI14" s="29" t="n">
        <v>0</v>
      </c>
      <c r="AJ14" s="29" t="n">
        <v>1</v>
      </c>
      <c r="AK14" s="29" t="n">
        <v>0</v>
      </c>
      <c r="AL14" s="29" t="n">
        <v>0</v>
      </c>
      <c r="AM14" s="29" t="n">
        <v>0</v>
      </c>
      <c r="AN14" s="29" t="n">
        <v>6</v>
      </c>
      <c r="AO14" s="29" t="n">
        <v>4</v>
      </c>
      <c r="AP14" s="29" t="n">
        <v>2</v>
      </c>
      <c r="AQ14" s="29" t="n">
        <v>3</v>
      </c>
      <c r="AR14" s="29" t="n">
        <v>1</v>
      </c>
      <c r="AS14" s="29" t="n">
        <v>2</v>
      </c>
      <c r="AT14" s="29" t="n">
        <v>545</v>
      </c>
      <c r="AU14" s="29" t="n">
        <v>308</v>
      </c>
      <c r="AV14" s="29" t="n">
        <v>237</v>
      </c>
      <c r="AW14" s="29" t="n">
        <v>44</v>
      </c>
      <c r="AX14" s="29" t="n">
        <v>33</v>
      </c>
      <c r="AY14" s="29" t="n">
        <v>11</v>
      </c>
      <c r="AZ14" s="29" t="n">
        <v>429</v>
      </c>
      <c r="BA14" s="29" t="n">
        <v>235</v>
      </c>
      <c r="BB14" s="29" t="n">
        <v>194</v>
      </c>
      <c r="BC14" s="29" t="n">
        <v>72</v>
      </c>
      <c r="BD14" s="29" t="n">
        <v>40</v>
      </c>
      <c r="BE14" s="29" t="n">
        <v>32</v>
      </c>
      <c r="BF14" s="29" t="n">
        <v>232</v>
      </c>
      <c r="BG14" s="29" t="n">
        <v>127</v>
      </c>
      <c r="BH14" s="29" t="n">
        <v>105</v>
      </c>
      <c r="BI14" s="29" t="n">
        <v>85</v>
      </c>
      <c r="BJ14" s="29" t="n">
        <v>42</v>
      </c>
      <c r="BK14" s="29" t="n">
        <v>43</v>
      </c>
      <c r="BL14" s="29" t="n">
        <v>61</v>
      </c>
      <c r="BM14" s="29" t="n">
        <v>44</v>
      </c>
      <c r="BN14" s="29" t="n">
        <v>17</v>
      </c>
      <c r="BO14" s="29" t="n">
        <v>143</v>
      </c>
      <c r="BP14" s="29" t="n">
        <v>102</v>
      </c>
      <c r="BQ14" s="29" t="n">
        <v>41</v>
      </c>
      <c r="BR14" s="29" t="n">
        <v>8</v>
      </c>
      <c r="BS14" s="29" t="n">
        <v>3</v>
      </c>
      <c r="BT14" s="29" t="n">
        <v>5</v>
      </c>
      <c r="BU14" s="29" t="n">
        <v>4</v>
      </c>
      <c r="BV14" s="29" t="n">
        <v>2</v>
      </c>
      <c r="BW14" s="29" t="n">
        <v>2</v>
      </c>
      <c r="BX14" s="29" t="n">
        <v>4</v>
      </c>
      <c r="BY14" s="29" t="n">
        <v>1</v>
      </c>
      <c r="BZ14" s="29" t="n">
        <v>3</v>
      </c>
      <c r="CA14" s="29" t="n">
        <v>485</v>
      </c>
      <c r="CB14" s="29" t="n">
        <v>239</v>
      </c>
      <c r="CC14" s="29" t="n">
        <v>246</v>
      </c>
      <c r="CD14" s="29" t="n">
        <v>25</v>
      </c>
      <c r="CE14" s="29" t="n">
        <v>14</v>
      </c>
      <c r="CF14" s="29" t="n">
        <v>11</v>
      </c>
      <c r="CG14" s="29" t="n">
        <v>120</v>
      </c>
      <c r="CH14" s="29" t="n">
        <v>52</v>
      </c>
      <c r="CI14" s="29" t="n">
        <v>68</v>
      </c>
      <c r="CJ14" s="29" t="n">
        <v>10</v>
      </c>
      <c r="CK14" s="29" t="n">
        <v>6</v>
      </c>
      <c r="CL14" s="29" t="n">
        <v>4</v>
      </c>
      <c r="CM14" s="29" t="n">
        <v>0</v>
      </c>
      <c r="CN14" s="29" t="n">
        <v>0</v>
      </c>
      <c r="CO14" s="29" t="n">
        <v>0</v>
      </c>
      <c r="CP14" s="29" t="n">
        <v>110</v>
      </c>
      <c r="CQ14" s="29" t="n">
        <v>46</v>
      </c>
      <c r="CR14" s="29" t="n">
        <v>64</v>
      </c>
      <c r="CS14" s="29" t="n">
        <v>344</v>
      </c>
      <c r="CT14" s="29" t="n">
        <v>134</v>
      </c>
      <c r="CU14" s="29" t="n">
        <v>210</v>
      </c>
    </row>
  </sheetData>
  <mergeCells count="90">
    <mergeCell ref="A2:C2"/>
    <mergeCell ref="A3:A7"/>
    <mergeCell ref="B3:B7"/>
    <mergeCell ref="C3:C7"/>
    <mergeCell ref="D4:F4"/>
    <mergeCell ref="G4:L4"/>
    <mergeCell ref="M4:X4"/>
    <mergeCell ref="Y4:AA4"/>
    <mergeCell ref="AB4:AD4"/>
    <mergeCell ref="AE4:AG4"/>
    <mergeCell ref="AH4:AM4"/>
    <mergeCell ref="AN4:AP4"/>
    <mergeCell ref="AQ4:AS4"/>
    <mergeCell ref="AT4:AV4"/>
    <mergeCell ref="AW4:BE4"/>
    <mergeCell ref="BF4:BH4"/>
    <mergeCell ref="BI4:BK4"/>
    <mergeCell ref="BL4:BN4"/>
    <mergeCell ref="BO4:BQ4"/>
    <mergeCell ref="BR4:BT4"/>
    <mergeCell ref="BU4:BZ4"/>
    <mergeCell ref="CA4:CC4"/>
    <mergeCell ref="CD4:CF4"/>
    <mergeCell ref="CG4:CI4"/>
    <mergeCell ref="CJ4:CR4"/>
    <mergeCell ref="CS4:CU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  <mergeCell ref="CS5:CU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27" min="4" style="0" width="8.14"/>
    <col collapsed="false" customWidth="true" hidden="false" outlineLevel="0" max="28" min="28" style="0" width="254.99"/>
    <col collapsed="false" customWidth="true" hidden="false" outlineLevel="0" max="29" min="29" style="0" width="37.99"/>
  </cols>
  <sheetData>
    <row r="1" customFormat="false" ht="2.25" hidden="false" customHeight="true" outlineLevel="0" collapsed="false"/>
    <row r="2" customFormat="false" ht="18" hidden="false" customHeight="true" outlineLevel="0" collapsed="false">
      <c r="A2" s="11" t="s">
        <v>610</v>
      </c>
      <c r="B2" s="11"/>
      <c r="C2" s="11"/>
      <c r="D2" s="11"/>
      <c r="E2" s="11"/>
      <c r="F2" s="11"/>
    </row>
    <row r="3" customFormat="false" ht="18" hidden="false" customHeight="true" outlineLevel="0" collapsed="false">
      <c r="A3" s="11" t="s">
        <v>611</v>
      </c>
      <c r="B3" s="11"/>
      <c r="C3" s="11"/>
      <c r="D3" s="11"/>
      <c r="E3" s="11"/>
      <c r="F3" s="11"/>
    </row>
    <row r="4" customFormat="false" ht="22.5" hidden="false" customHeight="true" outlineLevel="0" collapsed="false">
      <c r="A4" s="34" t="s">
        <v>56</v>
      </c>
      <c r="B4" s="35" t="s">
        <v>57</v>
      </c>
      <c r="C4" s="35" t="s">
        <v>58</v>
      </c>
      <c r="D4" s="36" t="s">
        <v>612</v>
      </c>
      <c r="E4" s="36" t="s">
        <v>612</v>
      </c>
      <c r="F4" s="37" t="s">
        <v>612</v>
      </c>
      <c r="G4" s="36" t="s">
        <v>613</v>
      </c>
      <c r="H4" s="36" t="s">
        <v>613</v>
      </c>
      <c r="I4" s="36" t="s">
        <v>613</v>
      </c>
      <c r="J4" s="36" t="s">
        <v>614</v>
      </c>
      <c r="K4" s="36" t="s">
        <v>614</v>
      </c>
      <c r="L4" s="36" t="s">
        <v>614</v>
      </c>
      <c r="M4" s="36" t="s">
        <v>615</v>
      </c>
      <c r="N4" s="36" t="s">
        <v>615</v>
      </c>
      <c r="O4" s="36" t="s">
        <v>615</v>
      </c>
      <c r="P4" s="36" t="s">
        <v>616</v>
      </c>
      <c r="Q4" s="36" t="s">
        <v>616</v>
      </c>
      <c r="R4" s="36" t="s">
        <v>616</v>
      </c>
      <c r="S4" s="36" t="s">
        <v>617</v>
      </c>
      <c r="T4" s="36" t="s">
        <v>617</v>
      </c>
      <c r="U4" s="36" t="s">
        <v>617</v>
      </c>
      <c r="V4" s="36" t="s">
        <v>618</v>
      </c>
      <c r="W4" s="36" t="s">
        <v>618</v>
      </c>
      <c r="X4" s="36" t="s">
        <v>618</v>
      </c>
      <c r="Y4" s="36" t="s">
        <v>619</v>
      </c>
      <c r="Z4" s="36" t="s">
        <v>619</v>
      </c>
      <c r="AA4" s="37" t="s">
        <v>619</v>
      </c>
    </row>
    <row r="5" customFormat="false" ht="12.75" hidden="false" customHeight="true" outlineLevel="0" collapsed="false">
      <c r="A5" s="34"/>
      <c r="B5" s="35"/>
      <c r="C5" s="35"/>
      <c r="D5" s="44" t="s">
        <v>620</v>
      </c>
      <c r="E5" s="44"/>
      <c r="F5" s="44"/>
      <c r="G5" s="39" t="s">
        <v>324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</row>
    <row r="6" customFormat="false" ht="12.75" hidden="false" customHeight="true" outlineLevel="0" collapsed="false">
      <c r="A6" s="34"/>
      <c r="B6" s="35"/>
      <c r="C6" s="35"/>
      <c r="D6" s="47" t="s">
        <v>621</v>
      </c>
      <c r="E6" s="47"/>
      <c r="F6" s="47"/>
      <c r="G6" s="41" t="s">
        <v>622</v>
      </c>
      <c r="H6" s="41"/>
      <c r="I6" s="41"/>
      <c r="J6" s="41" t="s">
        <v>381</v>
      </c>
      <c r="K6" s="41"/>
      <c r="L6" s="41"/>
      <c r="M6" s="41" t="s">
        <v>623</v>
      </c>
      <c r="N6" s="41"/>
      <c r="O6" s="41"/>
      <c r="P6" s="41" t="s">
        <v>624</v>
      </c>
      <c r="Q6" s="41"/>
      <c r="R6" s="41"/>
      <c r="S6" s="41" t="s">
        <v>625</v>
      </c>
      <c r="T6" s="41"/>
      <c r="U6" s="41"/>
      <c r="V6" s="41" t="s">
        <v>332</v>
      </c>
      <c r="W6" s="41"/>
      <c r="X6" s="41"/>
      <c r="Y6" s="39" t="s">
        <v>626</v>
      </c>
      <c r="Z6" s="39"/>
      <c r="AA6" s="39"/>
    </row>
    <row r="7" customFormat="false" ht="22.5" hidden="false" customHeight="false" outlineLevel="0" collapsed="false">
      <c r="A7" s="34"/>
      <c r="B7" s="35"/>
      <c r="C7" s="35"/>
      <c r="D7" s="42" t="s">
        <v>75</v>
      </c>
      <c r="E7" s="42" t="s">
        <v>445</v>
      </c>
      <c r="F7" s="43" t="s">
        <v>446</v>
      </c>
      <c r="G7" s="42" t="s">
        <v>444</v>
      </c>
      <c r="H7" s="42" t="s">
        <v>445</v>
      </c>
      <c r="I7" s="42" t="s">
        <v>446</v>
      </c>
      <c r="J7" s="42" t="s">
        <v>444</v>
      </c>
      <c r="K7" s="42" t="s">
        <v>445</v>
      </c>
      <c r="L7" s="42" t="s">
        <v>446</v>
      </c>
      <c r="M7" s="42" t="s">
        <v>444</v>
      </c>
      <c r="N7" s="42" t="s">
        <v>445</v>
      </c>
      <c r="O7" s="42" t="s">
        <v>446</v>
      </c>
      <c r="P7" s="42" t="s">
        <v>444</v>
      </c>
      <c r="Q7" s="42" t="s">
        <v>445</v>
      </c>
      <c r="R7" s="42" t="s">
        <v>446</v>
      </c>
      <c r="S7" s="42" t="s">
        <v>444</v>
      </c>
      <c r="T7" s="42" t="s">
        <v>445</v>
      </c>
      <c r="U7" s="42" t="s">
        <v>446</v>
      </c>
      <c r="V7" s="42" t="s">
        <v>444</v>
      </c>
      <c r="W7" s="42" t="s">
        <v>445</v>
      </c>
      <c r="X7" s="42" t="s">
        <v>446</v>
      </c>
      <c r="Y7" s="42" t="s">
        <v>444</v>
      </c>
      <c r="Z7" s="42" t="s">
        <v>445</v>
      </c>
      <c r="AA7" s="43" t="s">
        <v>446</v>
      </c>
    </row>
    <row r="8" customFormat="false" ht="51" hidden="false" customHeight="false" outlineLevel="0" collapsed="false">
      <c r="A8" s="25" t="n">
        <v>1</v>
      </c>
      <c r="B8" s="25" t="s">
        <v>78</v>
      </c>
      <c r="C8" s="25" t="s">
        <v>79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</row>
    <row r="9" customFormat="false" ht="12.75" hidden="false" customHeight="false" outlineLevel="0" collapsed="false">
      <c r="A9" s="25" t="n">
        <v>2</v>
      </c>
      <c r="B9" s="25" t="s">
        <v>80</v>
      </c>
      <c r="C9" s="25" t="s">
        <v>81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</row>
    <row r="10" customFormat="false" ht="12.75" hidden="false" customHeight="false" outlineLevel="0" collapsed="false">
      <c r="A10" s="25" t="n">
        <v>3</v>
      </c>
      <c r="B10" s="25" t="s">
        <v>82</v>
      </c>
      <c r="C10" s="25" t="s">
        <v>83</v>
      </c>
      <c r="D10" s="26" t="n">
        <v>10</v>
      </c>
      <c r="E10" s="26" t="n">
        <v>7</v>
      </c>
      <c r="F10" s="26" t="n">
        <v>3</v>
      </c>
      <c r="G10" s="26" t="n">
        <v>6</v>
      </c>
      <c r="H10" s="26" t="n">
        <v>4</v>
      </c>
      <c r="I10" s="26" t="n">
        <v>2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2</v>
      </c>
      <c r="T10" s="26" t="n">
        <v>1</v>
      </c>
      <c r="U10" s="26" t="n">
        <v>1</v>
      </c>
      <c r="V10" s="26" t="n">
        <v>0</v>
      </c>
      <c r="W10" s="26" t="n">
        <v>0</v>
      </c>
      <c r="X10" s="26" t="n">
        <v>0</v>
      </c>
      <c r="Y10" s="26" t="n">
        <v>2</v>
      </c>
      <c r="Z10" s="26" t="n">
        <v>2</v>
      </c>
      <c r="AA10" s="26" t="n">
        <v>0</v>
      </c>
    </row>
    <row r="11" customFormat="false" ht="12.75" hidden="false" customHeight="false" outlineLevel="0" collapsed="false">
      <c r="A11" s="25" t="n">
        <v>4</v>
      </c>
      <c r="B11" s="25" t="s">
        <v>84</v>
      </c>
      <c r="C11" s="25" t="s">
        <v>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</row>
    <row r="12" customFormat="false" ht="25.5" hidden="false" customHeight="false" outlineLevel="0" collapsed="false">
      <c r="A12" s="25" t="n">
        <v>5</v>
      </c>
      <c r="B12" s="25" t="s">
        <v>86</v>
      </c>
      <c r="C12" s="25" t="s">
        <v>8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</row>
    <row r="13" customFormat="false" ht="38.25" hidden="false" customHeight="false" outlineLevel="0" collapsed="false">
      <c r="A13" s="25" t="n">
        <v>6</v>
      </c>
      <c r="B13" s="25" t="s">
        <v>88</v>
      </c>
      <c r="C13" s="25" t="s">
        <v>89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</row>
    <row r="14" customFormat="false" ht="12.75" hidden="false" customHeight="false" outlineLevel="0" collapsed="false">
      <c r="A14" s="25" t="n">
        <v>7</v>
      </c>
      <c r="B14" s="25" t="s">
        <v>90</v>
      </c>
      <c r="C14" s="25" t="s">
        <v>91</v>
      </c>
      <c r="D14" s="26" t="n">
        <v>2</v>
      </c>
      <c r="E14" s="26" t="n">
        <v>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1</v>
      </c>
      <c r="T14" s="26" t="n">
        <v>1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1</v>
      </c>
      <c r="Z14" s="26" t="n">
        <v>1</v>
      </c>
      <c r="AA14" s="26" t="n">
        <v>0</v>
      </c>
    </row>
    <row r="15" customFormat="false" ht="25.5" hidden="false" customHeight="true" outlineLevel="0" collapsed="false">
      <c r="A15" s="25" t="n">
        <v>11</v>
      </c>
      <c r="B15" s="25" t="s">
        <v>92</v>
      </c>
      <c r="C15" s="25" t="s">
        <v>93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</row>
    <row r="16" customFormat="false" ht="12.75" hidden="false" customHeight="false" outlineLevel="0" collapsed="false">
      <c r="A16" s="25"/>
      <c r="B16" s="25"/>
      <c r="C16" s="25" t="s">
        <v>9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</row>
    <row r="17" customFormat="false" ht="38.25" hidden="false" customHeight="false" outlineLevel="0" collapsed="false">
      <c r="A17" s="25"/>
      <c r="B17" s="25"/>
      <c r="C17" s="25" t="s">
        <v>95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</row>
    <row r="18" customFormat="false" ht="12.75" hidden="false" customHeight="false" outlineLevel="0" collapsed="false">
      <c r="A18" s="25"/>
      <c r="B18" s="25"/>
      <c r="C18" s="25" t="s">
        <v>96</v>
      </c>
      <c r="D18" s="26" t="n">
        <v>60</v>
      </c>
      <c r="E18" s="26" t="n">
        <v>27</v>
      </c>
      <c r="F18" s="26" t="n">
        <v>33</v>
      </c>
      <c r="G18" s="26" t="n">
        <v>41</v>
      </c>
      <c r="H18" s="26" t="n">
        <v>15</v>
      </c>
      <c r="I18" s="26" t="n">
        <v>26</v>
      </c>
      <c r="J18" s="26" t="n">
        <v>2</v>
      </c>
      <c r="K18" s="26" t="n">
        <v>1</v>
      </c>
      <c r="L18" s="26" t="n">
        <v>1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3</v>
      </c>
      <c r="T18" s="26" t="n">
        <v>2</v>
      </c>
      <c r="U18" s="26" t="n">
        <v>1</v>
      </c>
      <c r="V18" s="26" t="n">
        <v>2</v>
      </c>
      <c r="W18" s="26" t="n">
        <v>1</v>
      </c>
      <c r="X18" s="26" t="n">
        <v>1</v>
      </c>
      <c r="Y18" s="26" t="n">
        <v>12</v>
      </c>
      <c r="Z18" s="26" t="n">
        <v>8</v>
      </c>
      <c r="AA18" s="26" t="n">
        <v>4</v>
      </c>
    </row>
    <row r="19" customFormat="false" ht="25.5" hidden="false" customHeight="true" outlineLevel="0" collapsed="false">
      <c r="A19" s="25" t="n">
        <v>13</v>
      </c>
      <c r="B19" s="25" t="s">
        <v>97</v>
      </c>
      <c r="C19" s="25" t="s">
        <v>98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</row>
    <row r="20" customFormat="false" ht="12.75" hidden="false" customHeight="false" outlineLevel="0" collapsed="false">
      <c r="A20" s="25"/>
      <c r="B20" s="25"/>
      <c r="C20" s="25" t="s">
        <v>99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</row>
    <row r="21" customFormat="false" ht="25.5" hidden="false" customHeight="false" outlineLevel="0" collapsed="false">
      <c r="A21" s="25" t="n">
        <v>14</v>
      </c>
      <c r="B21" s="25" t="s">
        <v>100</v>
      </c>
      <c r="C21" s="25" t="s">
        <v>101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customFormat="false" ht="25.5" hidden="false" customHeight="false" outlineLevel="0" collapsed="false">
      <c r="A22" s="27" t="n">
        <v>14</v>
      </c>
      <c r="B22" s="27"/>
      <c r="C22" s="27" t="s">
        <v>102</v>
      </c>
      <c r="D22" s="28" t="n">
        <v>72</v>
      </c>
      <c r="E22" s="28" t="n">
        <v>36</v>
      </c>
      <c r="F22" s="28" t="n">
        <v>36</v>
      </c>
      <c r="G22" s="28" t="n">
        <v>47</v>
      </c>
      <c r="H22" s="28" t="n">
        <v>19</v>
      </c>
      <c r="I22" s="28" t="n">
        <v>28</v>
      </c>
      <c r="J22" s="28" t="n">
        <v>2</v>
      </c>
      <c r="K22" s="28" t="n">
        <v>1</v>
      </c>
      <c r="L22" s="28" t="n">
        <v>1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6</v>
      </c>
      <c r="T22" s="28" t="n">
        <v>4</v>
      </c>
      <c r="U22" s="28" t="n">
        <v>2</v>
      </c>
      <c r="V22" s="28" t="n">
        <v>2</v>
      </c>
      <c r="W22" s="28" t="n">
        <v>1</v>
      </c>
      <c r="X22" s="28" t="n">
        <v>1</v>
      </c>
      <c r="Y22" s="28" t="n">
        <v>15</v>
      </c>
      <c r="Z22" s="28" t="n">
        <v>11</v>
      </c>
      <c r="AA22" s="28" t="n">
        <v>4</v>
      </c>
    </row>
    <row r="23" customFormat="false" ht="3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2.75" hidden="false" customHeight="false" outlineLevel="0" collapsed="false">
      <c r="A24" s="25" t="n">
        <v>1</v>
      </c>
      <c r="B24" s="25" t="s">
        <v>103</v>
      </c>
      <c r="C24" s="25" t="s">
        <v>104</v>
      </c>
      <c r="D24" s="26" t="n">
        <v>3</v>
      </c>
      <c r="E24" s="26" t="n">
        <v>3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3</v>
      </c>
      <c r="Z24" s="26" t="n">
        <v>3</v>
      </c>
      <c r="AA24" s="26" t="n">
        <v>0</v>
      </c>
    </row>
    <row r="25" customFormat="false" ht="12.75" hidden="false" customHeight="false" outlineLevel="0" collapsed="false">
      <c r="A25" s="25" t="n">
        <v>2</v>
      </c>
      <c r="B25" s="25" t="s">
        <v>105</v>
      </c>
      <c r="C25" s="25" t="s">
        <v>106</v>
      </c>
      <c r="D25" s="26" t="n">
        <v>3</v>
      </c>
      <c r="E25" s="26" t="n">
        <v>3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1</v>
      </c>
      <c r="T25" s="26" t="n">
        <v>1</v>
      </c>
      <c r="U25" s="26" t="n">
        <v>0</v>
      </c>
      <c r="V25" s="26" t="n">
        <v>1</v>
      </c>
      <c r="W25" s="26" t="n">
        <v>1</v>
      </c>
      <c r="X25" s="26" t="n">
        <v>0</v>
      </c>
      <c r="Y25" s="26" t="n">
        <v>1</v>
      </c>
      <c r="Z25" s="26" t="n">
        <v>1</v>
      </c>
      <c r="AA25" s="26" t="n">
        <v>0</v>
      </c>
    </row>
    <row r="26" customFormat="false" ht="25.5" hidden="false" customHeight="false" outlineLevel="0" collapsed="false">
      <c r="A26" s="25" t="n">
        <v>3</v>
      </c>
      <c r="B26" s="25" t="s">
        <v>78</v>
      </c>
      <c r="C26" s="25" t="s">
        <v>107</v>
      </c>
      <c r="D26" s="26" t="n">
        <v>15</v>
      </c>
      <c r="E26" s="26" t="n">
        <v>9</v>
      </c>
      <c r="F26" s="26" t="n">
        <v>6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2</v>
      </c>
      <c r="T26" s="26" t="n">
        <v>1</v>
      </c>
      <c r="U26" s="26" t="n">
        <v>1</v>
      </c>
      <c r="V26" s="26" t="n">
        <v>5</v>
      </c>
      <c r="W26" s="26" t="n">
        <v>3</v>
      </c>
      <c r="X26" s="26" t="n">
        <v>2</v>
      </c>
      <c r="Y26" s="26" t="n">
        <v>8</v>
      </c>
      <c r="Z26" s="26" t="n">
        <v>5</v>
      </c>
      <c r="AA26" s="26" t="n">
        <v>3</v>
      </c>
    </row>
    <row r="27" customFormat="false" ht="12.75" hidden="false" customHeight="false" outlineLevel="0" collapsed="false">
      <c r="A27" s="25" t="n">
        <v>4</v>
      </c>
      <c r="B27" s="25" t="s">
        <v>80</v>
      </c>
      <c r="C27" s="25" t="s">
        <v>108</v>
      </c>
      <c r="D27" s="26" t="n">
        <v>9</v>
      </c>
      <c r="E27" s="26" t="n">
        <v>6</v>
      </c>
      <c r="F27" s="26" t="n">
        <v>3</v>
      </c>
      <c r="G27" s="26" t="n">
        <v>0</v>
      </c>
      <c r="H27" s="26" t="n">
        <v>0</v>
      </c>
      <c r="I27" s="26" t="n">
        <v>0</v>
      </c>
      <c r="J27" s="26" t="n">
        <v>1</v>
      </c>
      <c r="K27" s="26" t="n">
        <v>1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5</v>
      </c>
      <c r="T27" s="26" t="n">
        <v>3</v>
      </c>
      <c r="U27" s="26" t="n">
        <v>2</v>
      </c>
      <c r="V27" s="26" t="n">
        <v>2</v>
      </c>
      <c r="W27" s="26" t="n">
        <v>1</v>
      </c>
      <c r="X27" s="26" t="n">
        <v>1</v>
      </c>
      <c r="Y27" s="26" t="n">
        <v>1</v>
      </c>
      <c r="Z27" s="26" t="n">
        <v>1</v>
      </c>
      <c r="AA27" s="26" t="n">
        <v>0</v>
      </c>
    </row>
    <row r="28" customFormat="false" ht="25.5" hidden="false" customHeight="false" outlineLevel="0" collapsed="false">
      <c r="A28" s="25" t="n">
        <v>5</v>
      </c>
      <c r="B28" s="25" t="s">
        <v>109</v>
      </c>
      <c r="C28" s="25" t="s">
        <v>110</v>
      </c>
      <c r="D28" s="26" t="n">
        <v>5</v>
      </c>
      <c r="E28" s="26" t="n">
        <v>1</v>
      </c>
      <c r="F28" s="26" t="n">
        <v>4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3</v>
      </c>
      <c r="T28" s="26" t="n">
        <v>1</v>
      </c>
      <c r="U28" s="26" t="n">
        <v>2</v>
      </c>
      <c r="V28" s="26" t="n">
        <v>2</v>
      </c>
      <c r="W28" s="26" t="n">
        <v>0</v>
      </c>
      <c r="X28" s="26" t="n">
        <v>2</v>
      </c>
      <c r="Y28" s="26" t="n">
        <v>0</v>
      </c>
      <c r="Z28" s="26" t="n">
        <v>0</v>
      </c>
      <c r="AA28" s="26" t="n">
        <v>0</v>
      </c>
    </row>
    <row r="29" customFormat="false" ht="25.5" hidden="false" customHeight="false" outlineLevel="0" collapsed="false">
      <c r="A29" s="25" t="n">
        <v>6</v>
      </c>
      <c r="B29" s="25" t="s">
        <v>111</v>
      </c>
      <c r="C29" s="25" t="s">
        <v>112</v>
      </c>
      <c r="D29" s="26" t="n">
        <v>5</v>
      </c>
      <c r="E29" s="26" t="n">
        <v>3</v>
      </c>
      <c r="F29" s="26" t="n">
        <v>2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2</v>
      </c>
      <c r="W29" s="26" t="n">
        <v>1</v>
      </c>
      <c r="X29" s="26" t="n">
        <v>1</v>
      </c>
      <c r="Y29" s="26" t="n">
        <v>3</v>
      </c>
      <c r="Z29" s="26" t="n">
        <v>2</v>
      </c>
      <c r="AA29" s="26" t="n">
        <v>1</v>
      </c>
    </row>
    <row r="30" customFormat="false" ht="12.75" hidden="false" customHeight="true" outlineLevel="0" collapsed="false">
      <c r="A30" s="25" t="n">
        <v>8</v>
      </c>
      <c r="B30" s="25" t="s">
        <v>88</v>
      </c>
      <c r="C30" s="25" t="s">
        <v>113</v>
      </c>
      <c r="D30" s="26" t="n">
        <v>19</v>
      </c>
      <c r="E30" s="26" t="n">
        <v>15</v>
      </c>
      <c r="F30" s="26" t="n">
        <v>4</v>
      </c>
      <c r="G30" s="26" t="n">
        <v>3</v>
      </c>
      <c r="H30" s="26" t="n">
        <v>2</v>
      </c>
      <c r="I30" s="26" t="n">
        <v>1</v>
      </c>
      <c r="J30" s="26" t="n">
        <v>1</v>
      </c>
      <c r="K30" s="26" t="n">
        <v>1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4</v>
      </c>
      <c r="Q30" s="26" t="n">
        <v>2</v>
      </c>
      <c r="R30" s="26" t="n">
        <v>2</v>
      </c>
      <c r="S30" s="26" t="n">
        <v>8</v>
      </c>
      <c r="T30" s="26" t="n">
        <v>7</v>
      </c>
      <c r="U30" s="26" t="n">
        <v>1</v>
      </c>
      <c r="V30" s="26" t="n">
        <v>2</v>
      </c>
      <c r="W30" s="26" t="n">
        <v>2</v>
      </c>
      <c r="X30" s="26" t="n">
        <v>0</v>
      </c>
      <c r="Y30" s="26" t="n">
        <v>1</v>
      </c>
      <c r="Z30" s="26" t="n">
        <v>1</v>
      </c>
      <c r="AA30" s="26" t="n">
        <v>0</v>
      </c>
    </row>
    <row r="31" customFormat="false" ht="38.25" hidden="false" customHeight="false" outlineLevel="0" collapsed="false">
      <c r="A31" s="25"/>
      <c r="B31" s="25"/>
      <c r="C31" s="25" t="s">
        <v>114</v>
      </c>
      <c r="D31" s="26" t="n">
        <v>2</v>
      </c>
      <c r="E31" s="26" t="n">
        <v>1</v>
      </c>
      <c r="F31" s="26" t="n">
        <v>1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1</v>
      </c>
      <c r="W31" s="26" t="n">
        <v>1</v>
      </c>
      <c r="X31" s="26" t="n">
        <v>0</v>
      </c>
      <c r="Y31" s="26" t="n">
        <v>1</v>
      </c>
      <c r="Z31" s="26" t="n">
        <v>0</v>
      </c>
      <c r="AA31" s="26" t="n">
        <v>1</v>
      </c>
    </row>
    <row r="32" customFormat="false" ht="38.25" hidden="false" customHeight="false" outlineLevel="0" collapsed="false">
      <c r="A32" s="25" t="n">
        <v>9</v>
      </c>
      <c r="B32" s="25" t="s">
        <v>115</v>
      </c>
      <c r="C32" s="25" t="s">
        <v>116</v>
      </c>
      <c r="D32" s="26" t="n">
        <v>6</v>
      </c>
      <c r="E32" s="26" t="n">
        <v>2</v>
      </c>
      <c r="F32" s="26" t="n">
        <v>4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3</v>
      </c>
      <c r="T32" s="26" t="n">
        <v>1</v>
      </c>
      <c r="U32" s="26" t="n">
        <v>2</v>
      </c>
      <c r="V32" s="26" t="n">
        <v>2</v>
      </c>
      <c r="W32" s="26" t="n">
        <v>0</v>
      </c>
      <c r="X32" s="26" t="n">
        <v>2</v>
      </c>
      <c r="Y32" s="26" t="n">
        <v>1</v>
      </c>
      <c r="Z32" s="26" t="n">
        <v>1</v>
      </c>
      <c r="AA32" s="26" t="n">
        <v>0</v>
      </c>
    </row>
    <row r="33" customFormat="false" ht="12.75" hidden="false" customHeight="false" outlineLevel="0" collapsed="false">
      <c r="A33" s="25" t="n">
        <v>10</v>
      </c>
      <c r="B33" s="25" t="s">
        <v>117</v>
      </c>
      <c r="C33" s="25" t="s">
        <v>118</v>
      </c>
      <c r="D33" s="26" t="n">
        <v>2</v>
      </c>
      <c r="E33" s="26" t="n">
        <v>2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1</v>
      </c>
      <c r="T33" s="26" t="n">
        <v>1</v>
      </c>
      <c r="U33" s="26" t="n">
        <v>0</v>
      </c>
      <c r="V33" s="26" t="n">
        <v>1</v>
      </c>
      <c r="W33" s="26" t="n">
        <v>1</v>
      </c>
      <c r="X33" s="26" t="n">
        <v>0</v>
      </c>
      <c r="Y33" s="26" t="n">
        <v>0</v>
      </c>
      <c r="Z33" s="26" t="n">
        <v>0</v>
      </c>
      <c r="AA33" s="26" t="n">
        <v>0</v>
      </c>
    </row>
    <row r="34" customFormat="false" ht="25.5" hidden="false" customHeight="false" outlineLevel="0" collapsed="false">
      <c r="A34" s="25" t="n">
        <v>11</v>
      </c>
      <c r="B34" s="25" t="s">
        <v>119</v>
      </c>
      <c r="C34" s="25" t="s">
        <v>120</v>
      </c>
      <c r="D34" s="26" t="n">
        <v>15</v>
      </c>
      <c r="E34" s="26" t="n">
        <v>6</v>
      </c>
      <c r="F34" s="26" t="n">
        <v>9</v>
      </c>
      <c r="G34" s="26" t="n">
        <v>0</v>
      </c>
      <c r="H34" s="26" t="n">
        <v>0</v>
      </c>
      <c r="I34" s="26" t="n">
        <v>0</v>
      </c>
      <c r="J34" s="26" t="n">
        <v>1</v>
      </c>
      <c r="K34" s="26" t="n">
        <v>1</v>
      </c>
      <c r="L34" s="26" t="n">
        <v>0</v>
      </c>
      <c r="M34" s="26" t="n">
        <v>1</v>
      </c>
      <c r="N34" s="26" t="n">
        <v>1</v>
      </c>
      <c r="O34" s="26" t="n">
        <v>0</v>
      </c>
      <c r="P34" s="26" t="n">
        <v>1</v>
      </c>
      <c r="Q34" s="26" t="n">
        <v>0</v>
      </c>
      <c r="R34" s="26" t="n">
        <v>1</v>
      </c>
      <c r="S34" s="26" t="n">
        <v>3</v>
      </c>
      <c r="T34" s="26" t="n">
        <v>2</v>
      </c>
      <c r="U34" s="26" t="n">
        <v>1</v>
      </c>
      <c r="V34" s="26" t="n">
        <v>5</v>
      </c>
      <c r="W34" s="26" t="n">
        <v>1</v>
      </c>
      <c r="X34" s="26" t="n">
        <v>4</v>
      </c>
      <c r="Y34" s="26" t="n">
        <v>4</v>
      </c>
      <c r="Z34" s="26" t="n">
        <v>1</v>
      </c>
      <c r="AA34" s="26" t="n">
        <v>3</v>
      </c>
    </row>
    <row r="35" customFormat="false" ht="25.5" hidden="false" customHeight="false" outlineLevel="0" collapsed="false">
      <c r="A35" s="25" t="n">
        <v>12</v>
      </c>
      <c r="B35" s="25" t="s">
        <v>121</v>
      </c>
      <c r="C35" s="25" t="s">
        <v>122</v>
      </c>
      <c r="D35" s="26" t="n">
        <v>23</v>
      </c>
      <c r="E35" s="26" t="n">
        <v>8</v>
      </c>
      <c r="F35" s="26" t="n">
        <v>15</v>
      </c>
      <c r="G35" s="26" t="n">
        <v>1</v>
      </c>
      <c r="H35" s="26" t="n">
        <v>1</v>
      </c>
      <c r="I35" s="26" t="n">
        <v>0</v>
      </c>
      <c r="J35" s="26" t="n">
        <v>2</v>
      </c>
      <c r="K35" s="26" t="n">
        <v>0</v>
      </c>
      <c r="L35" s="26" t="n">
        <v>2</v>
      </c>
      <c r="M35" s="26" t="n">
        <v>0</v>
      </c>
      <c r="N35" s="26" t="n">
        <v>0</v>
      </c>
      <c r="O35" s="26" t="n">
        <v>0</v>
      </c>
      <c r="P35" s="26" t="n">
        <v>4</v>
      </c>
      <c r="Q35" s="26" t="n">
        <v>2</v>
      </c>
      <c r="R35" s="26" t="n">
        <v>2</v>
      </c>
      <c r="S35" s="26" t="n">
        <v>10</v>
      </c>
      <c r="T35" s="26" t="n">
        <v>3</v>
      </c>
      <c r="U35" s="26" t="n">
        <v>7</v>
      </c>
      <c r="V35" s="26" t="n">
        <v>3</v>
      </c>
      <c r="W35" s="26" t="n">
        <v>1</v>
      </c>
      <c r="X35" s="26" t="n">
        <v>2</v>
      </c>
      <c r="Y35" s="26" t="n">
        <v>3</v>
      </c>
      <c r="Z35" s="26" t="n">
        <v>1</v>
      </c>
      <c r="AA35" s="26" t="n">
        <v>2</v>
      </c>
    </row>
    <row r="36" customFormat="false" ht="25.5" hidden="false" customHeight="false" outlineLevel="0" collapsed="false">
      <c r="A36" s="25" t="n">
        <v>13</v>
      </c>
      <c r="B36" s="25" t="s">
        <v>123</v>
      </c>
      <c r="C36" s="25" t="s">
        <v>124</v>
      </c>
      <c r="D36" s="26" t="n">
        <v>9</v>
      </c>
      <c r="E36" s="26" t="n">
        <v>6</v>
      </c>
      <c r="F36" s="26" t="n">
        <v>3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1</v>
      </c>
      <c r="Q36" s="26" t="n">
        <v>1</v>
      </c>
      <c r="R36" s="26" t="n">
        <v>0</v>
      </c>
      <c r="S36" s="26" t="n">
        <v>4</v>
      </c>
      <c r="T36" s="26" t="n">
        <v>2</v>
      </c>
      <c r="U36" s="26" t="n">
        <v>2</v>
      </c>
      <c r="V36" s="26" t="n">
        <v>1</v>
      </c>
      <c r="W36" s="26" t="n">
        <v>0</v>
      </c>
      <c r="X36" s="26" t="n">
        <v>1</v>
      </c>
      <c r="Y36" s="26" t="n">
        <v>3</v>
      </c>
      <c r="Z36" s="26" t="n">
        <v>3</v>
      </c>
      <c r="AA36" s="26" t="n">
        <v>0</v>
      </c>
    </row>
    <row r="37" customFormat="false" ht="25.5" hidden="false" customHeight="false" outlineLevel="0" collapsed="false">
      <c r="A37" s="25" t="n">
        <v>14</v>
      </c>
      <c r="B37" s="25" t="s">
        <v>125</v>
      </c>
      <c r="C37" s="25" t="s">
        <v>126</v>
      </c>
      <c r="D37" s="26" t="n">
        <v>14</v>
      </c>
      <c r="E37" s="26" t="n">
        <v>6</v>
      </c>
      <c r="F37" s="26" t="n">
        <v>8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2</v>
      </c>
      <c r="T37" s="26" t="n">
        <v>2</v>
      </c>
      <c r="U37" s="26" t="n">
        <v>0</v>
      </c>
      <c r="V37" s="26" t="n">
        <v>3</v>
      </c>
      <c r="W37" s="26" t="n">
        <v>0</v>
      </c>
      <c r="X37" s="26" t="n">
        <v>3</v>
      </c>
      <c r="Y37" s="26" t="n">
        <v>9</v>
      </c>
      <c r="Z37" s="26" t="n">
        <v>4</v>
      </c>
      <c r="AA37" s="26" t="n">
        <v>5</v>
      </c>
    </row>
    <row r="38" customFormat="false" ht="25.5" hidden="false" customHeight="false" outlineLevel="0" collapsed="false">
      <c r="A38" s="25" t="n">
        <v>15</v>
      </c>
      <c r="B38" s="25" t="s">
        <v>127</v>
      </c>
      <c r="C38" s="25" t="s">
        <v>128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</row>
    <row r="39" customFormat="false" ht="12.75" hidden="false" customHeight="false" outlineLevel="0" collapsed="false">
      <c r="A39" s="25" t="n">
        <v>16</v>
      </c>
      <c r="B39" s="25" t="s">
        <v>129</v>
      </c>
      <c r="C39" s="25" t="s">
        <v>130</v>
      </c>
      <c r="D39" s="26" t="n">
        <v>20</v>
      </c>
      <c r="E39" s="26" t="n">
        <v>11</v>
      </c>
      <c r="F39" s="26" t="n">
        <v>9</v>
      </c>
      <c r="G39" s="26" t="n">
        <v>2</v>
      </c>
      <c r="H39" s="26" t="n">
        <v>1</v>
      </c>
      <c r="I39" s="26" t="n">
        <v>1</v>
      </c>
      <c r="J39" s="26" t="n">
        <v>1</v>
      </c>
      <c r="K39" s="26" t="n">
        <v>1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2</v>
      </c>
      <c r="Q39" s="26" t="n">
        <v>0</v>
      </c>
      <c r="R39" s="26" t="n">
        <v>2</v>
      </c>
      <c r="S39" s="26" t="n">
        <v>1</v>
      </c>
      <c r="T39" s="26" t="n">
        <v>0</v>
      </c>
      <c r="U39" s="26" t="n">
        <v>1</v>
      </c>
      <c r="V39" s="26" t="n">
        <v>5</v>
      </c>
      <c r="W39" s="26" t="n">
        <v>5</v>
      </c>
      <c r="X39" s="26" t="n">
        <v>0</v>
      </c>
      <c r="Y39" s="26" t="n">
        <v>9</v>
      </c>
      <c r="Z39" s="26" t="n">
        <v>4</v>
      </c>
      <c r="AA39" s="26" t="n">
        <v>5</v>
      </c>
    </row>
    <row r="40" customFormat="false" ht="25.5" hidden="false" customHeight="true" outlineLevel="0" collapsed="false">
      <c r="A40" s="25" t="n">
        <v>19</v>
      </c>
      <c r="B40" s="25" t="s">
        <v>92</v>
      </c>
      <c r="C40" s="25" t="s">
        <v>131</v>
      </c>
      <c r="D40" s="26" t="n">
        <v>9</v>
      </c>
      <c r="E40" s="26" t="n">
        <v>8</v>
      </c>
      <c r="F40" s="26" t="n">
        <v>1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1</v>
      </c>
      <c r="Q40" s="26" t="n">
        <v>1</v>
      </c>
      <c r="R40" s="26" t="n">
        <v>0</v>
      </c>
      <c r="S40" s="26" t="n">
        <v>3</v>
      </c>
      <c r="T40" s="26" t="n">
        <v>2</v>
      </c>
      <c r="U40" s="26" t="n">
        <v>1</v>
      </c>
      <c r="V40" s="26" t="n">
        <v>0</v>
      </c>
      <c r="W40" s="26" t="n">
        <v>0</v>
      </c>
      <c r="X40" s="26" t="n">
        <v>0</v>
      </c>
      <c r="Y40" s="26" t="n">
        <v>5</v>
      </c>
      <c r="Z40" s="26" t="n">
        <v>5</v>
      </c>
      <c r="AA40" s="26" t="n">
        <v>0</v>
      </c>
    </row>
    <row r="41" customFormat="false" ht="25.5" hidden="false" customHeight="false" outlineLevel="0" collapsed="false">
      <c r="A41" s="25"/>
      <c r="B41" s="25"/>
      <c r="C41" s="25" t="s">
        <v>132</v>
      </c>
      <c r="D41" s="26" t="n">
        <v>6</v>
      </c>
      <c r="E41" s="26" t="n">
        <v>1</v>
      </c>
      <c r="F41" s="26" t="n">
        <v>5</v>
      </c>
      <c r="G41" s="26" t="n">
        <v>1</v>
      </c>
      <c r="H41" s="26" t="n">
        <v>0</v>
      </c>
      <c r="I41" s="26" t="n">
        <v>1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1</v>
      </c>
      <c r="T41" s="26" t="n">
        <v>1</v>
      </c>
      <c r="U41" s="26" t="n">
        <v>0</v>
      </c>
      <c r="V41" s="26" t="n">
        <v>2</v>
      </c>
      <c r="W41" s="26" t="n">
        <v>0</v>
      </c>
      <c r="X41" s="26" t="n">
        <v>2</v>
      </c>
      <c r="Y41" s="26" t="n">
        <v>2</v>
      </c>
      <c r="Z41" s="26" t="n">
        <v>0</v>
      </c>
      <c r="AA41" s="26" t="n">
        <v>2</v>
      </c>
    </row>
    <row r="42" customFormat="false" ht="25.5" hidden="false" customHeight="false" outlineLevel="0" collapsed="false">
      <c r="A42" s="25"/>
      <c r="B42" s="25"/>
      <c r="C42" s="25" t="s">
        <v>133</v>
      </c>
      <c r="D42" s="26" t="n">
        <v>65</v>
      </c>
      <c r="E42" s="26" t="n">
        <v>30</v>
      </c>
      <c r="F42" s="26" t="n">
        <v>35</v>
      </c>
      <c r="G42" s="26" t="n">
        <v>0</v>
      </c>
      <c r="H42" s="26" t="n">
        <v>0</v>
      </c>
      <c r="I42" s="26" t="n">
        <v>0</v>
      </c>
      <c r="J42" s="26" t="n">
        <v>4</v>
      </c>
      <c r="K42" s="26" t="n">
        <v>2</v>
      </c>
      <c r="L42" s="26" t="n">
        <v>2</v>
      </c>
      <c r="M42" s="26" t="n">
        <v>0</v>
      </c>
      <c r="N42" s="26" t="n">
        <v>0</v>
      </c>
      <c r="O42" s="26" t="n">
        <v>0</v>
      </c>
      <c r="P42" s="26" t="n">
        <v>5</v>
      </c>
      <c r="Q42" s="26" t="n">
        <v>1</v>
      </c>
      <c r="R42" s="26" t="n">
        <v>4</v>
      </c>
      <c r="S42" s="26" t="n">
        <v>22</v>
      </c>
      <c r="T42" s="26" t="n">
        <v>14</v>
      </c>
      <c r="U42" s="26" t="n">
        <v>8</v>
      </c>
      <c r="V42" s="26" t="n">
        <v>8</v>
      </c>
      <c r="W42" s="26" t="n">
        <v>2</v>
      </c>
      <c r="X42" s="26" t="n">
        <v>6</v>
      </c>
      <c r="Y42" s="26" t="n">
        <v>26</v>
      </c>
      <c r="Z42" s="26" t="n">
        <v>11</v>
      </c>
      <c r="AA42" s="26" t="n">
        <v>15</v>
      </c>
    </row>
    <row r="43" customFormat="false" ht="12.75" hidden="false" customHeight="false" outlineLevel="0" collapsed="false">
      <c r="A43" s="25" t="n">
        <v>20</v>
      </c>
      <c r="B43" s="25" t="s">
        <v>134</v>
      </c>
      <c r="C43" s="25" t="s">
        <v>135</v>
      </c>
      <c r="D43" s="26" t="n">
        <v>7</v>
      </c>
      <c r="E43" s="26" t="n">
        <v>6</v>
      </c>
      <c r="F43" s="26" t="n">
        <v>1</v>
      </c>
      <c r="G43" s="26" t="n">
        <v>1</v>
      </c>
      <c r="H43" s="26" t="n">
        <v>1</v>
      </c>
      <c r="I43" s="26" t="n">
        <v>0</v>
      </c>
      <c r="J43" s="26" t="n">
        <v>3</v>
      </c>
      <c r="K43" s="26" t="n">
        <v>3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3</v>
      </c>
      <c r="T43" s="26" t="n">
        <v>2</v>
      </c>
      <c r="U43" s="26" t="n">
        <v>1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</row>
    <row r="44" customFormat="false" ht="12.75" hidden="false" customHeight="false" outlineLevel="0" collapsed="false">
      <c r="A44" s="25" t="n">
        <v>21</v>
      </c>
      <c r="B44" s="25" t="s">
        <v>136</v>
      </c>
      <c r="C44" s="25" t="s">
        <v>137</v>
      </c>
      <c r="D44" s="26" t="n">
        <v>12</v>
      </c>
      <c r="E44" s="26" t="n">
        <v>4</v>
      </c>
      <c r="F44" s="26" t="n">
        <v>8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4</v>
      </c>
      <c r="T44" s="26" t="n">
        <v>3</v>
      </c>
      <c r="U44" s="26" t="n">
        <v>1</v>
      </c>
      <c r="V44" s="26" t="n">
        <v>2</v>
      </c>
      <c r="W44" s="26" t="n">
        <v>1</v>
      </c>
      <c r="X44" s="26" t="n">
        <v>1</v>
      </c>
      <c r="Y44" s="26" t="n">
        <v>6</v>
      </c>
      <c r="Z44" s="26" t="n">
        <v>0</v>
      </c>
      <c r="AA44" s="26" t="n">
        <v>6</v>
      </c>
    </row>
    <row r="45" customFormat="false" ht="25.5" hidden="false" customHeight="false" outlineLevel="0" collapsed="false">
      <c r="A45" s="27" t="n">
        <v>21</v>
      </c>
      <c r="B45" s="27"/>
      <c r="C45" s="27" t="s">
        <v>138</v>
      </c>
      <c r="D45" s="28" t="n">
        <v>249</v>
      </c>
      <c r="E45" s="28" t="n">
        <v>131</v>
      </c>
      <c r="F45" s="28" t="n">
        <v>118</v>
      </c>
      <c r="G45" s="28" t="n">
        <v>8</v>
      </c>
      <c r="H45" s="28" t="n">
        <v>5</v>
      </c>
      <c r="I45" s="28" t="n">
        <v>3</v>
      </c>
      <c r="J45" s="28" t="n">
        <v>13</v>
      </c>
      <c r="K45" s="28" t="n">
        <v>9</v>
      </c>
      <c r="L45" s="28" t="n">
        <v>4</v>
      </c>
      <c r="M45" s="28" t="n">
        <v>1</v>
      </c>
      <c r="N45" s="28" t="n">
        <v>1</v>
      </c>
      <c r="O45" s="28" t="n">
        <v>0</v>
      </c>
      <c r="P45" s="28" t="n">
        <v>18</v>
      </c>
      <c r="Q45" s="28" t="n">
        <v>7</v>
      </c>
      <c r="R45" s="28" t="n">
        <v>11</v>
      </c>
      <c r="S45" s="28" t="n">
        <v>76</v>
      </c>
      <c r="T45" s="28" t="n">
        <v>46</v>
      </c>
      <c r="U45" s="28" t="n">
        <v>30</v>
      </c>
      <c r="V45" s="28" t="n">
        <v>47</v>
      </c>
      <c r="W45" s="28" t="n">
        <v>20</v>
      </c>
      <c r="X45" s="28" t="n">
        <v>27</v>
      </c>
      <c r="Y45" s="28" t="n">
        <v>86</v>
      </c>
      <c r="Z45" s="28" t="n">
        <v>43</v>
      </c>
      <c r="AA45" s="28" t="n">
        <v>43</v>
      </c>
    </row>
    <row r="46" customFormat="false" ht="3.6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25.5" hidden="false" customHeight="false" outlineLevel="0" collapsed="false">
      <c r="A47" s="25" t="n">
        <v>1</v>
      </c>
      <c r="B47" s="25" t="s">
        <v>139</v>
      </c>
      <c r="C47" s="25" t="s">
        <v>14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</row>
    <row r="48" customFormat="false" ht="25.5" hidden="false" customHeight="false" outlineLevel="0" collapsed="false">
      <c r="A48" s="25" t="n">
        <v>2</v>
      </c>
      <c r="B48" s="25" t="s">
        <v>141</v>
      </c>
      <c r="C48" s="25" t="s">
        <v>142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</row>
    <row r="49" customFormat="false" ht="25.5" hidden="false" customHeight="false" outlineLevel="0" collapsed="false">
      <c r="A49" s="25" t="n">
        <v>3</v>
      </c>
      <c r="B49" s="25" t="s">
        <v>143</v>
      </c>
      <c r="C49" s="25" t="s">
        <v>144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</row>
    <row r="50" customFormat="false" ht="25.5" hidden="false" customHeight="true" outlineLevel="0" collapsed="false">
      <c r="A50" s="25" t="n">
        <v>6</v>
      </c>
      <c r="B50" s="25" t="s">
        <v>145</v>
      </c>
      <c r="C50" s="25" t="s">
        <v>146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</row>
    <row r="51" customFormat="false" ht="25.5" hidden="false" customHeight="false" outlineLevel="0" collapsed="false">
      <c r="A51" s="25"/>
      <c r="B51" s="25"/>
      <c r="C51" s="25" t="s">
        <v>147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</row>
    <row r="52" customFormat="false" ht="25.5" hidden="false" customHeight="false" outlineLevel="0" collapsed="false">
      <c r="A52" s="25"/>
      <c r="B52" s="25"/>
      <c r="C52" s="25" t="s">
        <v>148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</row>
    <row r="53" customFormat="false" ht="25.5" hidden="false" customHeight="true" outlineLevel="0" collapsed="false">
      <c r="A53" s="25" t="n">
        <v>8</v>
      </c>
      <c r="B53" s="25" t="s">
        <v>149</v>
      </c>
      <c r="C53" s="25" t="s">
        <v>15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</row>
    <row r="54" customFormat="false" ht="25.5" hidden="false" customHeight="false" outlineLevel="0" collapsed="false">
      <c r="A54" s="25"/>
      <c r="B54" s="25"/>
      <c r="C54" s="25" t="s">
        <v>151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</row>
    <row r="55" customFormat="false" ht="25.5" hidden="false" customHeight="false" outlineLevel="0" collapsed="false">
      <c r="A55" s="25" t="n">
        <v>9</v>
      </c>
      <c r="B55" s="25" t="s">
        <v>152</v>
      </c>
      <c r="C55" s="25" t="s">
        <v>153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</row>
    <row r="56" customFormat="false" ht="12.75" hidden="false" customHeight="false" outlineLevel="0" collapsed="false">
      <c r="A56" s="25" t="n">
        <v>10</v>
      </c>
      <c r="B56" s="25" t="s">
        <v>103</v>
      </c>
      <c r="C56" s="25" t="s">
        <v>154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</row>
    <row r="57" customFormat="false" ht="12.75" hidden="false" customHeight="false" outlineLevel="0" collapsed="false">
      <c r="A57" s="25" t="n">
        <v>11</v>
      </c>
      <c r="B57" s="25" t="s">
        <v>155</v>
      </c>
      <c r="C57" s="25" t="s">
        <v>156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</row>
    <row r="58" customFormat="false" ht="25.5" hidden="false" customHeight="false" outlineLevel="0" collapsed="false">
      <c r="A58" s="25" t="n">
        <v>12</v>
      </c>
      <c r="B58" s="25" t="s">
        <v>157</v>
      </c>
      <c r="C58" s="25" t="s">
        <v>158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</row>
    <row r="59" customFormat="false" ht="25.5" hidden="false" customHeight="false" outlineLevel="0" collapsed="false">
      <c r="A59" s="25" t="n">
        <v>13</v>
      </c>
      <c r="B59" s="25" t="s">
        <v>159</v>
      </c>
      <c r="C59" s="25" t="s">
        <v>16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</row>
    <row r="60" customFormat="false" ht="12.75" hidden="false" customHeight="false" outlineLevel="0" collapsed="false">
      <c r="A60" s="25" t="n">
        <v>14</v>
      </c>
      <c r="B60" s="25" t="s">
        <v>161</v>
      </c>
      <c r="C60" s="25" t="s">
        <v>162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</row>
    <row r="61" customFormat="false" ht="25.5" hidden="false" customHeight="false" outlineLevel="0" collapsed="false">
      <c r="A61" s="25" t="n">
        <v>15</v>
      </c>
      <c r="B61" s="25" t="s">
        <v>105</v>
      </c>
      <c r="C61" s="25" t="s">
        <v>163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</row>
    <row r="62" customFormat="false" ht="25.5" hidden="false" customHeight="false" outlineLevel="0" collapsed="false">
      <c r="A62" s="25" t="n">
        <v>16</v>
      </c>
      <c r="B62" s="25" t="s">
        <v>164</v>
      </c>
      <c r="C62" s="25" t="s">
        <v>165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</row>
    <row r="63" customFormat="false" ht="25.5" hidden="false" customHeight="false" outlineLevel="0" collapsed="false">
      <c r="A63" s="25" t="n">
        <v>17</v>
      </c>
      <c r="B63" s="25" t="s">
        <v>78</v>
      </c>
      <c r="C63" s="25" t="s">
        <v>166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</row>
    <row r="64" customFormat="false" ht="12.75" hidden="false" customHeight="false" outlineLevel="0" collapsed="false">
      <c r="A64" s="25" t="n">
        <v>18</v>
      </c>
      <c r="B64" s="25" t="s">
        <v>80</v>
      </c>
      <c r="C64" s="25" t="s">
        <v>167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</row>
    <row r="65" customFormat="false" ht="25.5" hidden="false" customHeight="false" outlineLevel="0" collapsed="false">
      <c r="A65" s="25" t="n">
        <v>19</v>
      </c>
      <c r="B65" s="25" t="s">
        <v>168</v>
      </c>
      <c r="C65" s="25" t="s">
        <v>169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</row>
    <row r="66" customFormat="false" ht="25.5" hidden="false" customHeight="false" outlineLevel="0" collapsed="false">
      <c r="A66" s="25" t="n">
        <v>20</v>
      </c>
      <c r="B66" s="25" t="s">
        <v>170</v>
      </c>
      <c r="C66" s="25" t="s">
        <v>171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</row>
    <row r="67" customFormat="false" ht="12.75" hidden="false" customHeight="false" outlineLevel="0" collapsed="false">
      <c r="A67" s="25" t="n">
        <v>21</v>
      </c>
      <c r="B67" s="25" t="s">
        <v>111</v>
      </c>
      <c r="C67" s="25" t="s">
        <v>172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</row>
    <row r="68" customFormat="false" ht="25.5" hidden="false" customHeight="true" outlineLevel="0" collapsed="false">
      <c r="A68" s="25" t="n">
        <v>24</v>
      </c>
      <c r="B68" s="25" t="s">
        <v>173</v>
      </c>
      <c r="C68" s="25" t="s">
        <v>174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</row>
    <row r="69" customFormat="false" ht="25.5" hidden="false" customHeight="false" outlineLevel="0" collapsed="false">
      <c r="A69" s="25"/>
      <c r="B69" s="25"/>
      <c r="C69" s="25" t="s">
        <v>175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</row>
    <row r="70" customFormat="false" ht="12.75" hidden="false" customHeight="false" outlineLevel="0" collapsed="false">
      <c r="A70" s="25"/>
      <c r="B70" s="25"/>
      <c r="C70" s="25" t="s">
        <v>176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</row>
    <row r="71" customFormat="false" ht="25.5" hidden="false" customHeight="true" outlineLevel="0" collapsed="false">
      <c r="A71" s="25" t="n">
        <v>26</v>
      </c>
      <c r="B71" s="25" t="s">
        <v>86</v>
      </c>
      <c r="C71" s="25" t="s">
        <v>177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</row>
    <row r="72" customFormat="false" ht="25.5" hidden="false" customHeight="false" outlineLevel="0" collapsed="false">
      <c r="A72" s="25"/>
      <c r="B72" s="25"/>
      <c r="C72" s="25" t="s">
        <v>178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</row>
    <row r="73" customFormat="false" ht="25.5" hidden="false" customHeight="false" outlineLevel="0" collapsed="false">
      <c r="A73" s="25" t="n">
        <v>27</v>
      </c>
      <c r="B73" s="25" t="s">
        <v>179</v>
      </c>
      <c r="C73" s="25" t="s">
        <v>18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</row>
    <row r="74" customFormat="false" ht="25.5" hidden="false" customHeight="false" outlineLevel="0" collapsed="false">
      <c r="A74" s="25" t="n">
        <v>28</v>
      </c>
      <c r="B74" s="25" t="s">
        <v>88</v>
      </c>
      <c r="C74" s="25" t="s">
        <v>181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</row>
    <row r="75" customFormat="false" ht="25.5" hidden="false" customHeight="true" outlineLevel="0" collapsed="false">
      <c r="A75" s="25" t="n">
        <v>30</v>
      </c>
      <c r="B75" s="25" t="s">
        <v>115</v>
      </c>
      <c r="C75" s="25" t="s">
        <v>182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</row>
    <row r="76" customFormat="false" ht="25.5" hidden="false" customHeight="false" outlineLevel="0" collapsed="false">
      <c r="A76" s="25"/>
      <c r="B76" s="25"/>
      <c r="C76" s="25" t="s">
        <v>183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</row>
    <row r="77" customFormat="false" ht="38.25" hidden="false" customHeight="true" outlineLevel="0" collapsed="false">
      <c r="A77" s="25" t="n">
        <v>33</v>
      </c>
      <c r="B77" s="25" t="s">
        <v>117</v>
      </c>
      <c r="C77" s="25" t="s">
        <v>184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</row>
    <row r="78" customFormat="false" ht="25.5" hidden="false" customHeight="false" outlineLevel="0" collapsed="false">
      <c r="A78" s="25"/>
      <c r="B78" s="25"/>
      <c r="C78" s="25" t="s">
        <v>185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</row>
    <row r="79" customFormat="false" ht="25.5" hidden="false" customHeight="false" outlineLevel="0" collapsed="false">
      <c r="A79" s="25"/>
      <c r="B79" s="25"/>
      <c r="C79" s="25" t="s">
        <v>186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</row>
    <row r="80" customFormat="false" ht="12.75" hidden="false" customHeight="false" outlineLevel="0" collapsed="false">
      <c r="A80" s="25" t="n">
        <v>34</v>
      </c>
      <c r="B80" s="25" t="s">
        <v>187</v>
      </c>
      <c r="C80" s="25" t="s">
        <v>188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</row>
    <row r="81" customFormat="false" ht="25.5" hidden="false" customHeight="true" outlineLevel="0" collapsed="false">
      <c r="A81" s="25" t="n">
        <v>36</v>
      </c>
      <c r="B81" s="25" t="s">
        <v>121</v>
      </c>
      <c r="C81" s="25" t="s">
        <v>189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</row>
    <row r="82" customFormat="false" ht="12.75" hidden="false" customHeight="false" outlineLevel="0" collapsed="false">
      <c r="A82" s="25"/>
      <c r="B82" s="25"/>
      <c r="C82" s="25" t="s">
        <v>19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</row>
    <row r="83" customFormat="false" ht="12.75" hidden="false" customHeight="false" outlineLevel="0" collapsed="false">
      <c r="A83" s="25" t="n">
        <v>37</v>
      </c>
      <c r="B83" s="25" t="s">
        <v>191</v>
      </c>
      <c r="C83" s="25" t="s">
        <v>192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</row>
    <row r="84" customFormat="false" ht="25.5" hidden="false" customHeight="false" outlineLevel="0" collapsed="false">
      <c r="A84" s="25" t="n">
        <v>38</v>
      </c>
      <c r="B84" s="25" t="s">
        <v>193</v>
      </c>
      <c r="C84" s="25" t="s">
        <v>194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</row>
    <row r="85" customFormat="false" ht="25.5" hidden="false" customHeight="false" outlineLevel="0" collapsed="false">
      <c r="A85" s="25" t="n">
        <v>39</v>
      </c>
      <c r="B85" s="25" t="s">
        <v>195</v>
      </c>
      <c r="C85" s="25" t="s">
        <v>196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</row>
    <row r="86" customFormat="false" ht="25.5" hidden="false" customHeight="false" outlineLevel="0" collapsed="false">
      <c r="A86" s="25" t="n">
        <v>40</v>
      </c>
      <c r="B86" s="25" t="s">
        <v>197</v>
      </c>
      <c r="C86" s="25" t="s">
        <v>198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</row>
    <row r="87" customFormat="false" ht="25.5" hidden="false" customHeight="false" outlineLevel="0" collapsed="false">
      <c r="A87" s="25" t="n">
        <v>41</v>
      </c>
      <c r="B87" s="25" t="s">
        <v>199</v>
      </c>
      <c r="C87" s="25" t="s">
        <v>20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</row>
    <row r="88" customFormat="false" ht="25.5" hidden="false" customHeight="false" outlineLevel="0" collapsed="false">
      <c r="A88" s="25" t="n">
        <v>42</v>
      </c>
      <c r="B88" s="25" t="s">
        <v>201</v>
      </c>
      <c r="C88" s="25" t="s">
        <v>202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</row>
    <row r="89" customFormat="false" ht="38.25" hidden="false" customHeight="false" outlineLevel="0" collapsed="false">
      <c r="A89" s="25" t="n">
        <v>43</v>
      </c>
      <c r="B89" s="25" t="s">
        <v>203</v>
      </c>
      <c r="C89" s="25" t="s">
        <v>204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</row>
    <row r="90" customFormat="false" ht="25.5" hidden="false" customHeight="false" outlineLevel="0" collapsed="false">
      <c r="A90" s="25" t="n">
        <v>44</v>
      </c>
      <c r="B90" s="25" t="s">
        <v>205</v>
      </c>
      <c r="C90" s="25" t="s">
        <v>206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</row>
    <row r="91" customFormat="false" ht="12.75" hidden="false" customHeight="false" outlineLevel="0" collapsed="false">
      <c r="A91" s="25" t="n">
        <v>45</v>
      </c>
      <c r="B91" s="25" t="s">
        <v>207</v>
      </c>
      <c r="C91" s="25" t="s">
        <v>208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</row>
    <row r="92" customFormat="false" ht="12.75" hidden="false" customHeight="true" outlineLevel="0" collapsed="false">
      <c r="A92" s="25" t="n">
        <v>49</v>
      </c>
      <c r="B92" s="25" t="s">
        <v>125</v>
      </c>
      <c r="C92" s="25" t="s">
        <v>209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</row>
    <row r="93" customFormat="false" ht="25.5" hidden="false" customHeight="false" outlineLevel="0" collapsed="false">
      <c r="A93" s="25"/>
      <c r="B93" s="25"/>
      <c r="C93" s="25" t="s">
        <v>21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</row>
    <row r="94" customFormat="false" ht="25.5" hidden="false" customHeight="false" outlineLevel="0" collapsed="false">
      <c r="A94" s="25"/>
      <c r="B94" s="25"/>
      <c r="C94" s="25" t="s">
        <v>211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</row>
    <row r="95" customFormat="false" ht="25.5" hidden="false" customHeight="false" outlineLevel="0" collapsed="false">
      <c r="A95" s="25"/>
      <c r="B95" s="25"/>
      <c r="C95" s="25" t="s">
        <v>212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</row>
    <row r="96" customFormat="false" ht="25.5" hidden="false" customHeight="false" outlineLevel="0" collapsed="false">
      <c r="A96" s="25" t="n">
        <v>50</v>
      </c>
      <c r="B96" s="25" t="s">
        <v>213</v>
      </c>
      <c r="C96" s="25" t="s">
        <v>214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</row>
    <row r="97" customFormat="false" ht="12.75" hidden="false" customHeight="false" outlineLevel="0" collapsed="false">
      <c r="A97" s="25" t="n">
        <v>51</v>
      </c>
      <c r="B97" s="25" t="s">
        <v>215</v>
      </c>
      <c r="C97" s="25" t="s">
        <v>216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</row>
    <row r="98" customFormat="false" ht="38.25" hidden="false" customHeight="false" outlineLevel="0" collapsed="false">
      <c r="A98" s="25" t="n">
        <v>52</v>
      </c>
      <c r="B98" s="25" t="s">
        <v>217</v>
      </c>
      <c r="C98" s="25" t="s">
        <v>218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</row>
    <row r="99" customFormat="false" ht="12.75" hidden="false" customHeight="false" outlineLevel="0" collapsed="false">
      <c r="A99" s="25" t="n">
        <v>53</v>
      </c>
      <c r="B99" s="25" t="s">
        <v>219</v>
      </c>
      <c r="C99" s="25" t="s">
        <v>22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</row>
    <row r="100" customFormat="false" ht="12.75" hidden="false" customHeight="false" outlineLevel="0" collapsed="false">
      <c r="A100" s="25" t="n">
        <v>54</v>
      </c>
      <c r="B100" s="25" t="s">
        <v>221</v>
      </c>
      <c r="C100" s="25" t="s">
        <v>222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</row>
    <row r="101" customFormat="false" ht="12.75" hidden="false" customHeight="false" outlineLevel="0" collapsed="false">
      <c r="A101" s="25" t="n">
        <v>55</v>
      </c>
      <c r="B101" s="25" t="s">
        <v>223</v>
      </c>
      <c r="C101" s="25" t="s">
        <v>224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</row>
    <row r="102" customFormat="false" ht="25.5" hidden="false" customHeight="false" outlineLevel="0" collapsed="false">
      <c r="A102" s="25" t="n">
        <v>56</v>
      </c>
      <c r="B102" s="25" t="s">
        <v>225</v>
      </c>
      <c r="C102" s="25" t="s">
        <v>226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</row>
    <row r="103" customFormat="false" ht="12.75" hidden="false" customHeight="true" outlineLevel="0" collapsed="false">
      <c r="A103" s="25" t="n">
        <v>58</v>
      </c>
      <c r="B103" s="25" t="s">
        <v>227</v>
      </c>
      <c r="C103" s="25" t="s">
        <v>228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</row>
    <row r="104" customFormat="false" ht="38.25" hidden="false" customHeight="false" outlineLevel="0" collapsed="false">
      <c r="A104" s="25"/>
      <c r="B104" s="25"/>
      <c r="C104" s="25" t="s">
        <v>229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</row>
    <row r="105" customFormat="false" ht="25.5" hidden="false" customHeight="false" outlineLevel="0" collapsed="false">
      <c r="A105" s="25" t="n">
        <v>59</v>
      </c>
      <c r="B105" s="25" t="s">
        <v>127</v>
      </c>
      <c r="C105" s="25" t="s">
        <v>23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</row>
    <row r="106" customFormat="false" ht="25.5" hidden="false" customHeight="true" outlineLevel="0" collapsed="false">
      <c r="A106" s="25" t="n">
        <v>61</v>
      </c>
      <c r="B106" s="25" t="s">
        <v>129</v>
      </c>
      <c r="C106" s="25" t="s">
        <v>231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</row>
    <row r="107" customFormat="false" ht="12.75" hidden="false" customHeight="false" outlineLevel="0" collapsed="false">
      <c r="A107" s="25"/>
      <c r="B107" s="25"/>
      <c r="C107" s="25" t="s">
        <v>232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</row>
    <row r="108" customFormat="false" ht="12.75" hidden="false" customHeight="false" outlineLevel="0" collapsed="false">
      <c r="A108" s="25" t="n">
        <v>62</v>
      </c>
      <c r="B108" s="25" t="s">
        <v>233</v>
      </c>
      <c r="C108" s="25" t="s">
        <v>234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</row>
    <row r="109" customFormat="false" ht="25.5" hidden="false" customHeight="true" outlineLevel="0" collapsed="false">
      <c r="A109" s="25" t="n">
        <v>72</v>
      </c>
      <c r="B109" s="25" t="s">
        <v>92</v>
      </c>
      <c r="C109" s="25" t="s">
        <v>235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</row>
    <row r="110" customFormat="false" ht="12.75" hidden="false" customHeight="false" outlineLevel="0" collapsed="false">
      <c r="A110" s="25"/>
      <c r="B110" s="25"/>
      <c r="C110" s="25" t="s">
        <v>236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</row>
    <row r="111" customFormat="false" ht="25.5" hidden="false" customHeight="false" outlineLevel="0" collapsed="false">
      <c r="A111" s="25"/>
      <c r="B111" s="25"/>
      <c r="C111" s="25" t="s">
        <v>237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</row>
    <row r="112" customFormat="false" ht="25.5" hidden="false" customHeight="false" outlineLevel="0" collapsed="false">
      <c r="A112" s="25"/>
      <c r="B112" s="25"/>
      <c r="C112" s="25" t="s">
        <v>238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</row>
    <row r="113" customFormat="false" ht="25.5" hidden="false" customHeight="false" outlineLevel="0" collapsed="false">
      <c r="A113" s="25"/>
      <c r="B113" s="25"/>
      <c r="C113" s="25" t="s">
        <v>239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</row>
    <row r="114" customFormat="false" ht="25.5" hidden="false" customHeight="false" outlineLevel="0" collapsed="false">
      <c r="A114" s="25"/>
      <c r="B114" s="25"/>
      <c r="C114" s="25" t="s">
        <v>24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</row>
    <row r="115" customFormat="false" ht="38.25" hidden="false" customHeight="false" outlineLevel="0" collapsed="false">
      <c r="A115" s="25"/>
      <c r="B115" s="25"/>
      <c r="C115" s="25" t="s">
        <v>241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</row>
    <row r="116" customFormat="false" ht="12.75" hidden="false" customHeight="false" outlineLevel="0" collapsed="false">
      <c r="A116" s="25"/>
      <c r="B116" s="25"/>
      <c r="C116" s="25" t="s">
        <v>242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</row>
    <row r="117" customFormat="false" ht="12.75" hidden="false" customHeight="false" outlineLevel="0" collapsed="false">
      <c r="A117" s="25"/>
      <c r="B117" s="25"/>
      <c r="C117" s="25" t="s">
        <v>243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</row>
    <row r="118" customFormat="false" ht="12.75" hidden="false" customHeight="false" outlineLevel="0" collapsed="false">
      <c r="A118" s="25"/>
      <c r="B118" s="25"/>
      <c r="C118" s="25" t="s">
        <v>244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</row>
    <row r="119" customFormat="false" ht="25.5" hidden="false" customHeight="false" outlineLevel="0" collapsed="false">
      <c r="A119" s="25" t="n">
        <v>73</v>
      </c>
      <c r="B119" s="25" t="s">
        <v>97</v>
      </c>
      <c r="C119" s="25" t="s">
        <v>245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</row>
    <row r="120" customFormat="false" ht="12.75" hidden="false" customHeight="false" outlineLevel="0" collapsed="false">
      <c r="A120" s="25" t="n">
        <v>74</v>
      </c>
      <c r="B120" s="25" t="s">
        <v>246</v>
      </c>
      <c r="C120" s="25" t="s">
        <v>247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</row>
    <row r="121" customFormat="false" ht="25.5" hidden="false" customHeight="true" outlineLevel="0" collapsed="false">
      <c r="A121" s="25" t="n">
        <v>76</v>
      </c>
      <c r="B121" s="25" t="s">
        <v>248</v>
      </c>
      <c r="C121" s="25" t="s">
        <v>249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</row>
    <row r="122" customFormat="false" ht="25.5" hidden="false" customHeight="false" outlineLevel="0" collapsed="false">
      <c r="A122" s="25"/>
      <c r="B122" s="25"/>
      <c r="C122" s="25" t="s">
        <v>25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</row>
    <row r="123" customFormat="false" ht="25.5" hidden="false" customHeight="false" outlineLevel="0" collapsed="false">
      <c r="A123" s="25" t="n">
        <v>77</v>
      </c>
      <c r="B123" s="25" t="s">
        <v>251</v>
      </c>
      <c r="C123" s="25" t="s">
        <v>252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</row>
    <row r="124" customFormat="false" ht="12.75" hidden="false" customHeight="true" outlineLevel="0" collapsed="false">
      <c r="A124" s="25" t="n">
        <v>80</v>
      </c>
      <c r="B124" s="25" t="s">
        <v>253</v>
      </c>
      <c r="C124" s="25" t="s">
        <v>254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</row>
    <row r="125" customFormat="false" ht="25.5" hidden="false" customHeight="false" outlineLevel="0" collapsed="false">
      <c r="A125" s="25"/>
      <c r="B125" s="25"/>
      <c r="C125" s="25" t="s">
        <v>255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</row>
    <row r="126" customFormat="false" ht="12.75" hidden="false" customHeight="false" outlineLevel="0" collapsed="false">
      <c r="A126" s="25"/>
      <c r="B126" s="25"/>
      <c r="C126" s="25" t="s">
        <v>256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</row>
    <row r="127" customFormat="false" ht="25.5" hidden="false" customHeight="false" outlineLevel="0" collapsed="false">
      <c r="A127" s="25" t="n">
        <v>81</v>
      </c>
      <c r="B127" s="25" t="s">
        <v>257</v>
      </c>
      <c r="C127" s="25" t="s">
        <v>258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</row>
    <row r="128" customFormat="false" ht="25.5" hidden="false" customHeight="true" outlineLevel="0" collapsed="false">
      <c r="A128" s="25" t="n">
        <v>83</v>
      </c>
      <c r="B128" s="25" t="s">
        <v>259</v>
      </c>
      <c r="C128" s="25" t="s">
        <v>26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</row>
    <row r="129" customFormat="false" ht="25.5" hidden="false" customHeight="false" outlineLevel="0" collapsed="false">
      <c r="A129" s="25"/>
      <c r="B129" s="25"/>
      <c r="C129" s="25" t="s">
        <v>261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</row>
    <row r="130" customFormat="false" ht="12.75" hidden="false" customHeight="false" outlineLevel="0" collapsed="false">
      <c r="A130" s="25" t="n">
        <v>84</v>
      </c>
      <c r="B130" s="25" t="s">
        <v>134</v>
      </c>
      <c r="C130" s="25" t="s">
        <v>262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</row>
    <row r="131" customFormat="false" ht="25.5" hidden="false" customHeight="false" outlineLevel="0" collapsed="false">
      <c r="A131" s="25" t="n">
        <v>85</v>
      </c>
      <c r="B131" s="25" t="s">
        <v>100</v>
      </c>
      <c r="C131" s="25" t="s">
        <v>263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</row>
    <row r="132" customFormat="false" ht="12.75" hidden="false" customHeight="true" outlineLevel="0" collapsed="false">
      <c r="A132" s="25" t="n">
        <v>88</v>
      </c>
      <c r="B132" s="25" t="s">
        <v>264</v>
      </c>
      <c r="C132" s="25" t="s">
        <v>265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</row>
    <row r="133" customFormat="false" ht="12.75" hidden="false" customHeight="false" outlineLevel="0" collapsed="false">
      <c r="A133" s="25"/>
      <c r="B133" s="25"/>
      <c r="C133" s="25" t="s">
        <v>266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</row>
    <row r="134" customFormat="false" ht="25.5" hidden="false" customHeight="false" outlineLevel="0" collapsed="false">
      <c r="A134" s="25"/>
      <c r="B134" s="25"/>
      <c r="C134" s="25" t="s">
        <v>267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</row>
    <row r="135" customFormat="false" ht="12.75" hidden="false" customHeight="false" outlineLevel="0" collapsed="false">
      <c r="A135" s="25" t="n">
        <v>89</v>
      </c>
      <c r="B135" s="25" t="s">
        <v>268</v>
      </c>
      <c r="C135" s="25" t="s">
        <v>269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</row>
    <row r="136" customFormat="false" ht="38.25" hidden="false" customHeight="false" outlineLevel="0" collapsed="false">
      <c r="A136" s="25" t="n">
        <v>90</v>
      </c>
      <c r="B136" s="25" t="s">
        <v>136</v>
      </c>
      <c r="C136" s="25" t="s">
        <v>27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</row>
    <row r="137" customFormat="false" ht="25.5" hidden="false" customHeight="false" outlineLevel="0" collapsed="false">
      <c r="A137" s="25" t="n">
        <v>91</v>
      </c>
      <c r="B137" s="25" t="s">
        <v>271</v>
      </c>
      <c r="C137" s="25" t="s">
        <v>272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</row>
    <row r="138" customFormat="false" ht="25.5" hidden="false" customHeight="false" outlineLevel="0" collapsed="false">
      <c r="A138" s="25" t="n">
        <v>92</v>
      </c>
      <c r="B138" s="25" t="s">
        <v>273</v>
      </c>
      <c r="C138" s="25" t="s">
        <v>274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0</v>
      </c>
    </row>
    <row r="139" customFormat="false" ht="25.5" hidden="false" customHeight="true" outlineLevel="0" collapsed="false">
      <c r="A139" s="25" t="n">
        <v>94</v>
      </c>
      <c r="B139" s="25" t="s">
        <v>275</v>
      </c>
      <c r="C139" s="25" t="s">
        <v>276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</row>
    <row r="140" customFormat="false" ht="12.75" hidden="false" customHeight="false" outlineLevel="0" collapsed="false">
      <c r="A140" s="25"/>
      <c r="B140" s="25"/>
      <c r="C140" s="25" t="s">
        <v>277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</row>
    <row r="141" customFormat="false" ht="25.5" hidden="false" customHeight="false" outlineLevel="0" collapsed="false">
      <c r="A141" s="25" t="n">
        <v>95</v>
      </c>
      <c r="B141" s="25" t="s">
        <v>278</v>
      </c>
      <c r="C141" s="25" t="s">
        <v>279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</row>
    <row r="142" customFormat="false" ht="12.75" hidden="false" customHeight="false" outlineLevel="0" collapsed="false">
      <c r="A142" s="25" t="n">
        <v>96</v>
      </c>
      <c r="B142" s="25" t="s">
        <v>280</v>
      </c>
      <c r="C142" s="25" t="s">
        <v>281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</row>
    <row r="143" customFormat="false" ht="12.75" hidden="false" customHeight="false" outlineLevel="0" collapsed="false">
      <c r="A143" s="25" t="n">
        <v>97</v>
      </c>
      <c r="B143" s="25" t="s">
        <v>282</v>
      </c>
      <c r="C143" s="25" t="s">
        <v>283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</row>
    <row r="144" customFormat="false" ht="12.75" hidden="false" customHeight="false" outlineLevel="0" collapsed="false">
      <c r="A144" s="25" t="n">
        <v>98</v>
      </c>
      <c r="B144" s="25" t="s">
        <v>284</v>
      </c>
      <c r="C144" s="25" t="s">
        <v>285</v>
      </c>
      <c r="D144" s="26" t="n">
        <v>4</v>
      </c>
      <c r="E144" s="26" t="n">
        <v>3</v>
      </c>
      <c r="F144" s="26" t="n">
        <v>1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1</v>
      </c>
      <c r="T144" s="26" t="n">
        <v>1</v>
      </c>
      <c r="U144" s="26" t="n">
        <v>0</v>
      </c>
      <c r="V144" s="26" t="n">
        <v>1</v>
      </c>
      <c r="W144" s="26" t="n">
        <v>1</v>
      </c>
      <c r="X144" s="26" t="n">
        <v>0</v>
      </c>
      <c r="Y144" s="26" t="n">
        <v>2</v>
      </c>
      <c r="Z144" s="26" t="n">
        <v>1</v>
      </c>
      <c r="AA144" s="26" t="n">
        <v>1</v>
      </c>
    </row>
    <row r="145" customFormat="false" ht="25.5" hidden="false" customHeight="false" outlineLevel="0" collapsed="false">
      <c r="A145" s="25" t="n">
        <v>99</v>
      </c>
      <c r="B145" s="25" t="s">
        <v>286</v>
      </c>
      <c r="C145" s="25" t="s">
        <v>287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</row>
    <row r="146" customFormat="false" ht="12.75" hidden="false" customHeight="true" outlineLevel="0" collapsed="false">
      <c r="A146" s="25" t="n">
        <v>101</v>
      </c>
      <c r="B146" s="25" t="s">
        <v>288</v>
      </c>
      <c r="C146" s="25" t="s">
        <v>289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</row>
    <row r="147" customFormat="false" ht="12.75" hidden="false" customHeight="false" outlineLevel="0" collapsed="false">
      <c r="A147" s="25"/>
      <c r="B147" s="25"/>
      <c r="C147" s="25" t="s">
        <v>29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</row>
    <row r="148" customFormat="false" ht="12.75" hidden="false" customHeight="false" outlineLevel="0" collapsed="false">
      <c r="A148" s="25" t="n">
        <v>102</v>
      </c>
      <c r="B148" s="25" t="s">
        <v>291</v>
      </c>
      <c r="C148" s="25" t="s">
        <v>292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</row>
    <row r="149" customFormat="false" ht="25.5" hidden="false" customHeight="false" outlineLevel="0" collapsed="false">
      <c r="A149" s="27" t="n">
        <v>102</v>
      </c>
      <c r="B149" s="27"/>
      <c r="C149" s="27" t="s">
        <v>293</v>
      </c>
      <c r="D149" s="28" t="n">
        <v>4</v>
      </c>
      <c r="E149" s="28" t="n">
        <v>3</v>
      </c>
      <c r="F149" s="28" t="n">
        <v>1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1</v>
      </c>
      <c r="T149" s="28" t="n">
        <v>1</v>
      </c>
      <c r="U149" s="28" t="n">
        <v>0</v>
      </c>
      <c r="V149" s="28" t="n">
        <v>1</v>
      </c>
      <c r="W149" s="28" t="n">
        <v>1</v>
      </c>
      <c r="X149" s="28" t="n">
        <v>0</v>
      </c>
      <c r="Y149" s="28" t="n">
        <v>2</v>
      </c>
      <c r="Z149" s="28" t="n">
        <v>1</v>
      </c>
      <c r="AA149" s="28" t="n">
        <v>1</v>
      </c>
    </row>
    <row r="150" customFormat="false" ht="3.6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</row>
    <row r="151" customFormat="false" ht="12.75" hidden="false" customHeight="false" outlineLevel="0" collapsed="false">
      <c r="A151" s="31" t="n">
        <v>137</v>
      </c>
      <c r="B151" s="31"/>
      <c r="C151" s="31" t="s">
        <v>294</v>
      </c>
      <c r="D151" s="29" t="n">
        <v>325</v>
      </c>
      <c r="E151" s="29" t="n">
        <v>170</v>
      </c>
      <c r="F151" s="29" t="n">
        <v>155</v>
      </c>
      <c r="G151" s="29" t="n">
        <v>55</v>
      </c>
      <c r="H151" s="29" t="n">
        <v>24</v>
      </c>
      <c r="I151" s="29" t="n">
        <v>31</v>
      </c>
      <c r="J151" s="29" t="n">
        <v>15</v>
      </c>
      <c r="K151" s="29" t="n">
        <v>10</v>
      </c>
      <c r="L151" s="29" t="n">
        <v>5</v>
      </c>
      <c r="M151" s="29" t="n">
        <v>1</v>
      </c>
      <c r="N151" s="29" t="n">
        <v>1</v>
      </c>
      <c r="O151" s="29" t="n">
        <v>0</v>
      </c>
      <c r="P151" s="29" t="n">
        <v>18</v>
      </c>
      <c r="Q151" s="29" t="n">
        <v>7</v>
      </c>
      <c r="R151" s="29" t="n">
        <v>11</v>
      </c>
      <c r="S151" s="29" t="n">
        <v>83</v>
      </c>
      <c r="T151" s="29" t="n">
        <v>51</v>
      </c>
      <c r="U151" s="29" t="n">
        <v>32</v>
      </c>
      <c r="V151" s="29" t="n">
        <v>50</v>
      </c>
      <c r="W151" s="29" t="n">
        <v>22</v>
      </c>
      <c r="X151" s="29" t="n">
        <v>28</v>
      </c>
      <c r="Y151" s="29" t="n">
        <v>103</v>
      </c>
      <c r="Z151" s="29" t="n">
        <v>55</v>
      </c>
      <c r="AA151" s="29" t="n">
        <v>48</v>
      </c>
    </row>
    <row r="152" customFormat="false" ht="409.6" hidden="true" customHeight="true" outlineLevel="0" collapsed="false"/>
  </sheetData>
  <mergeCells count="57">
    <mergeCell ref="A2:F2"/>
    <mergeCell ref="A3:F3"/>
    <mergeCell ref="A4:A7"/>
    <mergeCell ref="B4:B7"/>
    <mergeCell ref="C4:C7"/>
    <mergeCell ref="D5:F5"/>
    <mergeCell ref="G5:AA5"/>
    <mergeCell ref="D6:F6"/>
    <mergeCell ref="G6:I6"/>
    <mergeCell ref="J6:L6"/>
    <mergeCell ref="M6:O6"/>
    <mergeCell ref="P6:R6"/>
    <mergeCell ref="S6:U6"/>
    <mergeCell ref="V6:X6"/>
    <mergeCell ref="Y6:AA6"/>
    <mergeCell ref="A15:A18"/>
    <mergeCell ref="B15:B18"/>
    <mergeCell ref="A19:A20"/>
    <mergeCell ref="B19:B20"/>
    <mergeCell ref="A30:A31"/>
    <mergeCell ref="B30:B31"/>
    <mergeCell ref="A40:A42"/>
    <mergeCell ref="B40:B42"/>
    <mergeCell ref="A50:A52"/>
    <mergeCell ref="B50:B52"/>
    <mergeCell ref="A53:A54"/>
    <mergeCell ref="B53:B54"/>
    <mergeCell ref="A68:A70"/>
    <mergeCell ref="B68:B70"/>
    <mergeCell ref="A71:A72"/>
    <mergeCell ref="B71:B72"/>
    <mergeCell ref="A75:A76"/>
    <mergeCell ref="B75:B76"/>
    <mergeCell ref="A77:A79"/>
    <mergeCell ref="B77:B79"/>
    <mergeCell ref="A81:A82"/>
    <mergeCell ref="B81:B82"/>
    <mergeCell ref="A92:A95"/>
    <mergeCell ref="B92:B95"/>
    <mergeCell ref="A103:A104"/>
    <mergeCell ref="B103:B104"/>
    <mergeCell ref="A106:A107"/>
    <mergeCell ref="B106:B107"/>
    <mergeCell ref="A109:A118"/>
    <mergeCell ref="B109:B118"/>
    <mergeCell ref="A121:A122"/>
    <mergeCell ref="B121:B122"/>
    <mergeCell ref="A124:A126"/>
    <mergeCell ref="B124:B126"/>
    <mergeCell ref="A128:A129"/>
    <mergeCell ref="B128:B129"/>
    <mergeCell ref="A132:A134"/>
    <mergeCell ref="B132:B134"/>
    <mergeCell ref="A139:A140"/>
    <mergeCell ref="B139:B140"/>
    <mergeCell ref="A146:A147"/>
    <mergeCell ref="B146:B14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24" min="4" style="0" width="8.14"/>
    <col collapsed="false" customWidth="true" hidden="false" outlineLevel="0" max="25" min="25" style="0" width="24.56"/>
    <col collapsed="false" customWidth="true" hidden="false" outlineLevel="0" max="26" min="26" style="0" width="37.99"/>
  </cols>
  <sheetData>
    <row r="1" customFormat="false" ht="3" hidden="false" customHeight="true" outlineLevel="0" collapsed="false"/>
    <row r="2" customFormat="false" ht="18" hidden="false" customHeight="true" outlineLevel="0" collapsed="false">
      <c r="A2" s="11" t="s">
        <v>627</v>
      </c>
      <c r="B2" s="11"/>
      <c r="C2" s="11"/>
    </row>
    <row r="3" customFormat="false" ht="22.5" hidden="false" customHeight="true" outlineLevel="0" collapsed="false">
      <c r="A3" s="34" t="s">
        <v>56</v>
      </c>
      <c r="B3" s="35" t="s">
        <v>57</v>
      </c>
      <c r="C3" s="35" t="s">
        <v>58</v>
      </c>
      <c r="D3" s="36" t="s">
        <v>628</v>
      </c>
      <c r="E3" s="36" t="s">
        <v>628</v>
      </c>
      <c r="F3" s="37" t="s">
        <v>628</v>
      </c>
      <c r="G3" s="36" t="s">
        <v>629</v>
      </c>
      <c r="H3" s="36" t="s">
        <v>629</v>
      </c>
      <c r="I3" s="36" t="s">
        <v>629</v>
      </c>
      <c r="J3" s="36" t="s">
        <v>630</v>
      </c>
      <c r="K3" s="36" t="s">
        <v>630</v>
      </c>
      <c r="L3" s="36" t="s">
        <v>630</v>
      </c>
      <c r="M3" s="36" t="s">
        <v>631</v>
      </c>
      <c r="N3" s="36" t="s">
        <v>631</v>
      </c>
      <c r="O3" s="36" t="s">
        <v>631</v>
      </c>
      <c r="P3" s="36" t="s">
        <v>632</v>
      </c>
      <c r="Q3" s="36" t="s">
        <v>632</v>
      </c>
      <c r="R3" s="36" t="s">
        <v>632</v>
      </c>
      <c r="S3" s="36" t="s">
        <v>633</v>
      </c>
      <c r="T3" s="36" t="s">
        <v>633</v>
      </c>
      <c r="U3" s="36" t="s">
        <v>633</v>
      </c>
      <c r="V3" s="36" t="s">
        <v>634</v>
      </c>
      <c r="W3" s="36" t="s">
        <v>634</v>
      </c>
      <c r="X3" s="37" t="s">
        <v>634</v>
      </c>
    </row>
    <row r="4" customFormat="false" ht="12.75" hidden="false" customHeight="true" outlineLevel="0" collapsed="false">
      <c r="A4" s="34"/>
      <c r="B4" s="35"/>
      <c r="C4" s="35"/>
      <c r="D4" s="44" t="s">
        <v>435</v>
      </c>
      <c r="E4" s="44"/>
      <c r="F4" s="44"/>
      <c r="G4" s="39" t="s">
        <v>635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</row>
    <row r="5" customFormat="false" ht="12.75" hidden="false" customHeight="true" outlineLevel="0" collapsed="false">
      <c r="A5" s="34"/>
      <c r="B5" s="35"/>
      <c r="C5" s="35"/>
      <c r="D5" s="47" t="s">
        <v>636</v>
      </c>
      <c r="E5" s="47"/>
      <c r="F5" s="47"/>
      <c r="G5" s="41" t="s">
        <v>438</v>
      </c>
      <c r="H5" s="41"/>
      <c r="I5" s="41"/>
      <c r="J5" s="41" t="s">
        <v>439</v>
      </c>
      <c r="K5" s="41"/>
      <c r="L5" s="41"/>
      <c r="M5" s="41" t="s">
        <v>440</v>
      </c>
      <c r="N5" s="41"/>
      <c r="O5" s="41"/>
      <c r="P5" s="41" t="s">
        <v>441</v>
      </c>
      <c r="Q5" s="41"/>
      <c r="R5" s="41"/>
      <c r="S5" s="41" t="s">
        <v>442</v>
      </c>
      <c r="T5" s="41"/>
      <c r="U5" s="41"/>
      <c r="V5" s="39" t="s">
        <v>443</v>
      </c>
      <c r="W5" s="39"/>
      <c r="X5" s="39"/>
    </row>
    <row r="6" customFormat="false" ht="22.5" hidden="false" customHeight="false" outlineLevel="0" collapsed="false">
      <c r="A6" s="34"/>
      <c r="B6" s="35"/>
      <c r="C6" s="35"/>
      <c r="D6" s="42" t="s">
        <v>75</v>
      </c>
      <c r="E6" s="42" t="s">
        <v>445</v>
      </c>
      <c r="F6" s="43" t="s">
        <v>446</v>
      </c>
      <c r="G6" s="42" t="s">
        <v>75</v>
      </c>
      <c r="H6" s="42" t="s">
        <v>445</v>
      </c>
      <c r="I6" s="42" t="s">
        <v>446</v>
      </c>
      <c r="J6" s="42" t="s">
        <v>75</v>
      </c>
      <c r="K6" s="42" t="s">
        <v>445</v>
      </c>
      <c r="L6" s="42" t="s">
        <v>446</v>
      </c>
      <c r="M6" s="42" t="s">
        <v>75</v>
      </c>
      <c r="N6" s="42" t="s">
        <v>445</v>
      </c>
      <c r="O6" s="42" t="s">
        <v>446</v>
      </c>
      <c r="P6" s="42" t="s">
        <v>75</v>
      </c>
      <c r="Q6" s="42" t="s">
        <v>445</v>
      </c>
      <c r="R6" s="42" t="s">
        <v>446</v>
      </c>
      <c r="S6" s="42" t="s">
        <v>75</v>
      </c>
      <c r="T6" s="42" t="s">
        <v>445</v>
      </c>
      <c r="U6" s="42" t="s">
        <v>446</v>
      </c>
      <c r="V6" s="42" t="s">
        <v>75</v>
      </c>
      <c r="W6" s="42" t="s">
        <v>445</v>
      </c>
      <c r="X6" s="43" t="s">
        <v>446</v>
      </c>
    </row>
    <row r="7" customFormat="false" ht="51" hidden="false" customHeight="false" outlineLevel="0" collapsed="false">
      <c r="A7" s="25" t="n">
        <v>1</v>
      </c>
      <c r="B7" s="25" t="s">
        <v>78</v>
      </c>
      <c r="C7" s="25" t="s">
        <v>79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</row>
    <row r="8" customFormat="false" ht="12.75" hidden="false" customHeight="false" outlineLevel="0" collapsed="false">
      <c r="A8" s="25" t="n">
        <v>2</v>
      </c>
      <c r="B8" s="25" t="s">
        <v>80</v>
      </c>
      <c r="C8" s="25" t="s">
        <v>81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</row>
    <row r="9" customFormat="false" ht="12.75" hidden="false" customHeight="false" outlineLevel="0" collapsed="false">
      <c r="A9" s="25" t="n">
        <v>3</v>
      </c>
      <c r="B9" s="25" t="s">
        <v>82</v>
      </c>
      <c r="C9" s="25" t="s">
        <v>83</v>
      </c>
      <c r="D9" s="26" t="n">
        <v>10</v>
      </c>
      <c r="E9" s="26" t="n">
        <v>7</v>
      </c>
      <c r="F9" s="26" t="n">
        <v>3</v>
      </c>
      <c r="G9" s="26" t="n">
        <v>4</v>
      </c>
      <c r="H9" s="26" t="n">
        <v>3</v>
      </c>
      <c r="I9" s="26" t="n">
        <v>1</v>
      </c>
      <c r="J9" s="26" t="n">
        <v>0</v>
      </c>
      <c r="K9" s="26" t="n">
        <v>0</v>
      </c>
      <c r="L9" s="26" t="n">
        <v>0</v>
      </c>
      <c r="M9" s="26" t="n">
        <v>6</v>
      </c>
      <c r="N9" s="26" t="n">
        <v>4</v>
      </c>
      <c r="O9" s="26" t="n">
        <v>2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</row>
    <row r="10" customFormat="false" ht="12.75" hidden="false" customHeight="false" outlineLevel="0" collapsed="false">
      <c r="A10" s="25" t="n">
        <v>4</v>
      </c>
      <c r="B10" s="25" t="s">
        <v>84</v>
      </c>
      <c r="C10" s="25" t="s">
        <v>8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</row>
    <row r="11" customFormat="false" ht="25.5" hidden="false" customHeight="false" outlineLevel="0" collapsed="false">
      <c r="A11" s="25" t="n">
        <v>5</v>
      </c>
      <c r="B11" s="25" t="s">
        <v>86</v>
      </c>
      <c r="C11" s="25" t="s">
        <v>87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</row>
    <row r="12" customFormat="false" ht="38.25" hidden="false" customHeight="false" outlineLevel="0" collapsed="false">
      <c r="A12" s="25" t="n">
        <v>6</v>
      </c>
      <c r="B12" s="25" t="s">
        <v>88</v>
      </c>
      <c r="C12" s="25" t="s">
        <v>8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</row>
    <row r="13" customFormat="false" ht="12.75" hidden="false" customHeight="false" outlineLevel="0" collapsed="false">
      <c r="A13" s="25" t="n">
        <v>7</v>
      </c>
      <c r="B13" s="25" t="s">
        <v>90</v>
      </c>
      <c r="C13" s="25" t="s">
        <v>91</v>
      </c>
      <c r="D13" s="26" t="n">
        <v>2</v>
      </c>
      <c r="E13" s="26" t="n">
        <v>2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1</v>
      </c>
      <c r="K13" s="26" t="n">
        <v>1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1</v>
      </c>
      <c r="Q13" s="26" t="n">
        <v>1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</row>
    <row r="14" customFormat="false" ht="25.5" hidden="false" customHeight="true" outlineLevel="0" collapsed="false">
      <c r="A14" s="25" t="n">
        <v>11</v>
      </c>
      <c r="B14" s="25" t="s">
        <v>92</v>
      </c>
      <c r="C14" s="25" t="s">
        <v>9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</row>
    <row r="15" customFormat="false" ht="12.75" hidden="false" customHeight="false" outlineLevel="0" collapsed="false">
      <c r="A15" s="25"/>
      <c r="B15" s="25"/>
      <c r="C15" s="25" t="s">
        <v>94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</row>
    <row r="16" customFormat="false" ht="38.25" hidden="false" customHeight="false" outlineLevel="0" collapsed="false">
      <c r="A16" s="25"/>
      <c r="B16" s="25"/>
      <c r="C16" s="25" t="s">
        <v>9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</row>
    <row r="17" customFormat="false" ht="12.75" hidden="false" customHeight="false" outlineLevel="0" collapsed="false">
      <c r="A17" s="25"/>
      <c r="B17" s="25"/>
      <c r="C17" s="25" t="s">
        <v>96</v>
      </c>
      <c r="D17" s="26" t="n">
        <v>60</v>
      </c>
      <c r="E17" s="26" t="n">
        <v>27</v>
      </c>
      <c r="F17" s="26" t="n">
        <v>33</v>
      </c>
      <c r="G17" s="26" t="n">
        <v>13</v>
      </c>
      <c r="H17" s="26" t="n">
        <v>8</v>
      </c>
      <c r="I17" s="26" t="n">
        <v>5</v>
      </c>
      <c r="J17" s="26" t="n">
        <v>4</v>
      </c>
      <c r="K17" s="26" t="n">
        <v>0</v>
      </c>
      <c r="L17" s="26" t="n">
        <v>4</v>
      </c>
      <c r="M17" s="26" t="n">
        <v>41</v>
      </c>
      <c r="N17" s="26" t="n">
        <v>17</v>
      </c>
      <c r="O17" s="26" t="n">
        <v>24</v>
      </c>
      <c r="P17" s="26" t="n">
        <v>1</v>
      </c>
      <c r="Q17" s="26" t="n">
        <v>1</v>
      </c>
      <c r="R17" s="26" t="n">
        <v>0</v>
      </c>
      <c r="S17" s="26" t="n">
        <v>1</v>
      </c>
      <c r="T17" s="26" t="n">
        <v>1</v>
      </c>
      <c r="U17" s="26" t="n">
        <v>0</v>
      </c>
      <c r="V17" s="26" t="n">
        <v>0</v>
      </c>
      <c r="W17" s="26" t="n">
        <v>0</v>
      </c>
      <c r="X17" s="26" t="n">
        <v>0</v>
      </c>
    </row>
    <row r="18" customFormat="false" ht="25.5" hidden="false" customHeight="true" outlineLevel="0" collapsed="false">
      <c r="A18" s="25" t="n">
        <v>13</v>
      </c>
      <c r="B18" s="25" t="s">
        <v>97</v>
      </c>
      <c r="C18" s="25" t="s">
        <v>9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</row>
    <row r="19" customFormat="false" ht="12.75" hidden="false" customHeight="false" outlineLevel="0" collapsed="false">
      <c r="A19" s="25"/>
      <c r="B19" s="25"/>
      <c r="C19" s="25" t="s">
        <v>99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</row>
    <row r="20" customFormat="false" ht="25.5" hidden="false" customHeight="false" outlineLevel="0" collapsed="false">
      <c r="A20" s="25" t="n">
        <v>14</v>
      </c>
      <c r="B20" s="25" t="s">
        <v>100</v>
      </c>
      <c r="C20" s="25" t="s">
        <v>10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</row>
    <row r="21" customFormat="false" ht="25.5" hidden="false" customHeight="false" outlineLevel="0" collapsed="false">
      <c r="A21" s="27" t="n">
        <v>14</v>
      </c>
      <c r="B21" s="27"/>
      <c r="C21" s="27" t="s">
        <v>102</v>
      </c>
      <c r="D21" s="28" t="n">
        <v>72</v>
      </c>
      <c r="E21" s="28" t="n">
        <v>36</v>
      </c>
      <c r="F21" s="28" t="n">
        <v>36</v>
      </c>
      <c r="G21" s="28" t="n">
        <v>17</v>
      </c>
      <c r="H21" s="28" t="n">
        <v>11</v>
      </c>
      <c r="I21" s="28" t="n">
        <v>6</v>
      </c>
      <c r="J21" s="28" t="n">
        <v>5</v>
      </c>
      <c r="K21" s="28" t="n">
        <v>1</v>
      </c>
      <c r="L21" s="28" t="n">
        <v>4</v>
      </c>
      <c r="M21" s="28" t="n">
        <v>47</v>
      </c>
      <c r="N21" s="28" t="n">
        <v>21</v>
      </c>
      <c r="O21" s="28" t="n">
        <v>26</v>
      </c>
      <c r="P21" s="28" t="n">
        <v>2</v>
      </c>
      <c r="Q21" s="28" t="n">
        <v>2</v>
      </c>
      <c r="R21" s="28" t="n">
        <v>0</v>
      </c>
      <c r="S21" s="28" t="n">
        <v>1</v>
      </c>
      <c r="T21" s="28" t="n">
        <v>1</v>
      </c>
      <c r="U21" s="28" t="n">
        <v>0</v>
      </c>
      <c r="V21" s="28" t="n">
        <v>0</v>
      </c>
      <c r="W21" s="28" t="n">
        <v>0</v>
      </c>
      <c r="X21" s="28" t="n">
        <v>0</v>
      </c>
    </row>
    <row r="22" customFormat="false" ht="3.6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</row>
    <row r="23" customFormat="false" ht="12.75" hidden="false" customHeight="false" outlineLevel="0" collapsed="false">
      <c r="A23" s="25" t="n">
        <v>1</v>
      </c>
      <c r="B23" s="25" t="s">
        <v>103</v>
      </c>
      <c r="C23" s="25" t="s">
        <v>104</v>
      </c>
      <c r="D23" s="26" t="n">
        <v>3</v>
      </c>
      <c r="E23" s="26" t="n">
        <v>3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2</v>
      </c>
      <c r="N23" s="26" t="n">
        <v>2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1</v>
      </c>
      <c r="T23" s="26" t="n">
        <v>1</v>
      </c>
      <c r="U23" s="26" t="n">
        <v>0</v>
      </c>
      <c r="V23" s="26" t="n">
        <v>0</v>
      </c>
      <c r="W23" s="26" t="n">
        <v>0</v>
      </c>
      <c r="X23" s="26" t="n">
        <v>0</v>
      </c>
    </row>
    <row r="24" customFormat="false" ht="12.75" hidden="false" customHeight="false" outlineLevel="0" collapsed="false">
      <c r="A24" s="25" t="n">
        <v>2</v>
      </c>
      <c r="B24" s="25" t="s">
        <v>105</v>
      </c>
      <c r="C24" s="25" t="s">
        <v>106</v>
      </c>
      <c r="D24" s="26" t="n">
        <v>3</v>
      </c>
      <c r="E24" s="26" t="n">
        <v>3</v>
      </c>
      <c r="F24" s="26" t="n">
        <v>0</v>
      </c>
      <c r="G24" s="26" t="n">
        <v>2</v>
      </c>
      <c r="H24" s="26" t="n">
        <v>2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1</v>
      </c>
      <c r="Q24" s="26" t="n">
        <v>1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</row>
    <row r="25" customFormat="false" ht="25.5" hidden="false" customHeight="false" outlineLevel="0" collapsed="false">
      <c r="A25" s="25" t="n">
        <v>3</v>
      </c>
      <c r="B25" s="25" t="s">
        <v>78</v>
      </c>
      <c r="C25" s="25" t="s">
        <v>107</v>
      </c>
      <c r="D25" s="26" t="n">
        <v>15</v>
      </c>
      <c r="E25" s="26" t="n">
        <v>9</v>
      </c>
      <c r="F25" s="26" t="n">
        <v>6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8</v>
      </c>
      <c r="N25" s="26" t="n">
        <v>4</v>
      </c>
      <c r="O25" s="26" t="n">
        <v>4</v>
      </c>
      <c r="P25" s="26" t="n">
        <v>4</v>
      </c>
      <c r="Q25" s="26" t="n">
        <v>2</v>
      </c>
      <c r="R25" s="26" t="n">
        <v>2</v>
      </c>
      <c r="S25" s="26" t="n">
        <v>1</v>
      </c>
      <c r="T25" s="26" t="n">
        <v>1</v>
      </c>
      <c r="U25" s="26" t="n">
        <v>0</v>
      </c>
      <c r="V25" s="26" t="n">
        <v>2</v>
      </c>
      <c r="W25" s="26" t="n">
        <v>2</v>
      </c>
      <c r="X25" s="26" t="n">
        <v>0</v>
      </c>
    </row>
    <row r="26" customFormat="false" ht="12.75" hidden="false" customHeight="false" outlineLevel="0" collapsed="false">
      <c r="A26" s="25" t="n">
        <v>4</v>
      </c>
      <c r="B26" s="25" t="s">
        <v>80</v>
      </c>
      <c r="C26" s="25" t="s">
        <v>108</v>
      </c>
      <c r="D26" s="26" t="n">
        <v>9</v>
      </c>
      <c r="E26" s="26" t="n">
        <v>6</v>
      </c>
      <c r="F26" s="26" t="n">
        <v>3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6</v>
      </c>
      <c r="N26" s="26" t="n">
        <v>6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3</v>
      </c>
      <c r="T26" s="26" t="n">
        <v>0</v>
      </c>
      <c r="U26" s="26" t="n">
        <v>3</v>
      </c>
      <c r="V26" s="26" t="n">
        <v>0</v>
      </c>
      <c r="W26" s="26" t="n">
        <v>0</v>
      </c>
      <c r="X26" s="26" t="n">
        <v>0</v>
      </c>
    </row>
    <row r="27" customFormat="false" ht="25.5" hidden="false" customHeight="false" outlineLevel="0" collapsed="false">
      <c r="A27" s="25" t="n">
        <v>5</v>
      </c>
      <c r="B27" s="25" t="s">
        <v>109</v>
      </c>
      <c r="C27" s="25" t="s">
        <v>110</v>
      </c>
      <c r="D27" s="26" t="n">
        <v>5</v>
      </c>
      <c r="E27" s="26" t="n">
        <v>1</v>
      </c>
      <c r="F27" s="26" t="n">
        <v>4</v>
      </c>
      <c r="G27" s="26" t="n">
        <v>1</v>
      </c>
      <c r="H27" s="26" t="n">
        <v>0</v>
      </c>
      <c r="I27" s="26" t="n">
        <v>1</v>
      </c>
      <c r="J27" s="26" t="n">
        <v>0</v>
      </c>
      <c r="K27" s="26" t="n">
        <v>0</v>
      </c>
      <c r="L27" s="26" t="n">
        <v>0</v>
      </c>
      <c r="M27" s="26" t="n">
        <v>3</v>
      </c>
      <c r="N27" s="26" t="n">
        <v>1</v>
      </c>
      <c r="O27" s="26" t="n">
        <v>2</v>
      </c>
      <c r="P27" s="26" t="n">
        <v>0</v>
      </c>
      <c r="Q27" s="26" t="n">
        <v>0</v>
      </c>
      <c r="R27" s="26" t="n">
        <v>0</v>
      </c>
      <c r="S27" s="26" t="n">
        <v>1</v>
      </c>
      <c r="T27" s="26" t="n">
        <v>0</v>
      </c>
      <c r="U27" s="26" t="n">
        <v>1</v>
      </c>
      <c r="V27" s="26" t="n">
        <v>0</v>
      </c>
      <c r="W27" s="26" t="n">
        <v>0</v>
      </c>
      <c r="X27" s="26" t="n">
        <v>0</v>
      </c>
    </row>
    <row r="28" customFormat="false" ht="25.5" hidden="false" customHeight="false" outlineLevel="0" collapsed="false">
      <c r="A28" s="25" t="n">
        <v>6</v>
      </c>
      <c r="B28" s="25" t="s">
        <v>111</v>
      </c>
      <c r="C28" s="25" t="s">
        <v>112</v>
      </c>
      <c r="D28" s="26" t="n">
        <v>5</v>
      </c>
      <c r="E28" s="26" t="n">
        <v>3</v>
      </c>
      <c r="F28" s="26" t="n">
        <v>2</v>
      </c>
      <c r="G28" s="26" t="n">
        <v>1</v>
      </c>
      <c r="H28" s="26" t="n">
        <v>0</v>
      </c>
      <c r="I28" s="26" t="n">
        <v>1</v>
      </c>
      <c r="J28" s="26" t="n">
        <v>0</v>
      </c>
      <c r="K28" s="26" t="n">
        <v>0</v>
      </c>
      <c r="L28" s="26" t="n">
        <v>0</v>
      </c>
      <c r="M28" s="26" t="n">
        <v>2</v>
      </c>
      <c r="N28" s="26" t="n">
        <v>2</v>
      </c>
      <c r="O28" s="26" t="n">
        <v>0</v>
      </c>
      <c r="P28" s="26" t="n">
        <v>2</v>
      </c>
      <c r="Q28" s="26" t="n">
        <v>1</v>
      </c>
      <c r="R28" s="26" t="n">
        <v>1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</row>
    <row r="29" customFormat="false" ht="12.75" hidden="false" customHeight="true" outlineLevel="0" collapsed="false">
      <c r="A29" s="25" t="n">
        <v>8</v>
      </c>
      <c r="B29" s="25" t="s">
        <v>88</v>
      </c>
      <c r="C29" s="25" t="s">
        <v>113</v>
      </c>
      <c r="D29" s="26" t="n">
        <v>19</v>
      </c>
      <c r="E29" s="26" t="n">
        <v>15</v>
      </c>
      <c r="F29" s="26" t="n">
        <v>4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16</v>
      </c>
      <c r="N29" s="26" t="n">
        <v>12</v>
      </c>
      <c r="O29" s="26" t="n">
        <v>4</v>
      </c>
      <c r="P29" s="26" t="n">
        <v>0</v>
      </c>
      <c r="Q29" s="26" t="n">
        <v>0</v>
      </c>
      <c r="R29" s="26" t="n">
        <v>0</v>
      </c>
      <c r="S29" s="26" t="n">
        <v>3</v>
      </c>
      <c r="T29" s="26" t="n">
        <v>3</v>
      </c>
      <c r="U29" s="26" t="n">
        <v>0</v>
      </c>
      <c r="V29" s="26" t="n">
        <v>0</v>
      </c>
      <c r="W29" s="26" t="n">
        <v>0</v>
      </c>
      <c r="X29" s="26" t="n">
        <v>0</v>
      </c>
    </row>
    <row r="30" customFormat="false" ht="38.25" hidden="false" customHeight="false" outlineLevel="0" collapsed="false">
      <c r="A30" s="25"/>
      <c r="B30" s="25"/>
      <c r="C30" s="25" t="s">
        <v>114</v>
      </c>
      <c r="D30" s="26" t="n">
        <v>2</v>
      </c>
      <c r="E30" s="26" t="n">
        <v>1</v>
      </c>
      <c r="F30" s="26" t="n">
        <v>1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2</v>
      </c>
      <c r="N30" s="26" t="n">
        <v>1</v>
      </c>
      <c r="O30" s="26" t="n">
        <v>1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</row>
    <row r="31" customFormat="false" ht="38.25" hidden="false" customHeight="false" outlineLevel="0" collapsed="false">
      <c r="A31" s="25" t="n">
        <v>9</v>
      </c>
      <c r="B31" s="25" t="s">
        <v>115</v>
      </c>
      <c r="C31" s="25" t="s">
        <v>116</v>
      </c>
      <c r="D31" s="26" t="n">
        <v>6</v>
      </c>
      <c r="E31" s="26" t="n">
        <v>2</v>
      </c>
      <c r="F31" s="26" t="n">
        <v>4</v>
      </c>
      <c r="G31" s="26" t="n">
        <v>3</v>
      </c>
      <c r="H31" s="26" t="n">
        <v>2</v>
      </c>
      <c r="I31" s="26" t="n">
        <v>1</v>
      </c>
      <c r="J31" s="26" t="n">
        <v>0</v>
      </c>
      <c r="K31" s="26" t="n">
        <v>0</v>
      </c>
      <c r="L31" s="26" t="n">
        <v>0</v>
      </c>
      <c r="M31" s="26" t="n">
        <v>2</v>
      </c>
      <c r="N31" s="26" t="n">
        <v>0</v>
      </c>
      <c r="O31" s="26" t="n">
        <v>2</v>
      </c>
      <c r="P31" s="26" t="n">
        <v>0</v>
      </c>
      <c r="Q31" s="26" t="n">
        <v>0</v>
      </c>
      <c r="R31" s="26" t="n">
        <v>0</v>
      </c>
      <c r="S31" s="26" t="n">
        <v>1</v>
      </c>
      <c r="T31" s="26" t="n">
        <v>0</v>
      </c>
      <c r="U31" s="26" t="n">
        <v>1</v>
      </c>
      <c r="V31" s="26" t="n">
        <v>0</v>
      </c>
      <c r="W31" s="26" t="n">
        <v>0</v>
      </c>
      <c r="X31" s="26" t="n">
        <v>0</v>
      </c>
    </row>
    <row r="32" customFormat="false" ht="12.75" hidden="false" customHeight="false" outlineLevel="0" collapsed="false">
      <c r="A32" s="25" t="n">
        <v>10</v>
      </c>
      <c r="B32" s="25" t="s">
        <v>117</v>
      </c>
      <c r="C32" s="25" t="s">
        <v>118</v>
      </c>
      <c r="D32" s="26" t="n">
        <v>2</v>
      </c>
      <c r="E32" s="26" t="n">
        <v>2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1</v>
      </c>
      <c r="N32" s="26" t="n">
        <v>1</v>
      </c>
      <c r="O32" s="26" t="n">
        <v>0</v>
      </c>
      <c r="P32" s="26" t="n">
        <v>1</v>
      </c>
      <c r="Q32" s="26" t="n">
        <v>1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</row>
    <row r="33" customFormat="false" ht="25.5" hidden="false" customHeight="false" outlineLevel="0" collapsed="false">
      <c r="A33" s="25" t="n">
        <v>11</v>
      </c>
      <c r="B33" s="25" t="s">
        <v>119</v>
      </c>
      <c r="C33" s="25" t="s">
        <v>120</v>
      </c>
      <c r="D33" s="26" t="n">
        <v>15</v>
      </c>
      <c r="E33" s="26" t="n">
        <v>6</v>
      </c>
      <c r="F33" s="26" t="n">
        <v>9</v>
      </c>
      <c r="G33" s="26" t="n">
        <v>3</v>
      </c>
      <c r="H33" s="26" t="n">
        <v>1</v>
      </c>
      <c r="I33" s="26" t="n">
        <v>2</v>
      </c>
      <c r="J33" s="26" t="n">
        <v>0</v>
      </c>
      <c r="K33" s="26" t="n">
        <v>0</v>
      </c>
      <c r="L33" s="26" t="n">
        <v>0</v>
      </c>
      <c r="M33" s="26" t="n">
        <v>5</v>
      </c>
      <c r="N33" s="26" t="n">
        <v>3</v>
      </c>
      <c r="O33" s="26" t="n">
        <v>2</v>
      </c>
      <c r="P33" s="26" t="n">
        <v>2</v>
      </c>
      <c r="Q33" s="26" t="n">
        <v>1</v>
      </c>
      <c r="R33" s="26" t="n">
        <v>1</v>
      </c>
      <c r="S33" s="26" t="n">
        <v>5</v>
      </c>
      <c r="T33" s="26" t="n">
        <v>1</v>
      </c>
      <c r="U33" s="26" t="n">
        <v>4</v>
      </c>
      <c r="V33" s="26" t="n">
        <v>0</v>
      </c>
      <c r="W33" s="26" t="n">
        <v>0</v>
      </c>
      <c r="X33" s="26" t="n">
        <v>0</v>
      </c>
    </row>
    <row r="34" customFormat="false" ht="25.5" hidden="false" customHeight="false" outlineLevel="0" collapsed="false">
      <c r="A34" s="25" t="n">
        <v>12</v>
      </c>
      <c r="B34" s="25" t="s">
        <v>121</v>
      </c>
      <c r="C34" s="25" t="s">
        <v>122</v>
      </c>
      <c r="D34" s="26" t="n">
        <v>23</v>
      </c>
      <c r="E34" s="26" t="n">
        <v>8</v>
      </c>
      <c r="F34" s="26" t="n">
        <v>15</v>
      </c>
      <c r="G34" s="26" t="n">
        <v>1</v>
      </c>
      <c r="H34" s="26" t="n">
        <v>1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18</v>
      </c>
      <c r="N34" s="26" t="n">
        <v>5</v>
      </c>
      <c r="O34" s="26" t="n">
        <v>13</v>
      </c>
      <c r="P34" s="26" t="n">
        <v>0</v>
      </c>
      <c r="Q34" s="26" t="n">
        <v>0</v>
      </c>
      <c r="R34" s="26" t="n">
        <v>0</v>
      </c>
      <c r="S34" s="26" t="n">
        <v>3</v>
      </c>
      <c r="T34" s="26" t="n">
        <v>1</v>
      </c>
      <c r="U34" s="26" t="n">
        <v>2</v>
      </c>
      <c r="V34" s="26" t="n">
        <v>1</v>
      </c>
      <c r="W34" s="26" t="n">
        <v>1</v>
      </c>
      <c r="X34" s="26" t="n">
        <v>0</v>
      </c>
    </row>
    <row r="35" customFormat="false" ht="25.5" hidden="false" customHeight="false" outlineLevel="0" collapsed="false">
      <c r="A35" s="25" t="n">
        <v>13</v>
      </c>
      <c r="B35" s="25" t="s">
        <v>123</v>
      </c>
      <c r="C35" s="25" t="s">
        <v>124</v>
      </c>
      <c r="D35" s="26" t="n">
        <v>9</v>
      </c>
      <c r="E35" s="26" t="n">
        <v>6</v>
      </c>
      <c r="F35" s="26" t="n">
        <v>3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9</v>
      </c>
      <c r="N35" s="26" t="n">
        <v>6</v>
      </c>
      <c r="O35" s="26" t="n">
        <v>3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</row>
    <row r="36" customFormat="false" ht="25.5" hidden="false" customHeight="false" outlineLevel="0" collapsed="false">
      <c r="A36" s="25" t="n">
        <v>14</v>
      </c>
      <c r="B36" s="25" t="s">
        <v>125</v>
      </c>
      <c r="C36" s="25" t="s">
        <v>126</v>
      </c>
      <c r="D36" s="26" t="n">
        <v>14</v>
      </c>
      <c r="E36" s="26" t="n">
        <v>6</v>
      </c>
      <c r="F36" s="26" t="n">
        <v>8</v>
      </c>
      <c r="G36" s="26" t="n">
        <v>7</v>
      </c>
      <c r="H36" s="26" t="n">
        <v>3</v>
      </c>
      <c r="I36" s="26" t="n">
        <v>4</v>
      </c>
      <c r="J36" s="26" t="n">
        <v>0</v>
      </c>
      <c r="K36" s="26" t="n">
        <v>0</v>
      </c>
      <c r="L36" s="26" t="n">
        <v>0</v>
      </c>
      <c r="M36" s="26" t="n">
        <v>3</v>
      </c>
      <c r="N36" s="26" t="n">
        <v>2</v>
      </c>
      <c r="O36" s="26" t="n">
        <v>1</v>
      </c>
      <c r="P36" s="26" t="n">
        <v>1</v>
      </c>
      <c r="Q36" s="26" t="n">
        <v>0</v>
      </c>
      <c r="R36" s="26" t="n">
        <v>1</v>
      </c>
      <c r="S36" s="26" t="n">
        <v>3</v>
      </c>
      <c r="T36" s="26" t="n">
        <v>1</v>
      </c>
      <c r="U36" s="26" t="n">
        <v>2</v>
      </c>
      <c r="V36" s="26" t="n">
        <v>0</v>
      </c>
      <c r="W36" s="26" t="n">
        <v>0</v>
      </c>
      <c r="X36" s="26" t="n">
        <v>0</v>
      </c>
    </row>
    <row r="37" customFormat="false" ht="25.5" hidden="false" customHeight="false" outlineLevel="0" collapsed="false">
      <c r="A37" s="25" t="n">
        <v>15</v>
      </c>
      <c r="B37" s="25" t="s">
        <v>127</v>
      </c>
      <c r="C37" s="25" t="s">
        <v>128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</row>
    <row r="38" customFormat="false" ht="12.75" hidden="false" customHeight="false" outlineLevel="0" collapsed="false">
      <c r="A38" s="25" t="n">
        <v>16</v>
      </c>
      <c r="B38" s="25" t="s">
        <v>129</v>
      </c>
      <c r="C38" s="25" t="s">
        <v>130</v>
      </c>
      <c r="D38" s="26" t="n">
        <v>20</v>
      </c>
      <c r="E38" s="26" t="n">
        <v>11</v>
      </c>
      <c r="F38" s="26" t="n">
        <v>9</v>
      </c>
      <c r="G38" s="26" t="n">
        <v>10</v>
      </c>
      <c r="H38" s="26" t="n">
        <v>6</v>
      </c>
      <c r="I38" s="26" t="n">
        <v>4</v>
      </c>
      <c r="J38" s="26" t="n">
        <v>0</v>
      </c>
      <c r="K38" s="26" t="n">
        <v>0</v>
      </c>
      <c r="L38" s="26" t="n">
        <v>0</v>
      </c>
      <c r="M38" s="26" t="n">
        <v>3</v>
      </c>
      <c r="N38" s="26" t="n">
        <v>1</v>
      </c>
      <c r="O38" s="26" t="n">
        <v>2</v>
      </c>
      <c r="P38" s="26" t="n">
        <v>4</v>
      </c>
      <c r="Q38" s="26" t="n">
        <v>2</v>
      </c>
      <c r="R38" s="26" t="n">
        <v>2</v>
      </c>
      <c r="S38" s="26" t="n">
        <v>1</v>
      </c>
      <c r="T38" s="26" t="n">
        <v>1</v>
      </c>
      <c r="U38" s="26" t="n">
        <v>0</v>
      </c>
      <c r="V38" s="26" t="n">
        <v>2</v>
      </c>
      <c r="W38" s="26" t="n">
        <v>1</v>
      </c>
      <c r="X38" s="26" t="n">
        <v>1</v>
      </c>
    </row>
    <row r="39" customFormat="false" ht="25.5" hidden="false" customHeight="true" outlineLevel="0" collapsed="false">
      <c r="A39" s="25" t="n">
        <v>19</v>
      </c>
      <c r="B39" s="25" t="s">
        <v>92</v>
      </c>
      <c r="C39" s="25" t="s">
        <v>131</v>
      </c>
      <c r="D39" s="26" t="n">
        <v>9</v>
      </c>
      <c r="E39" s="26" t="n">
        <v>8</v>
      </c>
      <c r="F39" s="26" t="n">
        <v>1</v>
      </c>
      <c r="G39" s="26" t="n">
        <v>5</v>
      </c>
      <c r="H39" s="26" t="n">
        <v>5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1</v>
      </c>
      <c r="N39" s="26" t="n">
        <v>1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3</v>
      </c>
      <c r="T39" s="26" t="n">
        <v>2</v>
      </c>
      <c r="U39" s="26" t="n">
        <v>1</v>
      </c>
      <c r="V39" s="26" t="n">
        <v>0</v>
      </c>
      <c r="W39" s="26" t="n">
        <v>0</v>
      </c>
      <c r="X39" s="26" t="n">
        <v>0</v>
      </c>
    </row>
    <row r="40" customFormat="false" ht="25.5" hidden="false" customHeight="false" outlineLevel="0" collapsed="false">
      <c r="A40" s="25"/>
      <c r="B40" s="25"/>
      <c r="C40" s="25" t="s">
        <v>132</v>
      </c>
      <c r="D40" s="26" t="n">
        <v>6</v>
      </c>
      <c r="E40" s="26" t="n">
        <v>1</v>
      </c>
      <c r="F40" s="26" t="n">
        <v>5</v>
      </c>
      <c r="G40" s="26" t="n">
        <v>3</v>
      </c>
      <c r="H40" s="26" t="n">
        <v>1</v>
      </c>
      <c r="I40" s="26" t="n">
        <v>2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2</v>
      </c>
      <c r="Q40" s="26" t="n">
        <v>0</v>
      </c>
      <c r="R40" s="26" t="n">
        <v>2</v>
      </c>
      <c r="S40" s="26" t="n">
        <v>0</v>
      </c>
      <c r="T40" s="26" t="n">
        <v>0</v>
      </c>
      <c r="U40" s="26" t="n">
        <v>0</v>
      </c>
      <c r="V40" s="26" t="n">
        <v>1</v>
      </c>
      <c r="W40" s="26" t="n">
        <v>0</v>
      </c>
      <c r="X40" s="26" t="n">
        <v>1</v>
      </c>
    </row>
    <row r="41" customFormat="false" ht="25.5" hidden="false" customHeight="false" outlineLevel="0" collapsed="false">
      <c r="A41" s="25"/>
      <c r="B41" s="25"/>
      <c r="C41" s="25" t="s">
        <v>133</v>
      </c>
      <c r="D41" s="26" t="n">
        <v>65</v>
      </c>
      <c r="E41" s="26" t="n">
        <v>30</v>
      </c>
      <c r="F41" s="26" t="n">
        <v>35</v>
      </c>
      <c r="G41" s="26" t="n">
        <v>43</v>
      </c>
      <c r="H41" s="26" t="n">
        <v>19</v>
      </c>
      <c r="I41" s="26" t="n">
        <v>24</v>
      </c>
      <c r="J41" s="26" t="n">
        <v>1</v>
      </c>
      <c r="K41" s="26" t="n">
        <v>1</v>
      </c>
      <c r="L41" s="26" t="n">
        <v>0</v>
      </c>
      <c r="M41" s="26" t="n">
        <v>4</v>
      </c>
      <c r="N41" s="26" t="n">
        <v>0</v>
      </c>
      <c r="O41" s="26" t="n">
        <v>4</v>
      </c>
      <c r="P41" s="26" t="n">
        <v>3</v>
      </c>
      <c r="Q41" s="26" t="n">
        <v>3</v>
      </c>
      <c r="R41" s="26" t="n">
        <v>0</v>
      </c>
      <c r="S41" s="26" t="n">
        <v>4</v>
      </c>
      <c r="T41" s="26" t="n">
        <v>4</v>
      </c>
      <c r="U41" s="26" t="n">
        <v>0</v>
      </c>
      <c r="V41" s="26" t="n">
        <v>10</v>
      </c>
      <c r="W41" s="26" t="n">
        <v>3</v>
      </c>
      <c r="X41" s="26" t="n">
        <v>7</v>
      </c>
    </row>
    <row r="42" customFormat="false" ht="12.75" hidden="false" customHeight="false" outlineLevel="0" collapsed="false">
      <c r="A42" s="25" t="n">
        <v>20</v>
      </c>
      <c r="B42" s="25" t="s">
        <v>134</v>
      </c>
      <c r="C42" s="25" t="s">
        <v>135</v>
      </c>
      <c r="D42" s="26" t="n">
        <v>7</v>
      </c>
      <c r="E42" s="26" t="n">
        <v>6</v>
      </c>
      <c r="F42" s="26" t="n">
        <v>1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7</v>
      </c>
      <c r="N42" s="26" t="n">
        <v>6</v>
      </c>
      <c r="O42" s="26" t="n">
        <v>1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</row>
    <row r="43" customFormat="false" ht="12.75" hidden="false" customHeight="false" outlineLevel="0" collapsed="false">
      <c r="A43" s="25" t="n">
        <v>21</v>
      </c>
      <c r="B43" s="25" t="s">
        <v>136</v>
      </c>
      <c r="C43" s="25" t="s">
        <v>137</v>
      </c>
      <c r="D43" s="26" t="n">
        <v>12</v>
      </c>
      <c r="E43" s="26" t="n">
        <v>4</v>
      </c>
      <c r="F43" s="26" t="n">
        <v>8</v>
      </c>
      <c r="G43" s="26" t="n">
        <v>4</v>
      </c>
      <c r="H43" s="26" t="n">
        <v>0</v>
      </c>
      <c r="I43" s="26" t="n">
        <v>4</v>
      </c>
      <c r="J43" s="26" t="n">
        <v>0</v>
      </c>
      <c r="K43" s="26" t="n">
        <v>0</v>
      </c>
      <c r="L43" s="26" t="n">
        <v>0</v>
      </c>
      <c r="M43" s="26" t="n">
        <v>3</v>
      </c>
      <c r="N43" s="26" t="n">
        <v>1</v>
      </c>
      <c r="O43" s="26" t="n">
        <v>2</v>
      </c>
      <c r="P43" s="26" t="n">
        <v>0</v>
      </c>
      <c r="Q43" s="26" t="n">
        <v>0</v>
      </c>
      <c r="R43" s="26" t="n">
        <v>0</v>
      </c>
      <c r="S43" s="26" t="n">
        <v>5</v>
      </c>
      <c r="T43" s="26" t="n">
        <v>3</v>
      </c>
      <c r="U43" s="26" t="n">
        <v>2</v>
      </c>
      <c r="V43" s="26" t="n">
        <v>0</v>
      </c>
      <c r="W43" s="26" t="n">
        <v>0</v>
      </c>
      <c r="X43" s="26" t="n">
        <v>0</v>
      </c>
    </row>
    <row r="44" customFormat="false" ht="25.5" hidden="false" customHeight="false" outlineLevel="0" collapsed="false">
      <c r="A44" s="27" t="n">
        <v>21</v>
      </c>
      <c r="B44" s="27"/>
      <c r="C44" s="27" t="s">
        <v>138</v>
      </c>
      <c r="D44" s="28" t="n">
        <v>249</v>
      </c>
      <c r="E44" s="28" t="n">
        <v>131</v>
      </c>
      <c r="F44" s="28" t="n">
        <v>118</v>
      </c>
      <c r="G44" s="28" t="n">
        <v>83</v>
      </c>
      <c r="H44" s="28" t="n">
        <v>40</v>
      </c>
      <c r="I44" s="28" t="n">
        <v>43</v>
      </c>
      <c r="J44" s="28" t="n">
        <v>1</v>
      </c>
      <c r="K44" s="28" t="n">
        <v>1</v>
      </c>
      <c r="L44" s="28" t="n">
        <v>0</v>
      </c>
      <c r="M44" s="28" t="n">
        <v>95</v>
      </c>
      <c r="N44" s="28" t="n">
        <v>54</v>
      </c>
      <c r="O44" s="28" t="n">
        <v>41</v>
      </c>
      <c r="P44" s="28" t="n">
        <v>20</v>
      </c>
      <c r="Q44" s="28" t="n">
        <v>11</v>
      </c>
      <c r="R44" s="28" t="n">
        <v>9</v>
      </c>
      <c r="S44" s="28" t="n">
        <v>34</v>
      </c>
      <c r="T44" s="28" t="n">
        <v>18</v>
      </c>
      <c r="U44" s="28" t="n">
        <v>16</v>
      </c>
      <c r="V44" s="28" t="n">
        <v>16</v>
      </c>
      <c r="W44" s="28" t="n">
        <v>7</v>
      </c>
      <c r="X44" s="28" t="n">
        <v>9</v>
      </c>
    </row>
    <row r="45" customFormat="false" ht="3.6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</row>
    <row r="46" customFormat="false" ht="25.5" hidden="false" customHeight="false" outlineLevel="0" collapsed="false">
      <c r="A46" s="25" t="n">
        <v>1</v>
      </c>
      <c r="B46" s="25" t="s">
        <v>139</v>
      </c>
      <c r="C46" s="25" t="s">
        <v>14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</row>
    <row r="47" customFormat="false" ht="25.5" hidden="false" customHeight="false" outlineLevel="0" collapsed="false">
      <c r="A47" s="25" t="n">
        <v>2</v>
      </c>
      <c r="B47" s="25" t="s">
        <v>141</v>
      </c>
      <c r="C47" s="25" t="s">
        <v>142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</row>
    <row r="48" customFormat="false" ht="25.5" hidden="false" customHeight="false" outlineLevel="0" collapsed="false">
      <c r="A48" s="25" t="n">
        <v>3</v>
      </c>
      <c r="B48" s="25" t="s">
        <v>143</v>
      </c>
      <c r="C48" s="25" t="s">
        <v>144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</row>
    <row r="49" customFormat="false" ht="25.5" hidden="false" customHeight="true" outlineLevel="0" collapsed="false">
      <c r="A49" s="25" t="n">
        <v>6</v>
      </c>
      <c r="B49" s="25" t="s">
        <v>145</v>
      </c>
      <c r="C49" s="25" t="s">
        <v>146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</row>
    <row r="50" customFormat="false" ht="25.5" hidden="false" customHeight="false" outlineLevel="0" collapsed="false">
      <c r="A50" s="25"/>
      <c r="B50" s="25"/>
      <c r="C50" s="25" t="s">
        <v>147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</row>
    <row r="51" customFormat="false" ht="25.5" hidden="false" customHeight="false" outlineLevel="0" collapsed="false">
      <c r="A51" s="25"/>
      <c r="B51" s="25"/>
      <c r="C51" s="25" t="s">
        <v>148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</row>
    <row r="52" customFormat="false" ht="25.5" hidden="false" customHeight="true" outlineLevel="0" collapsed="false">
      <c r="A52" s="25" t="n">
        <v>8</v>
      </c>
      <c r="B52" s="25" t="s">
        <v>149</v>
      </c>
      <c r="C52" s="25" t="s">
        <v>15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</row>
    <row r="53" customFormat="false" ht="25.5" hidden="false" customHeight="false" outlineLevel="0" collapsed="false">
      <c r="A53" s="25"/>
      <c r="B53" s="25"/>
      <c r="C53" s="25" t="s">
        <v>151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</row>
    <row r="54" customFormat="false" ht="25.5" hidden="false" customHeight="false" outlineLevel="0" collapsed="false">
      <c r="A54" s="25" t="n">
        <v>9</v>
      </c>
      <c r="B54" s="25" t="s">
        <v>152</v>
      </c>
      <c r="C54" s="25" t="s">
        <v>153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</row>
    <row r="55" customFormat="false" ht="12.75" hidden="false" customHeight="false" outlineLevel="0" collapsed="false">
      <c r="A55" s="25" t="n">
        <v>10</v>
      </c>
      <c r="B55" s="25" t="s">
        <v>103</v>
      </c>
      <c r="C55" s="25" t="s">
        <v>154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</row>
    <row r="56" customFormat="false" ht="12.75" hidden="false" customHeight="false" outlineLevel="0" collapsed="false">
      <c r="A56" s="25" t="n">
        <v>11</v>
      </c>
      <c r="B56" s="25" t="s">
        <v>155</v>
      </c>
      <c r="C56" s="25" t="s">
        <v>156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</row>
    <row r="57" customFormat="false" ht="25.5" hidden="false" customHeight="false" outlineLevel="0" collapsed="false">
      <c r="A57" s="25" t="n">
        <v>12</v>
      </c>
      <c r="B57" s="25" t="s">
        <v>157</v>
      </c>
      <c r="C57" s="25" t="s">
        <v>158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</row>
    <row r="58" customFormat="false" ht="25.5" hidden="false" customHeight="false" outlineLevel="0" collapsed="false">
      <c r="A58" s="25" t="n">
        <v>13</v>
      </c>
      <c r="B58" s="25" t="s">
        <v>159</v>
      </c>
      <c r="C58" s="25" t="s">
        <v>16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</row>
    <row r="59" customFormat="false" ht="12.75" hidden="false" customHeight="false" outlineLevel="0" collapsed="false">
      <c r="A59" s="25" t="n">
        <v>14</v>
      </c>
      <c r="B59" s="25" t="s">
        <v>161</v>
      </c>
      <c r="C59" s="25" t="s">
        <v>162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</row>
    <row r="60" customFormat="false" ht="25.5" hidden="false" customHeight="false" outlineLevel="0" collapsed="false">
      <c r="A60" s="25" t="n">
        <v>15</v>
      </c>
      <c r="B60" s="25" t="s">
        <v>105</v>
      </c>
      <c r="C60" s="25" t="s">
        <v>163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</row>
    <row r="61" customFormat="false" ht="25.5" hidden="false" customHeight="false" outlineLevel="0" collapsed="false">
      <c r="A61" s="25" t="n">
        <v>16</v>
      </c>
      <c r="B61" s="25" t="s">
        <v>164</v>
      </c>
      <c r="C61" s="25" t="s">
        <v>165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</row>
    <row r="62" customFormat="false" ht="25.5" hidden="false" customHeight="false" outlineLevel="0" collapsed="false">
      <c r="A62" s="25" t="n">
        <v>17</v>
      </c>
      <c r="B62" s="25" t="s">
        <v>78</v>
      </c>
      <c r="C62" s="25" t="s">
        <v>166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</row>
    <row r="63" customFormat="false" ht="12.75" hidden="false" customHeight="false" outlineLevel="0" collapsed="false">
      <c r="A63" s="25" t="n">
        <v>18</v>
      </c>
      <c r="B63" s="25" t="s">
        <v>80</v>
      </c>
      <c r="C63" s="25" t="s">
        <v>167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</row>
    <row r="64" customFormat="false" ht="25.5" hidden="false" customHeight="false" outlineLevel="0" collapsed="false">
      <c r="A64" s="25" t="n">
        <v>19</v>
      </c>
      <c r="B64" s="25" t="s">
        <v>168</v>
      </c>
      <c r="C64" s="25" t="s">
        <v>169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</row>
    <row r="65" customFormat="false" ht="25.5" hidden="false" customHeight="false" outlineLevel="0" collapsed="false">
      <c r="A65" s="25" t="n">
        <v>20</v>
      </c>
      <c r="B65" s="25" t="s">
        <v>170</v>
      </c>
      <c r="C65" s="25" t="s">
        <v>171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</row>
    <row r="66" customFormat="false" ht="12.75" hidden="false" customHeight="false" outlineLevel="0" collapsed="false">
      <c r="A66" s="25" t="n">
        <v>21</v>
      </c>
      <c r="B66" s="25" t="s">
        <v>111</v>
      </c>
      <c r="C66" s="25" t="s">
        <v>172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</row>
    <row r="67" customFormat="false" ht="25.5" hidden="false" customHeight="true" outlineLevel="0" collapsed="false">
      <c r="A67" s="25" t="n">
        <v>24</v>
      </c>
      <c r="B67" s="25" t="s">
        <v>173</v>
      </c>
      <c r="C67" s="25" t="s">
        <v>174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</row>
    <row r="68" customFormat="false" ht="25.5" hidden="false" customHeight="false" outlineLevel="0" collapsed="false">
      <c r="A68" s="25"/>
      <c r="B68" s="25"/>
      <c r="C68" s="25" t="s">
        <v>175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</row>
    <row r="69" customFormat="false" ht="12.75" hidden="false" customHeight="false" outlineLevel="0" collapsed="false">
      <c r="A69" s="25"/>
      <c r="B69" s="25"/>
      <c r="C69" s="25" t="s">
        <v>176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</row>
    <row r="70" customFormat="false" ht="25.5" hidden="false" customHeight="true" outlineLevel="0" collapsed="false">
      <c r="A70" s="25" t="n">
        <v>26</v>
      </c>
      <c r="B70" s="25" t="s">
        <v>86</v>
      </c>
      <c r="C70" s="25" t="s">
        <v>177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</row>
    <row r="71" customFormat="false" ht="25.5" hidden="false" customHeight="false" outlineLevel="0" collapsed="false">
      <c r="A71" s="25"/>
      <c r="B71" s="25"/>
      <c r="C71" s="25" t="s">
        <v>178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</row>
    <row r="72" customFormat="false" ht="25.5" hidden="false" customHeight="false" outlineLevel="0" collapsed="false">
      <c r="A72" s="25" t="n">
        <v>27</v>
      </c>
      <c r="B72" s="25" t="s">
        <v>179</v>
      </c>
      <c r="C72" s="25" t="s">
        <v>18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</row>
    <row r="73" customFormat="false" ht="25.5" hidden="false" customHeight="false" outlineLevel="0" collapsed="false">
      <c r="A73" s="25" t="n">
        <v>28</v>
      </c>
      <c r="B73" s="25" t="s">
        <v>88</v>
      </c>
      <c r="C73" s="25" t="s">
        <v>181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</row>
    <row r="74" customFormat="false" ht="25.5" hidden="false" customHeight="true" outlineLevel="0" collapsed="false">
      <c r="A74" s="25" t="n">
        <v>30</v>
      </c>
      <c r="B74" s="25" t="s">
        <v>115</v>
      </c>
      <c r="C74" s="25" t="s">
        <v>182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</row>
    <row r="75" customFormat="false" ht="25.5" hidden="false" customHeight="false" outlineLevel="0" collapsed="false">
      <c r="A75" s="25"/>
      <c r="B75" s="25"/>
      <c r="C75" s="25" t="s">
        <v>183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</row>
    <row r="76" customFormat="false" ht="38.25" hidden="false" customHeight="true" outlineLevel="0" collapsed="false">
      <c r="A76" s="25" t="n">
        <v>33</v>
      </c>
      <c r="B76" s="25" t="s">
        <v>117</v>
      </c>
      <c r="C76" s="25" t="s">
        <v>184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</row>
    <row r="77" customFormat="false" ht="25.5" hidden="false" customHeight="false" outlineLevel="0" collapsed="false">
      <c r="A77" s="25"/>
      <c r="B77" s="25"/>
      <c r="C77" s="25" t="s">
        <v>185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</row>
    <row r="78" customFormat="false" ht="25.5" hidden="false" customHeight="false" outlineLevel="0" collapsed="false">
      <c r="A78" s="25"/>
      <c r="B78" s="25"/>
      <c r="C78" s="25" t="s">
        <v>186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</row>
    <row r="79" customFormat="false" ht="12.75" hidden="false" customHeight="false" outlineLevel="0" collapsed="false">
      <c r="A79" s="25" t="n">
        <v>34</v>
      </c>
      <c r="B79" s="25" t="s">
        <v>187</v>
      </c>
      <c r="C79" s="25" t="s">
        <v>188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</row>
    <row r="80" customFormat="false" ht="25.5" hidden="false" customHeight="true" outlineLevel="0" collapsed="false">
      <c r="A80" s="25" t="n">
        <v>36</v>
      </c>
      <c r="B80" s="25" t="s">
        <v>121</v>
      </c>
      <c r="C80" s="25" t="s">
        <v>189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</row>
    <row r="81" customFormat="false" ht="12.75" hidden="false" customHeight="false" outlineLevel="0" collapsed="false">
      <c r="A81" s="25"/>
      <c r="B81" s="25"/>
      <c r="C81" s="25" t="s">
        <v>19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</row>
    <row r="82" customFormat="false" ht="12.75" hidden="false" customHeight="false" outlineLevel="0" collapsed="false">
      <c r="A82" s="25" t="n">
        <v>37</v>
      </c>
      <c r="B82" s="25" t="s">
        <v>191</v>
      </c>
      <c r="C82" s="25" t="s">
        <v>192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</row>
    <row r="83" customFormat="false" ht="25.5" hidden="false" customHeight="false" outlineLevel="0" collapsed="false">
      <c r="A83" s="25" t="n">
        <v>38</v>
      </c>
      <c r="B83" s="25" t="s">
        <v>193</v>
      </c>
      <c r="C83" s="25" t="s">
        <v>194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</row>
    <row r="84" customFormat="false" ht="25.5" hidden="false" customHeight="false" outlineLevel="0" collapsed="false">
      <c r="A84" s="25" t="n">
        <v>39</v>
      </c>
      <c r="B84" s="25" t="s">
        <v>195</v>
      </c>
      <c r="C84" s="25" t="s">
        <v>196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</row>
    <row r="85" customFormat="false" ht="25.5" hidden="false" customHeight="false" outlineLevel="0" collapsed="false">
      <c r="A85" s="25" t="n">
        <v>40</v>
      </c>
      <c r="B85" s="25" t="s">
        <v>197</v>
      </c>
      <c r="C85" s="25" t="s">
        <v>198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</row>
    <row r="86" customFormat="false" ht="25.5" hidden="false" customHeight="false" outlineLevel="0" collapsed="false">
      <c r="A86" s="25" t="n">
        <v>41</v>
      </c>
      <c r="B86" s="25" t="s">
        <v>199</v>
      </c>
      <c r="C86" s="25" t="s">
        <v>20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</row>
    <row r="87" customFormat="false" ht="25.5" hidden="false" customHeight="false" outlineLevel="0" collapsed="false">
      <c r="A87" s="25" t="n">
        <v>42</v>
      </c>
      <c r="B87" s="25" t="s">
        <v>201</v>
      </c>
      <c r="C87" s="25" t="s">
        <v>202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</row>
    <row r="88" customFormat="false" ht="38.25" hidden="false" customHeight="false" outlineLevel="0" collapsed="false">
      <c r="A88" s="25" t="n">
        <v>43</v>
      </c>
      <c r="B88" s="25" t="s">
        <v>203</v>
      </c>
      <c r="C88" s="25" t="s">
        <v>204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</row>
    <row r="89" customFormat="false" ht="25.5" hidden="false" customHeight="false" outlineLevel="0" collapsed="false">
      <c r="A89" s="25" t="n">
        <v>44</v>
      </c>
      <c r="B89" s="25" t="s">
        <v>205</v>
      </c>
      <c r="C89" s="25" t="s">
        <v>206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</row>
    <row r="90" customFormat="false" ht="12.75" hidden="false" customHeight="false" outlineLevel="0" collapsed="false">
      <c r="A90" s="25" t="n">
        <v>45</v>
      </c>
      <c r="B90" s="25" t="s">
        <v>207</v>
      </c>
      <c r="C90" s="25" t="s">
        <v>208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</row>
    <row r="91" customFormat="false" ht="12.75" hidden="false" customHeight="true" outlineLevel="0" collapsed="false">
      <c r="A91" s="25" t="n">
        <v>49</v>
      </c>
      <c r="B91" s="25" t="s">
        <v>125</v>
      </c>
      <c r="C91" s="25" t="s">
        <v>209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</row>
    <row r="92" customFormat="false" ht="25.5" hidden="false" customHeight="false" outlineLevel="0" collapsed="false">
      <c r="A92" s="25"/>
      <c r="B92" s="25"/>
      <c r="C92" s="25" t="s">
        <v>21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</row>
    <row r="93" customFormat="false" ht="25.5" hidden="false" customHeight="false" outlineLevel="0" collapsed="false">
      <c r="A93" s="25"/>
      <c r="B93" s="25"/>
      <c r="C93" s="25" t="s">
        <v>211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</row>
    <row r="94" customFormat="false" ht="25.5" hidden="false" customHeight="false" outlineLevel="0" collapsed="false">
      <c r="A94" s="25"/>
      <c r="B94" s="25"/>
      <c r="C94" s="25" t="s">
        <v>212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</row>
    <row r="95" customFormat="false" ht="25.5" hidden="false" customHeight="false" outlineLevel="0" collapsed="false">
      <c r="A95" s="25" t="n">
        <v>50</v>
      </c>
      <c r="B95" s="25" t="s">
        <v>213</v>
      </c>
      <c r="C95" s="25" t="s">
        <v>214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</row>
    <row r="96" customFormat="false" ht="12.75" hidden="false" customHeight="false" outlineLevel="0" collapsed="false">
      <c r="A96" s="25" t="n">
        <v>51</v>
      </c>
      <c r="B96" s="25" t="s">
        <v>215</v>
      </c>
      <c r="C96" s="25" t="s">
        <v>216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</row>
    <row r="97" customFormat="false" ht="38.25" hidden="false" customHeight="false" outlineLevel="0" collapsed="false">
      <c r="A97" s="25" t="n">
        <v>52</v>
      </c>
      <c r="B97" s="25" t="s">
        <v>217</v>
      </c>
      <c r="C97" s="25" t="s">
        <v>218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</row>
    <row r="98" customFormat="false" ht="12.75" hidden="false" customHeight="false" outlineLevel="0" collapsed="false">
      <c r="A98" s="25" t="n">
        <v>53</v>
      </c>
      <c r="B98" s="25" t="s">
        <v>219</v>
      </c>
      <c r="C98" s="25" t="s">
        <v>22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</row>
    <row r="99" customFormat="false" ht="12.75" hidden="false" customHeight="false" outlineLevel="0" collapsed="false">
      <c r="A99" s="25" t="n">
        <v>54</v>
      </c>
      <c r="B99" s="25" t="s">
        <v>221</v>
      </c>
      <c r="C99" s="25" t="s">
        <v>222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</row>
    <row r="100" customFormat="false" ht="12.75" hidden="false" customHeight="false" outlineLevel="0" collapsed="false">
      <c r="A100" s="25" t="n">
        <v>55</v>
      </c>
      <c r="B100" s="25" t="s">
        <v>223</v>
      </c>
      <c r="C100" s="25" t="s">
        <v>224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</row>
    <row r="101" customFormat="false" ht="25.5" hidden="false" customHeight="false" outlineLevel="0" collapsed="false">
      <c r="A101" s="25" t="n">
        <v>56</v>
      </c>
      <c r="B101" s="25" t="s">
        <v>225</v>
      </c>
      <c r="C101" s="25" t="s">
        <v>226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</row>
    <row r="102" customFormat="false" ht="12.75" hidden="false" customHeight="true" outlineLevel="0" collapsed="false">
      <c r="A102" s="25" t="n">
        <v>58</v>
      </c>
      <c r="B102" s="25" t="s">
        <v>227</v>
      </c>
      <c r="C102" s="25" t="s">
        <v>228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</row>
    <row r="103" customFormat="false" ht="38.25" hidden="false" customHeight="false" outlineLevel="0" collapsed="false">
      <c r="A103" s="25"/>
      <c r="B103" s="25"/>
      <c r="C103" s="25" t="s">
        <v>229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</row>
    <row r="104" customFormat="false" ht="25.5" hidden="false" customHeight="false" outlineLevel="0" collapsed="false">
      <c r="A104" s="25" t="n">
        <v>59</v>
      </c>
      <c r="B104" s="25" t="s">
        <v>127</v>
      </c>
      <c r="C104" s="25" t="s">
        <v>23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</row>
    <row r="105" customFormat="false" ht="25.5" hidden="false" customHeight="true" outlineLevel="0" collapsed="false">
      <c r="A105" s="25" t="n">
        <v>61</v>
      </c>
      <c r="B105" s="25" t="s">
        <v>129</v>
      </c>
      <c r="C105" s="25" t="s">
        <v>231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</row>
    <row r="106" customFormat="false" ht="12.75" hidden="false" customHeight="false" outlineLevel="0" collapsed="false">
      <c r="A106" s="25"/>
      <c r="B106" s="25"/>
      <c r="C106" s="25" t="s">
        <v>232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</row>
    <row r="107" customFormat="false" ht="12.75" hidden="false" customHeight="false" outlineLevel="0" collapsed="false">
      <c r="A107" s="25" t="n">
        <v>62</v>
      </c>
      <c r="B107" s="25" t="s">
        <v>233</v>
      </c>
      <c r="C107" s="25" t="s">
        <v>234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</row>
    <row r="108" customFormat="false" ht="25.5" hidden="false" customHeight="true" outlineLevel="0" collapsed="false">
      <c r="A108" s="25" t="n">
        <v>72</v>
      </c>
      <c r="B108" s="25" t="s">
        <v>92</v>
      </c>
      <c r="C108" s="25" t="s">
        <v>235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</row>
    <row r="109" customFormat="false" ht="12.75" hidden="false" customHeight="false" outlineLevel="0" collapsed="false">
      <c r="A109" s="25"/>
      <c r="B109" s="25"/>
      <c r="C109" s="25" t="s">
        <v>236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</row>
    <row r="110" customFormat="false" ht="25.5" hidden="false" customHeight="false" outlineLevel="0" collapsed="false">
      <c r="A110" s="25"/>
      <c r="B110" s="25"/>
      <c r="C110" s="25" t="s">
        <v>237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</row>
    <row r="111" customFormat="false" ht="25.5" hidden="false" customHeight="false" outlineLevel="0" collapsed="false">
      <c r="A111" s="25"/>
      <c r="B111" s="25"/>
      <c r="C111" s="25" t="s">
        <v>238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</row>
    <row r="112" customFormat="false" ht="25.5" hidden="false" customHeight="false" outlineLevel="0" collapsed="false">
      <c r="A112" s="25"/>
      <c r="B112" s="25"/>
      <c r="C112" s="25" t="s">
        <v>239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</row>
    <row r="113" customFormat="false" ht="25.5" hidden="false" customHeight="false" outlineLevel="0" collapsed="false">
      <c r="A113" s="25"/>
      <c r="B113" s="25"/>
      <c r="C113" s="25" t="s">
        <v>24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</row>
    <row r="114" customFormat="false" ht="38.25" hidden="false" customHeight="false" outlineLevel="0" collapsed="false">
      <c r="A114" s="25"/>
      <c r="B114" s="25"/>
      <c r="C114" s="25" t="s">
        <v>241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</row>
    <row r="115" customFormat="false" ht="12.75" hidden="false" customHeight="false" outlineLevel="0" collapsed="false">
      <c r="A115" s="25"/>
      <c r="B115" s="25"/>
      <c r="C115" s="25" t="s">
        <v>242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</row>
    <row r="116" customFormat="false" ht="12.75" hidden="false" customHeight="false" outlineLevel="0" collapsed="false">
      <c r="A116" s="25"/>
      <c r="B116" s="25"/>
      <c r="C116" s="25" t="s">
        <v>243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</row>
    <row r="117" customFormat="false" ht="12.75" hidden="false" customHeight="false" outlineLevel="0" collapsed="false">
      <c r="A117" s="25"/>
      <c r="B117" s="25"/>
      <c r="C117" s="25" t="s">
        <v>244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</row>
    <row r="118" customFormat="false" ht="25.5" hidden="false" customHeight="false" outlineLevel="0" collapsed="false">
      <c r="A118" s="25" t="n">
        <v>73</v>
      </c>
      <c r="B118" s="25" t="s">
        <v>97</v>
      </c>
      <c r="C118" s="25" t="s">
        <v>245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</row>
    <row r="119" customFormat="false" ht="12.75" hidden="false" customHeight="false" outlineLevel="0" collapsed="false">
      <c r="A119" s="25" t="n">
        <v>74</v>
      </c>
      <c r="B119" s="25" t="s">
        <v>246</v>
      </c>
      <c r="C119" s="25" t="s">
        <v>247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</row>
    <row r="120" customFormat="false" ht="25.5" hidden="false" customHeight="true" outlineLevel="0" collapsed="false">
      <c r="A120" s="25" t="n">
        <v>76</v>
      </c>
      <c r="B120" s="25" t="s">
        <v>248</v>
      </c>
      <c r="C120" s="25" t="s">
        <v>249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</row>
    <row r="121" customFormat="false" ht="25.5" hidden="false" customHeight="false" outlineLevel="0" collapsed="false">
      <c r="A121" s="25"/>
      <c r="B121" s="25"/>
      <c r="C121" s="25" t="s">
        <v>25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</row>
    <row r="122" customFormat="false" ht="25.5" hidden="false" customHeight="false" outlineLevel="0" collapsed="false">
      <c r="A122" s="25" t="n">
        <v>77</v>
      </c>
      <c r="B122" s="25" t="s">
        <v>251</v>
      </c>
      <c r="C122" s="25" t="s">
        <v>252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</row>
    <row r="123" customFormat="false" ht="12.75" hidden="false" customHeight="true" outlineLevel="0" collapsed="false">
      <c r="A123" s="25" t="n">
        <v>80</v>
      </c>
      <c r="B123" s="25" t="s">
        <v>253</v>
      </c>
      <c r="C123" s="25" t="s">
        <v>254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</row>
    <row r="124" customFormat="false" ht="25.5" hidden="false" customHeight="false" outlineLevel="0" collapsed="false">
      <c r="A124" s="25"/>
      <c r="B124" s="25"/>
      <c r="C124" s="25" t="s">
        <v>255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</row>
    <row r="125" customFormat="false" ht="12.75" hidden="false" customHeight="false" outlineLevel="0" collapsed="false">
      <c r="A125" s="25"/>
      <c r="B125" s="25"/>
      <c r="C125" s="25" t="s">
        <v>256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</row>
    <row r="126" customFormat="false" ht="25.5" hidden="false" customHeight="false" outlineLevel="0" collapsed="false">
      <c r="A126" s="25" t="n">
        <v>81</v>
      </c>
      <c r="B126" s="25" t="s">
        <v>257</v>
      </c>
      <c r="C126" s="25" t="s">
        <v>258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</row>
    <row r="127" customFormat="false" ht="25.5" hidden="false" customHeight="true" outlineLevel="0" collapsed="false">
      <c r="A127" s="25" t="n">
        <v>83</v>
      </c>
      <c r="B127" s="25" t="s">
        <v>259</v>
      </c>
      <c r="C127" s="25" t="s">
        <v>26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</row>
    <row r="128" customFormat="false" ht="25.5" hidden="false" customHeight="false" outlineLevel="0" collapsed="false">
      <c r="A128" s="25"/>
      <c r="B128" s="25"/>
      <c r="C128" s="25" t="s">
        <v>261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</row>
    <row r="129" customFormat="false" ht="12.75" hidden="false" customHeight="false" outlineLevel="0" collapsed="false">
      <c r="A129" s="25" t="n">
        <v>84</v>
      </c>
      <c r="B129" s="25" t="s">
        <v>134</v>
      </c>
      <c r="C129" s="25" t="s">
        <v>262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</row>
    <row r="130" customFormat="false" ht="25.5" hidden="false" customHeight="false" outlineLevel="0" collapsed="false">
      <c r="A130" s="25" t="n">
        <v>85</v>
      </c>
      <c r="B130" s="25" t="s">
        <v>100</v>
      </c>
      <c r="C130" s="25" t="s">
        <v>263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</row>
    <row r="131" customFormat="false" ht="12.75" hidden="false" customHeight="true" outlineLevel="0" collapsed="false">
      <c r="A131" s="25" t="n">
        <v>88</v>
      </c>
      <c r="B131" s="25" t="s">
        <v>264</v>
      </c>
      <c r="C131" s="25" t="s">
        <v>265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</row>
    <row r="132" customFormat="false" ht="12.75" hidden="false" customHeight="false" outlineLevel="0" collapsed="false">
      <c r="A132" s="25"/>
      <c r="B132" s="25"/>
      <c r="C132" s="25" t="s">
        <v>266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</row>
    <row r="133" customFormat="false" ht="25.5" hidden="false" customHeight="false" outlineLevel="0" collapsed="false">
      <c r="A133" s="25"/>
      <c r="B133" s="25"/>
      <c r="C133" s="25" t="s">
        <v>267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</row>
    <row r="134" customFormat="false" ht="12.75" hidden="false" customHeight="false" outlineLevel="0" collapsed="false">
      <c r="A134" s="25" t="n">
        <v>89</v>
      </c>
      <c r="B134" s="25" t="s">
        <v>268</v>
      </c>
      <c r="C134" s="25" t="s">
        <v>269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</row>
    <row r="135" customFormat="false" ht="38.25" hidden="false" customHeight="false" outlineLevel="0" collapsed="false">
      <c r="A135" s="25" t="n">
        <v>90</v>
      </c>
      <c r="B135" s="25" t="s">
        <v>136</v>
      </c>
      <c r="C135" s="25" t="s">
        <v>27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</row>
    <row r="136" customFormat="false" ht="25.5" hidden="false" customHeight="false" outlineLevel="0" collapsed="false">
      <c r="A136" s="25" t="n">
        <v>91</v>
      </c>
      <c r="B136" s="25" t="s">
        <v>271</v>
      </c>
      <c r="C136" s="25" t="s">
        <v>272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</row>
    <row r="137" customFormat="false" ht="25.5" hidden="false" customHeight="false" outlineLevel="0" collapsed="false">
      <c r="A137" s="25" t="n">
        <v>92</v>
      </c>
      <c r="B137" s="25" t="s">
        <v>273</v>
      </c>
      <c r="C137" s="25" t="s">
        <v>274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</row>
    <row r="138" customFormat="false" ht="25.5" hidden="false" customHeight="true" outlineLevel="0" collapsed="false">
      <c r="A138" s="25" t="n">
        <v>94</v>
      </c>
      <c r="B138" s="25" t="s">
        <v>275</v>
      </c>
      <c r="C138" s="25" t="s">
        <v>276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</row>
    <row r="139" customFormat="false" ht="12.75" hidden="false" customHeight="false" outlineLevel="0" collapsed="false">
      <c r="A139" s="25"/>
      <c r="B139" s="25"/>
      <c r="C139" s="25" t="s">
        <v>277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</row>
    <row r="140" customFormat="false" ht="25.5" hidden="false" customHeight="false" outlineLevel="0" collapsed="false">
      <c r="A140" s="25" t="n">
        <v>95</v>
      </c>
      <c r="B140" s="25" t="s">
        <v>278</v>
      </c>
      <c r="C140" s="25" t="s">
        <v>279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</row>
    <row r="141" customFormat="false" ht="12.75" hidden="false" customHeight="false" outlineLevel="0" collapsed="false">
      <c r="A141" s="25" t="n">
        <v>96</v>
      </c>
      <c r="B141" s="25" t="s">
        <v>280</v>
      </c>
      <c r="C141" s="25" t="s">
        <v>281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</row>
    <row r="142" customFormat="false" ht="12.75" hidden="false" customHeight="false" outlineLevel="0" collapsed="false">
      <c r="A142" s="25" t="n">
        <v>97</v>
      </c>
      <c r="B142" s="25" t="s">
        <v>282</v>
      </c>
      <c r="C142" s="25" t="s">
        <v>283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</row>
    <row r="143" customFormat="false" ht="12.75" hidden="false" customHeight="false" outlineLevel="0" collapsed="false">
      <c r="A143" s="25" t="n">
        <v>98</v>
      </c>
      <c r="B143" s="25" t="s">
        <v>284</v>
      </c>
      <c r="C143" s="25" t="s">
        <v>285</v>
      </c>
      <c r="D143" s="26" t="n">
        <v>4</v>
      </c>
      <c r="E143" s="26" t="n">
        <v>3</v>
      </c>
      <c r="F143" s="26" t="n">
        <v>1</v>
      </c>
      <c r="G143" s="26" t="n">
        <v>1</v>
      </c>
      <c r="H143" s="26" t="n">
        <v>1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3</v>
      </c>
      <c r="N143" s="26" t="n">
        <v>2</v>
      </c>
      <c r="O143" s="26" t="n">
        <v>1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</row>
    <row r="144" customFormat="false" ht="25.5" hidden="false" customHeight="false" outlineLevel="0" collapsed="false">
      <c r="A144" s="25" t="n">
        <v>99</v>
      </c>
      <c r="B144" s="25" t="s">
        <v>286</v>
      </c>
      <c r="C144" s="25" t="s">
        <v>287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</row>
    <row r="145" customFormat="false" ht="12.75" hidden="false" customHeight="true" outlineLevel="0" collapsed="false">
      <c r="A145" s="25" t="n">
        <v>101</v>
      </c>
      <c r="B145" s="25" t="s">
        <v>288</v>
      </c>
      <c r="C145" s="25" t="s">
        <v>289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</row>
    <row r="146" customFormat="false" ht="12.75" hidden="false" customHeight="false" outlineLevel="0" collapsed="false">
      <c r="A146" s="25"/>
      <c r="B146" s="25"/>
      <c r="C146" s="25" t="s">
        <v>29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</row>
    <row r="147" customFormat="false" ht="12.75" hidden="false" customHeight="false" outlineLevel="0" collapsed="false">
      <c r="A147" s="25" t="n">
        <v>102</v>
      </c>
      <c r="B147" s="25" t="s">
        <v>291</v>
      </c>
      <c r="C147" s="25" t="s">
        <v>292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</row>
    <row r="148" customFormat="false" ht="25.5" hidden="false" customHeight="false" outlineLevel="0" collapsed="false">
      <c r="A148" s="27" t="n">
        <v>102</v>
      </c>
      <c r="B148" s="27"/>
      <c r="C148" s="27" t="s">
        <v>293</v>
      </c>
      <c r="D148" s="28" t="n">
        <v>4</v>
      </c>
      <c r="E148" s="28" t="n">
        <v>3</v>
      </c>
      <c r="F148" s="28" t="n">
        <v>1</v>
      </c>
      <c r="G148" s="28" t="n">
        <v>1</v>
      </c>
      <c r="H148" s="28" t="n">
        <v>1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3</v>
      </c>
      <c r="N148" s="28" t="n">
        <v>2</v>
      </c>
      <c r="O148" s="28" t="n">
        <v>1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</row>
    <row r="149" customFormat="false" ht="3.6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</row>
    <row r="150" customFormat="false" ht="12.75" hidden="false" customHeight="false" outlineLevel="0" collapsed="false">
      <c r="A150" s="31" t="n">
        <v>137</v>
      </c>
      <c r="B150" s="31"/>
      <c r="C150" s="31" t="s">
        <v>294</v>
      </c>
      <c r="D150" s="29" t="n">
        <v>325</v>
      </c>
      <c r="E150" s="29" t="n">
        <v>170</v>
      </c>
      <c r="F150" s="29" t="n">
        <v>155</v>
      </c>
      <c r="G150" s="29" t="n">
        <v>101</v>
      </c>
      <c r="H150" s="29" t="n">
        <v>52</v>
      </c>
      <c r="I150" s="29" t="n">
        <v>49</v>
      </c>
      <c r="J150" s="29" t="n">
        <v>6</v>
      </c>
      <c r="K150" s="29" t="n">
        <v>2</v>
      </c>
      <c r="L150" s="29" t="n">
        <v>4</v>
      </c>
      <c r="M150" s="29" t="n">
        <v>145</v>
      </c>
      <c r="N150" s="29" t="n">
        <v>77</v>
      </c>
      <c r="O150" s="29" t="n">
        <v>68</v>
      </c>
      <c r="P150" s="29" t="n">
        <v>22</v>
      </c>
      <c r="Q150" s="29" t="n">
        <v>13</v>
      </c>
      <c r="R150" s="29" t="n">
        <v>9</v>
      </c>
      <c r="S150" s="29" t="n">
        <v>35</v>
      </c>
      <c r="T150" s="29" t="n">
        <v>19</v>
      </c>
      <c r="U150" s="29" t="n">
        <v>16</v>
      </c>
      <c r="V150" s="29" t="n">
        <v>16</v>
      </c>
      <c r="W150" s="29" t="n">
        <v>7</v>
      </c>
      <c r="X150" s="29" t="n">
        <v>9</v>
      </c>
    </row>
    <row r="151" customFormat="false" ht="409.6" hidden="true" customHeight="true" outlineLevel="0" collapsed="false"/>
  </sheetData>
  <mergeCells count="55">
    <mergeCell ref="A2:C2"/>
    <mergeCell ref="A3:A6"/>
    <mergeCell ref="B3:B6"/>
    <mergeCell ref="C3:C6"/>
    <mergeCell ref="D4:F4"/>
    <mergeCell ref="G4:X4"/>
    <mergeCell ref="D5:F5"/>
    <mergeCell ref="G5:I5"/>
    <mergeCell ref="J5:L5"/>
    <mergeCell ref="M5:O5"/>
    <mergeCell ref="P5:R5"/>
    <mergeCell ref="S5:U5"/>
    <mergeCell ref="V5:X5"/>
    <mergeCell ref="A14:A17"/>
    <mergeCell ref="B14:B17"/>
    <mergeCell ref="A18:A19"/>
    <mergeCell ref="B18:B19"/>
    <mergeCell ref="A29:A30"/>
    <mergeCell ref="B29:B30"/>
    <mergeCell ref="A39:A41"/>
    <mergeCell ref="B39:B41"/>
    <mergeCell ref="A49:A51"/>
    <mergeCell ref="B49:B51"/>
    <mergeCell ref="A52:A53"/>
    <mergeCell ref="B52:B53"/>
    <mergeCell ref="A67:A69"/>
    <mergeCell ref="B67:B69"/>
    <mergeCell ref="A70:A71"/>
    <mergeCell ref="B70:B71"/>
    <mergeCell ref="A74:A75"/>
    <mergeCell ref="B74:B75"/>
    <mergeCell ref="A76:A78"/>
    <mergeCell ref="B76:B78"/>
    <mergeCell ref="A80:A81"/>
    <mergeCell ref="B80:B81"/>
    <mergeCell ref="A91:A94"/>
    <mergeCell ref="B91:B94"/>
    <mergeCell ref="A102:A103"/>
    <mergeCell ref="B102:B103"/>
    <mergeCell ref="A105:A106"/>
    <mergeCell ref="B105:B106"/>
    <mergeCell ref="A108:A117"/>
    <mergeCell ref="B108:B117"/>
    <mergeCell ref="A120:A121"/>
    <mergeCell ref="B120:B121"/>
    <mergeCell ref="A123:A125"/>
    <mergeCell ref="B123:B125"/>
    <mergeCell ref="A127:A128"/>
    <mergeCell ref="B127:B128"/>
    <mergeCell ref="A131:A133"/>
    <mergeCell ref="B131:B133"/>
    <mergeCell ref="A138:A139"/>
    <mergeCell ref="B138:B139"/>
    <mergeCell ref="A145:A146"/>
    <mergeCell ref="B145:B14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30" min="4" style="0" width="8.14"/>
    <col collapsed="false" customWidth="true" hidden="false" outlineLevel="0" max="31" min="31" style="0" width="37.99"/>
  </cols>
  <sheetData>
    <row r="1" customFormat="false" ht="2.25" hidden="false" customHeight="true" outlineLevel="0" collapsed="false"/>
    <row r="2" customFormat="false" ht="18" hidden="false" customHeight="true" outlineLevel="0" collapsed="false">
      <c r="A2" s="11" t="s">
        <v>637</v>
      </c>
      <c r="B2" s="11"/>
      <c r="C2" s="11"/>
    </row>
    <row r="3" customFormat="false" ht="22.5" hidden="false" customHeight="true" outlineLevel="0" collapsed="false">
      <c r="A3" s="34" t="s">
        <v>56</v>
      </c>
      <c r="B3" s="35" t="s">
        <v>57</v>
      </c>
      <c r="C3" s="35" t="s">
        <v>58</v>
      </c>
      <c r="D3" s="36" t="s">
        <v>638</v>
      </c>
      <c r="E3" s="36" t="s">
        <v>638</v>
      </c>
      <c r="F3" s="37" t="s">
        <v>638</v>
      </c>
      <c r="G3" s="36" t="s">
        <v>639</v>
      </c>
      <c r="H3" s="36" t="s">
        <v>639</v>
      </c>
      <c r="I3" s="37" t="s">
        <v>639</v>
      </c>
      <c r="J3" s="36" t="s">
        <v>640</v>
      </c>
      <c r="K3" s="36" t="s">
        <v>640</v>
      </c>
      <c r="L3" s="36" t="s">
        <v>640</v>
      </c>
      <c r="M3" s="36" t="s">
        <v>641</v>
      </c>
      <c r="N3" s="36" t="s">
        <v>641</v>
      </c>
      <c r="O3" s="36" t="s">
        <v>641</v>
      </c>
      <c r="P3" s="36" t="s">
        <v>642</v>
      </c>
      <c r="Q3" s="36" t="s">
        <v>642</v>
      </c>
      <c r="R3" s="36" t="s">
        <v>642</v>
      </c>
      <c r="S3" s="36" t="s">
        <v>643</v>
      </c>
      <c r="T3" s="36" t="s">
        <v>643</v>
      </c>
      <c r="U3" s="36" t="s">
        <v>643</v>
      </c>
      <c r="V3" s="36" t="s">
        <v>644</v>
      </c>
      <c r="W3" s="36" t="s">
        <v>644</v>
      </c>
      <c r="X3" s="36" t="s">
        <v>644</v>
      </c>
      <c r="Y3" s="36" t="s">
        <v>645</v>
      </c>
      <c r="Z3" s="36" t="s">
        <v>645</v>
      </c>
      <c r="AA3" s="36" t="s">
        <v>645</v>
      </c>
      <c r="AB3" s="36" t="s">
        <v>646</v>
      </c>
      <c r="AC3" s="36" t="s">
        <v>646</v>
      </c>
      <c r="AD3" s="37" t="s">
        <v>646</v>
      </c>
    </row>
    <row r="4" customFormat="false" ht="12.75" hidden="false" customHeight="true" outlineLevel="0" collapsed="false">
      <c r="A4" s="34"/>
      <c r="B4" s="35"/>
      <c r="C4" s="35"/>
      <c r="D4" s="44" t="s">
        <v>647</v>
      </c>
      <c r="E4" s="44"/>
      <c r="F4" s="44"/>
      <c r="G4" s="39" t="s">
        <v>457</v>
      </c>
      <c r="H4" s="39"/>
      <c r="I4" s="39"/>
      <c r="J4" s="39" t="s">
        <v>457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</row>
    <row r="5" customFormat="false" ht="12.75" hidden="false" customHeight="true" outlineLevel="0" collapsed="false">
      <c r="A5" s="34"/>
      <c r="B5" s="35"/>
      <c r="C5" s="35"/>
      <c r="D5" s="45" t="s">
        <v>648</v>
      </c>
      <c r="E5" s="45"/>
      <c r="F5" s="45"/>
      <c r="G5" s="44"/>
      <c r="H5" s="44"/>
      <c r="I5" s="44"/>
      <c r="J5" s="46" t="s">
        <v>649</v>
      </c>
      <c r="K5" s="46"/>
      <c r="L5" s="46"/>
      <c r="M5" s="39" t="s">
        <v>324</v>
      </c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</row>
    <row r="6" customFormat="false" ht="12.75" hidden="false" customHeight="true" outlineLevel="0" collapsed="false">
      <c r="A6" s="34"/>
      <c r="B6" s="35"/>
      <c r="C6" s="35"/>
      <c r="D6" s="47" t="s">
        <v>650</v>
      </c>
      <c r="E6" s="47"/>
      <c r="F6" s="47"/>
      <c r="G6" s="47" t="s">
        <v>461</v>
      </c>
      <c r="H6" s="47"/>
      <c r="I6" s="47"/>
      <c r="J6" s="48" t="s">
        <v>462</v>
      </c>
      <c r="K6" s="48"/>
      <c r="L6" s="48"/>
      <c r="M6" s="41" t="s">
        <v>463</v>
      </c>
      <c r="N6" s="41"/>
      <c r="O6" s="41"/>
      <c r="P6" s="41" t="s">
        <v>464</v>
      </c>
      <c r="Q6" s="41"/>
      <c r="R6" s="41"/>
      <c r="S6" s="41" t="s">
        <v>465</v>
      </c>
      <c r="T6" s="41"/>
      <c r="U6" s="41"/>
      <c r="V6" s="41" t="s">
        <v>651</v>
      </c>
      <c r="W6" s="41"/>
      <c r="X6" s="41"/>
      <c r="Y6" s="41" t="s">
        <v>652</v>
      </c>
      <c r="Z6" s="41"/>
      <c r="AA6" s="41"/>
      <c r="AB6" s="39" t="s">
        <v>468</v>
      </c>
      <c r="AC6" s="39"/>
      <c r="AD6" s="39"/>
    </row>
    <row r="7" customFormat="false" ht="22.5" hidden="false" customHeight="false" outlineLevel="0" collapsed="false">
      <c r="A7" s="34"/>
      <c r="B7" s="35"/>
      <c r="C7" s="35"/>
      <c r="D7" s="42" t="s">
        <v>75</v>
      </c>
      <c r="E7" s="42" t="s">
        <v>445</v>
      </c>
      <c r="F7" s="43" t="s">
        <v>446</v>
      </c>
      <c r="G7" s="42" t="s">
        <v>75</v>
      </c>
      <c r="H7" s="42" t="s">
        <v>445</v>
      </c>
      <c r="I7" s="43" t="s">
        <v>446</v>
      </c>
      <c r="J7" s="42" t="s">
        <v>75</v>
      </c>
      <c r="K7" s="42" t="s">
        <v>445</v>
      </c>
      <c r="L7" s="42" t="s">
        <v>446</v>
      </c>
      <c r="M7" s="42" t="s">
        <v>75</v>
      </c>
      <c r="N7" s="42" t="s">
        <v>445</v>
      </c>
      <c r="O7" s="42" t="s">
        <v>446</v>
      </c>
      <c r="P7" s="42" t="s">
        <v>75</v>
      </c>
      <c r="Q7" s="42" t="s">
        <v>445</v>
      </c>
      <c r="R7" s="42" t="s">
        <v>446</v>
      </c>
      <c r="S7" s="42" t="s">
        <v>75</v>
      </c>
      <c r="T7" s="42" t="s">
        <v>445</v>
      </c>
      <c r="U7" s="42" t="s">
        <v>446</v>
      </c>
      <c r="V7" s="42" t="s">
        <v>75</v>
      </c>
      <c r="W7" s="42" t="s">
        <v>445</v>
      </c>
      <c r="X7" s="42" t="s">
        <v>446</v>
      </c>
      <c r="Y7" s="42" t="s">
        <v>75</v>
      </c>
      <c r="Z7" s="42" t="s">
        <v>445</v>
      </c>
      <c r="AA7" s="42" t="s">
        <v>446</v>
      </c>
      <c r="AB7" s="42" t="s">
        <v>75</v>
      </c>
      <c r="AC7" s="42" t="s">
        <v>445</v>
      </c>
      <c r="AD7" s="43" t="s">
        <v>446</v>
      </c>
    </row>
    <row r="8" customFormat="false" ht="51" hidden="false" customHeight="false" outlineLevel="0" collapsed="false">
      <c r="A8" s="25" t="n">
        <v>1</v>
      </c>
      <c r="B8" s="25" t="s">
        <v>78</v>
      </c>
      <c r="C8" s="25" t="s">
        <v>79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</row>
    <row r="9" customFormat="false" ht="12.75" hidden="false" customHeight="false" outlineLevel="0" collapsed="false">
      <c r="A9" s="25" t="n">
        <v>2</v>
      </c>
      <c r="B9" s="25" t="s">
        <v>80</v>
      </c>
      <c r="C9" s="25" t="s">
        <v>81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</row>
    <row r="10" customFormat="false" ht="12.75" hidden="false" customHeight="false" outlineLevel="0" collapsed="false">
      <c r="A10" s="25" t="n">
        <v>3</v>
      </c>
      <c r="B10" s="25" t="s">
        <v>82</v>
      </c>
      <c r="C10" s="25" t="s">
        <v>83</v>
      </c>
      <c r="D10" s="26" t="n">
        <v>10</v>
      </c>
      <c r="E10" s="26" t="n">
        <v>7</v>
      </c>
      <c r="F10" s="26" t="n">
        <v>3</v>
      </c>
      <c r="G10" s="26" t="n">
        <v>0</v>
      </c>
      <c r="H10" s="26" t="n">
        <v>0</v>
      </c>
      <c r="I10" s="26" t="n">
        <v>0</v>
      </c>
      <c r="J10" s="26" t="n">
        <v>10</v>
      </c>
      <c r="K10" s="26" t="n">
        <v>7</v>
      </c>
      <c r="L10" s="26" t="n">
        <v>3</v>
      </c>
      <c r="M10" s="26" t="n">
        <v>6</v>
      </c>
      <c r="N10" s="26" t="n">
        <v>4</v>
      </c>
      <c r="O10" s="26" t="n">
        <v>2</v>
      </c>
      <c r="P10" s="26" t="n">
        <v>1</v>
      </c>
      <c r="Q10" s="26" t="n">
        <v>1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2</v>
      </c>
      <c r="W10" s="26" t="n">
        <v>1</v>
      </c>
      <c r="X10" s="26" t="n">
        <v>1</v>
      </c>
      <c r="Y10" s="26" t="n">
        <v>0</v>
      </c>
      <c r="Z10" s="26" t="n">
        <v>0</v>
      </c>
      <c r="AA10" s="26" t="n">
        <v>0</v>
      </c>
      <c r="AB10" s="26" t="n">
        <v>1</v>
      </c>
      <c r="AC10" s="26" t="n">
        <v>1</v>
      </c>
      <c r="AD10" s="26" t="n">
        <v>0</v>
      </c>
    </row>
    <row r="11" customFormat="false" ht="12.75" hidden="false" customHeight="false" outlineLevel="0" collapsed="false">
      <c r="A11" s="25" t="n">
        <v>4</v>
      </c>
      <c r="B11" s="25" t="s">
        <v>84</v>
      </c>
      <c r="C11" s="25" t="s">
        <v>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</row>
    <row r="12" customFormat="false" ht="25.5" hidden="false" customHeight="false" outlineLevel="0" collapsed="false">
      <c r="A12" s="25" t="n">
        <v>5</v>
      </c>
      <c r="B12" s="25" t="s">
        <v>86</v>
      </c>
      <c r="C12" s="25" t="s">
        <v>8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</row>
    <row r="13" customFormat="false" ht="38.25" hidden="false" customHeight="false" outlineLevel="0" collapsed="false">
      <c r="A13" s="25" t="n">
        <v>6</v>
      </c>
      <c r="B13" s="25" t="s">
        <v>88</v>
      </c>
      <c r="C13" s="25" t="s">
        <v>89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</row>
    <row r="14" customFormat="false" ht="12.75" hidden="false" customHeight="false" outlineLevel="0" collapsed="false">
      <c r="A14" s="25" t="n">
        <v>7</v>
      </c>
      <c r="B14" s="25" t="s">
        <v>90</v>
      </c>
      <c r="C14" s="25" t="s">
        <v>91</v>
      </c>
      <c r="D14" s="26" t="n">
        <v>2</v>
      </c>
      <c r="E14" s="26" t="n">
        <v>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</v>
      </c>
      <c r="K14" s="26" t="n">
        <v>2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1</v>
      </c>
      <c r="W14" s="26" t="n">
        <v>1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1</v>
      </c>
      <c r="AC14" s="26" t="n">
        <v>1</v>
      </c>
      <c r="AD14" s="26" t="n">
        <v>0</v>
      </c>
    </row>
    <row r="15" customFormat="false" ht="25.5" hidden="false" customHeight="true" outlineLevel="0" collapsed="false">
      <c r="A15" s="25" t="n">
        <v>11</v>
      </c>
      <c r="B15" s="25" t="s">
        <v>92</v>
      </c>
      <c r="C15" s="25" t="s">
        <v>93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</row>
    <row r="16" customFormat="false" ht="12.75" hidden="false" customHeight="false" outlineLevel="0" collapsed="false">
      <c r="A16" s="25"/>
      <c r="B16" s="25"/>
      <c r="C16" s="25" t="s">
        <v>9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</row>
    <row r="17" customFormat="false" ht="38.25" hidden="false" customHeight="false" outlineLevel="0" collapsed="false">
      <c r="A17" s="25"/>
      <c r="B17" s="25"/>
      <c r="C17" s="25" t="s">
        <v>95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</row>
    <row r="18" customFormat="false" ht="12.75" hidden="false" customHeight="false" outlineLevel="0" collapsed="false">
      <c r="A18" s="25"/>
      <c r="B18" s="25"/>
      <c r="C18" s="25" t="s">
        <v>96</v>
      </c>
      <c r="D18" s="26" t="n">
        <v>60</v>
      </c>
      <c r="E18" s="26" t="n">
        <v>27</v>
      </c>
      <c r="F18" s="26" t="n">
        <v>33</v>
      </c>
      <c r="G18" s="26" t="n">
        <v>0</v>
      </c>
      <c r="H18" s="26" t="n">
        <v>0</v>
      </c>
      <c r="I18" s="26" t="n">
        <v>0</v>
      </c>
      <c r="J18" s="26" t="n">
        <v>60</v>
      </c>
      <c r="K18" s="26" t="n">
        <v>27</v>
      </c>
      <c r="L18" s="26" t="n">
        <v>33</v>
      </c>
      <c r="M18" s="26" t="n">
        <v>15</v>
      </c>
      <c r="N18" s="26" t="n">
        <v>6</v>
      </c>
      <c r="O18" s="26" t="n">
        <v>9</v>
      </c>
      <c r="P18" s="26" t="n">
        <v>8</v>
      </c>
      <c r="Q18" s="26" t="n">
        <v>4</v>
      </c>
      <c r="R18" s="26" t="n">
        <v>4</v>
      </c>
      <c r="S18" s="26" t="n">
        <v>2</v>
      </c>
      <c r="T18" s="26" t="n">
        <v>0</v>
      </c>
      <c r="U18" s="26" t="n">
        <v>2</v>
      </c>
      <c r="V18" s="26" t="n">
        <v>7</v>
      </c>
      <c r="W18" s="26" t="n">
        <v>5</v>
      </c>
      <c r="X18" s="26" t="n">
        <v>2</v>
      </c>
      <c r="Y18" s="26" t="n">
        <v>0</v>
      </c>
      <c r="Z18" s="26" t="n">
        <v>0</v>
      </c>
      <c r="AA18" s="26" t="n">
        <v>0</v>
      </c>
      <c r="AB18" s="26" t="n">
        <v>28</v>
      </c>
      <c r="AC18" s="26" t="n">
        <v>12</v>
      </c>
      <c r="AD18" s="26" t="n">
        <v>16</v>
      </c>
    </row>
    <row r="19" customFormat="false" ht="25.5" hidden="false" customHeight="true" outlineLevel="0" collapsed="false">
      <c r="A19" s="25" t="n">
        <v>13</v>
      </c>
      <c r="B19" s="25" t="s">
        <v>97</v>
      </c>
      <c r="C19" s="25" t="s">
        <v>98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</row>
    <row r="20" customFormat="false" ht="12.75" hidden="false" customHeight="false" outlineLevel="0" collapsed="false">
      <c r="A20" s="25"/>
      <c r="B20" s="25"/>
      <c r="C20" s="25" t="s">
        <v>99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</row>
    <row r="21" customFormat="false" ht="25.5" hidden="false" customHeight="false" outlineLevel="0" collapsed="false">
      <c r="A21" s="25" t="n">
        <v>14</v>
      </c>
      <c r="B21" s="25" t="s">
        <v>100</v>
      </c>
      <c r="C21" s="25" t="s">
        <v>101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</row>
    <row r="22" customFormat="false" ht="25.5" hidden="false" customHeight="false" outlineLevel="0" collapsed="false">
      <c r="A22" s="27" t="n">
        <v>14</v>
      </c>
      <c r="B22" s="27"/>
      <c r="C22" s="27" t="s">
        <v>102</v>
      </c>
      <c r="D22" s="28" t="n">
        <v>72</v>
      </c>
      <c r="E22" s="28" t="n">
        <v>36</v>
      </c>
      <c r="F22" s="28" t="n">
        <v>36</v>
      </c>
      <c r="G22" s="28" t="n">
        <v>0</v>
      </c>
      <c r="H22" s="28" t="n">
        <v>0</v>
      </c>
      <c r="I22" s="28" t="n">
        <v>0</v>
      </c>
      <c r="J22" s="28" t="n">
        <v>72</v>
      </c>
      <c r="K22" s="28" t="n">
        <v>36</v>
      </c>
      <c r="L22" s="28" t="n">
        <v>36</v>
      </c>
      <c r="M22" s="28" t="n">
        <v>21</v>
      </c>
      <c r="N22" s="28" t="n">
        <v>10</v>
      </c>
      <c r="O22" s="28" t="n">
        <v>11</v>
      </c>
      <c r="P22" s="28" t="n">
        <v>9</v>
      </c>
      <c r="Q22" s="28" t="n">
        <v>5</v>
      </c>
      <c r="R22" s="28" t="n">
        <v>4</v>
      </c>
      <c r="S22" s="28" t="n">
        <v>2</v>
      </c>
      <c r="T22" s="28" t="n">
        <v>0</v>
      </c>
      <c r="U22" s="28" t="n">
        <v>2</v>
      </c>
      <c r="V22" s="28" t="n">
        <v>10</v>
      </c>
      <c r="W22" s="28" t="n">
        <v>7</v>
      </c>
      <c r="X22" s="28" t="n">
        <v>3</v>
      </c>
      <c r="Y22" s="28" t="n">
        <v>0</v>
      </c>
      <c r="Z22" s="28" t="n">
        <v>0</v>
      </c>
      <c r="AA22" s="28" t="n">
        <v>0</v>
      </c>
      <c r="AB22" s="28" t="n">
        <v>30</v>
      </c>
      <c r="AC22" s="28" t="n">
        <v>14</v>
      </c>
      <c r="AD22" s="28" t="n">
        <v>16</v>
      </c>
    </row>
    <row r="23" customFormat="false" ht="3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customFormat="false" ht="12.75" hidden="false" customHeight="false" outlineLevel="0" collapsed="false">
      <c r="A24" s="25" t="n">
        <v>1</v>
      </c>
      <c r="B24" s="25" t="s">
        <v>103</v>
      </c>
      <c r="C24" s="25" t="s">
        <v>104</v>
      </c>
      <c r="D24" s="26" t="n">
        <v>3</v>
      </c>
      <c r="E24" s="26" t="n">
        <v>3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</v>
      </c>
      <c r="K24" s="26" t="n">
        <v>3</v>
      </c>
      <c r="L24" s="26" t="n">
        <v>0</v>
      </c>
      <c r="M24" s="26" t="n">
        <v>2</v>
      </c>
      <c r="N24" s="26" t="n">
        <v>2</v>
      </c>
      <c r="O24" s="26" t="n">
        <v>0</v>
      </c>
      <c r="P24" s="26" t="n">
        <v>1</v>
      </c>
      <c r="Q24" s="26" t="n">
        <v>1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</row>
    <row r="25" customFormat="false" ht="12.75" hidden="false" customHeight="false" outlineLevel="0" collapsed="false">
      <c r="A25" s="25" t="n">
        <v>2</v>
      </c>
      <c r="B25" s="25" t="s">
        <v>105</v>
      </c>
      <c r="C25" s="25" t="s">
        <v>106</v>
      </c>
      <c r="D25" s="26" t="n">
        <v>3</v>
      </c>
      <c r="E25" s="26" t="n">
        <v>3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3</v>
      </c>
      <c r="K25" s="26" t="n">
        <v>3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3</v>
      </c>
      <c r="Q25" s="26" t="n">
        <v>3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</row>
    <row r="26" customFormat="false" ht="25.5" hidden="false" customHeight="false" outlineLevel="0" collapsed="false">
      <c r="A26" s="25" t="n">
        <v>3</v>
      </c>
      <c r="B26" s="25" t="s">
        <v>78</v>
      </c>
      <c r="C26" s="25" t="s">
        <v>107</v>
      </c>
      <c r="D26" s="26" t="n">
        <v>15</v>
      </c>
      <c r="E26" s="26" t="n">
        <v>9</v>
      </c>
      <c r="F26" s="26" t="n">
        <v>6</v>
      </c>
      <c r="G26" s="26" t="n">
        <v>2</v>
      </c>
      <c r="H26" s="26" t="n">
        <v>2</v>
      </c>
      <c r="I26" s="26" t="n">
        <v>0</v>
      </c>
      <c r="J26" s="26" t="n">
        <v>13</v>
      </c>
      <c r="K26" s="26" t="n">
        <v>7</v>
      </c>
      <c r="L26" s="26" t="n">
        <v>6</v>
      </c>
      <c r="M26" s="26" t="n">
        <v>8</v>
      </c>
      <c r="N26" s="26" t="n">
        <v>2</v>
      </c>
      <c r="O26" s="26" t="n">
        <v>6</v>
      </c>
      <c r="P26" s="26" t="n">
        <v>1</v>
      </c>
      <c r="Q26" s="26" t="n">
        <v>1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2</v>
      </c>
      <c r="W26" s="26" t="n">
        <v>2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2</v>
      </c>
      <c r="AC26" s="26" t="n">
        <v>2</v>
      </c>
      <c r="AD26" s="26" t="n">
        <v>0</v>
      </c>
    </row>
    <row r="27" customFormat="false" ht="12.75" hidden="false" customHeight="false" outlineLevel="0" collapsed="false">
      <c r="A27" s="25" t="n">
        <v>4</v>
      </c>
      <c r="B27" s="25" t="s">
        <v>80</v>
      </c>
      <c r="C27" s="25" t="s">
        <v>108</v>
      </c>
      <c r="D27" s="26" t="n">
        <v>9</v>
      </c>
      <c r="E27" s="26" t="n">
        <v>6</v>
      </c>
      <c r="F27" s="26" t="n">
        <v>3</v>
      </c>
      <c r="G27" s="26" t="n">
        <v>0</v>
      </c>
      <c r="H27" s="26" t="n">
        <v>0</v>
      </c>
      <c r="I27" s="26" t="n">
        <v>0</v>
      </c>
      <c r="J27" s="26" t="n">
        <v>9</v>
      </c>
      <c r="K27" s="26" t="n">
        <v>6</v>
      </c>
      <c r="L27" s="26" t="n">
        <v>3</v>
      </c>
      <c r="M27" s="26" t="n">
        <v>9</v>
      </c>
      <c r="N27" s="26" t="n">
        <v>6</v>
      </c>
      <c r="O27" s="26" t="n">
        <v>3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</row>
    <row r="28" customFormat="false" ht="25.5" hidden="false" customHeight="false" outlineLevel="0" collapsed="false">
      <c r="A28" s="25" t="n">
        <v>5</v>
      </c>
      <c r="B28" s="25" t="s">
        <v>109</v>
      </c>
      <c r="C28" s="25" t="s">
        <v>110</v>
      </c>
      <c r="D28" s="26" t="n">
        <v>5</v>
      </c>
      <c r="E28" s="26" t="n">
        <v>1</v>
      </c>
      <c r="F28" s="26" t="n">
        <v>4</v>
      </c>
      <c r="G28" s="26" t="n">
        <v>0</v>
      </c>
      <c r="H28" s="26" t="n">
        <v>0</v>
      </c>
      <c r="I28" s="26" t="n">
        <v>0</v>
      </c>
      <c r="J28" s="26" t="n">
        <v>5</v>
      </c>
      <c r="K28" s="26" t="n">
        <v>1</v>
      </c>
      <c r="L28" s="26" t="n">
        <v>4</v>
      </c>
      <c r="M28" s="26" t="n">
        <v>3</v>
      </c>
      <c r="N28" s="26" t="n">
        <v>1</v>
      </c>
      <c r="O28" s="26" t="n">
        <v>2</v>
      </c>
      <c r="P28" s="26" t="n">
        <v>2</v>
      </c>
      <c r="Q28" s="26" t="n">
        <v>0</v>
      </c>
      <c r="R28" s="26" t="n">
        <v>2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</row>
    <row r="29" customFormat="false" ht="25.5" hidden="false" customHeight="false" outlineLevel="0" collapsed="false">
      <c r="A29" s="25" t="n">
        <v>6</v>
      </c>
      <c r="B29" s="25" t="s">
        <v>111</v>
      </c>
      <c r="C29" s="25" t="s">
        <v>112</v>
      </c>
      <c r="D29" s="26" t="n">
        <v>5</v>
      </c>
      <c r="E29" s="26" t="n">
        <v>3</v>
      </c>
      <c r="F29" s="26" t="n">
        <v>2</v>
      </c>
      <c r="G29" s="26" t="n">
        <v>0</v>
      </c>
      <c r="H29" s="26" t="n">
        <v>0</v>
      </c>
      <c r="I29" s="26" t="n">
        <v>0</v>
      </c>
      <c r="J29" s="26" t="n">
        <v>5</v>
      </c>
      <c r="K29" s="26" t="n">
        <v>3</v>
      </c>
      <c r="L29" s="26" t="n">
        <v>2</v>
      </c>
      <c r="M29" s="26" t="n">
        <v>2</v>
      </c>
      <c r="N29" s="26" t="n">
        <v>1</v>
      </c>
      <c r="O29" s="26" t="n">
        <v>1</v>
      </c>
      <c r="P29" s="26" t="n">
        <v>3</v>
      </c>
      <c r="Q29" s="26" t="n">
        <v>2</v>
      </c>
      <c r="R29" s="26" t="n">
        <v>1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</row>
    <row r="30" customFormat="false" ht="12.75" hidden="false" customHeight="true" outlineLevel="0" collapsed="false">
      <c r="A30" s="25" t="n">
        <v>8</v>
      </c>
      <c r="B30" s="25" t="s">
        <v>88</v>
      </c>
      <c r="C30" s="25" t="s">
        <v>113</v>
      </c>
      <c r="D30" s="26" t="n">
        <v>19</v>
      </c>
      <c r="E30" s="26" t="n">
        <v>15</v>
      </c>
      <c r="F30" s="26" t="n">
        <v>4</v>
      </c>
      <c r="G30" s="26" t="n">
        <v>0</v>
      </c>
      <c r="H30" s="26" t="n">
        <v>0</v>
      </c>
      <c r="I30" s="26" t="n">
        <v>0</v>
      </c>
      <c r="J30" s="26" t="n">
        <v>19</v>
      </c>
      <c r="K30" s="26" t="n">
        <v>15</v>
      </c>
      <c r="L30" s="26" t="n">
        <v>4</v>
      </c>
      <c r="M30" s="26" t="n">
        <v>19</v>
      </c>
      <c r="N30" s="26" t="n">
        <v>15</v>
      </c>
      <c r="O30" s="26" t="n">
        <v>4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</row>
    <row r="31" customFormat="false" ht="38.25" hidden="false" customHeight="false" outlineLevel="0" collapsed="false">
      <c r="A31" s="25"/>
      <c r="B31" s="25"/>
      <c r="C31" s="25" t="s">
        <v>114</v>
      </c>
      <c r="D31" s="26" t="n">
        <v>2</v>
      </c>
      <c r="E31" s="26" t="n">
        <v>1</v>
      </c>
      <c r="F31" s="26" t="n">
        <v>1</v>
      </c>
      <c r="G31" s="26" t="n">
        <v>0</v>
      </c>
      <c r="H31" s="26" t="n">
        <v>0</v>
      </c>
      <c r="I31" s="26" t="n">
        <v>0</v>
      </c>
      <c r="J31" s="26" t="n">
        <v>2</v>
      </c>
      <c r="K31" s="26" t="n">
        <v>1</v>
      </c>
      <c r="L31" s="26" t="n">
        <v>1</v>
      </c>
      <c r="M31" s="26" t="n">
        <v>2</v>
      </c>
      <c r="N31" s="26" t="n">
        <v>1</v>
      </c>
      <c r="O31" s="26" t="n">
        <v>1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</row>
    <row r="32" customFormat="false" ht="38.25" hidden="false" customHeight="false" outlineLevel="0" collapsed="false">
      <c r="A32" s="25" t="n">
        <v>9</v>
      </c>
      <c r="B32" s="25" t="s">
        <v>115</v>
      </c>
      <c r="C32" s="25" t="s">
        <v>116</v>
      </c>
      <c r="D32" s="26" t="n">
        <v>6</v>
      </c>
      <c r="E32" s="26" t="n">
        <v>2</v>
      </c>
      <c r="F32" s="26" t="n">
        <v>4</v>
      </c>
      <c r="G32" s="26" t="n">
        <v>1</v>
      </c>
      <c r="H32" s="26" t="n">
        <v>0</v>
      </c>
      <c r="I32" s="26" t="n">
        <v>1</v>
      </c>
      <c r="J32" s="26" t="n">
        <v>5</v>
      </c>
      <c r="K32" s="26" t="n">
        <v>2</v>
      </c>
      <c r="L32" s="26" t="n">
        <v>3</v>
      </c>
      <c r="M32" s="26" t="n">
        <v>4</v>
      </c>
      <c r="N32" s="26" t="n">
        <v>1</v>
      </c>
      <c r="O32" s="26" t="n">
        <v>3</v>
      </c>
      <c r="P32" s="26" t="n">
        <v>1</v>
      </c>
      <c r="Q32" s="26" t="n">
        <v>1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</row>
    <row r="33" customFormat="false" ht="12.75" hidden="false" customHeight="false" outlineLevel="0" collapsed="false">
      <c r="A33" s="25" t="n">
        <v>10</v>
      </c>
      <c r="B33" s="25" t="s">
        <v>117</v>
      </c>
      <c r="C33" s="25" t="s">
        <v>118</v>
      </c>
      <c r="D33" s="26" t="n">
        <v>2</v>
      </c>
      <c r="E33" s="26" t="n">
        <v>2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2</v>
      </c>
      <c r="K33" s="26" t="n">
        <v>2</v>
      </c>
      <c r="L33" s="26" t="n">
        <v>0</v>
      </c>
      <c r="M33" s="26" t="n">
        <v>1</v>
      </c>
      <c r="N33" s="26" t="n">
        <v>1</v>
      </c>
      <c r="O33" s="26" t="n">
        <v>0</v>
      </c>
      <c r="P33" s="26" t="n">
        <v>1</v>
      </c>
      <c r="Q33" s="26" t="n">
        <v>1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</row>
    <row r="34" customFormat="false" ht="25.5" hidden="false" customHeight="false" outlineLevel="0" collapsed="false">
      <c r="A34" s="25" t="n">
        <v>11</v>
      </c>
      <c r="B34" s="25" t="s">
        <v>119</v>
      </c>
      <c r="C34" s="25" t="s">
        <v>120</v>
      </c>
      <c r="D34" s="26" t="n">
        <v>15</v>
      </c>
      <c r="E34" s="26" t="n">
        <v>6</v>
      </c>
      <c r="F34" s="26" t="n">
        <v>9</v>
      </c>
      <c r="G34" s="26" t="n">
        <v>0</v>
      </c>
      <c r="H34" s="26" t="n">
        <v>0</v>
      </c>
      <c r="I34" s="26" t="n">
        <v>0</v>
      </c>
      <c r="J34" s="26" t="n">
        <v>15</v>
      </c>
      <c r="K34" s="26" t="n">
        <v>6</v>
      </c>
      <c r="L34" s="26" t="n">
        <v>9</v>
      </c>
      <c r="M34" s="26" t="n">
        <v>1</v>
      </c>
      <c r="N34" s="26" t="n">
        <v>1</v>
      </c>
      <c r="O34" s="26" t="n">
        <v>0</v>
      </c>
      <c r="P34" s="26" t="n">
        <v>11</v>
      </c>
      <c r="Q34" s="26" t="n">
        <v>3</v>
      </c>
      <c r="R34" s="26" t="n">
        <v>8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3</v>
      </c>
      <c r="Z34" s="26" t="n">
        <v>2</v>
      </c>
      <c r="AA34" s="26" t="n">
        <v>1</v>
      </c>
      <c r="AB34" s="26" t="n">
        <v>0</v>
      </c>
      <c r="AC34" s="26" t="n">
        <v>0</v>
      </c>
      <c r="AD34" s="26" t="n">
        <v>0</v>
      </c>
    </row>
    <row r="35" customFormat="false" ht="25.5" hidden="false" customHeight="false" outlineLevel="0" collapsed="false">
      <c r="A35" s="25" t="n">
        <v>12</v>
      </c>
      <c r="B35" s="25" t="s">
        <v>121</v>
      </c>
      <c r="C35" s="25" t="s">
        <v>122</v>
      </c>
      <c r="D35" s="26" t="n">
        <v>23</v>
      </c>
      <c r="E35" s="26" t="n">
        <v>8</v>
      </c>
      <c r="F35" s="26" t="n">
        <v>15</v>
      </c>
      <c r="G35" s="26" t="n">
        <v>0</v>
      </c>
      <c r="H35" s="26" t="n">
        <v>0</v>
      </c>
      <c r="I35" s="26" t="n">
        <v>0</v>
      </c>
      <c r="J35" s="26" t="n">
        <v>23</v>
      </c>
      <c r="K35" s="26" t="n">
        <v>8</v>
      </c>
      <c r="L35" s="26" t="n">
        <v>15</v>
      </c>
      <c r="M35" s="26" t="n">
        <v>19</v>
      </c>
      <c r="N35" s="26" t="n">
        <v>6</v>
      </c>
      <c r="O35" s="26" t="n">
        <v>13</v>
      </c>
      <c r="P35" s="26" t="n">
        <v>3</v>
      </c>
      <c r="Q35" s="26" t="n">
        <v>1</v>
      </c>
      <c r="R35" s="26" t="n">
        <v>2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1</v>
      </c>
      <c r="AC35" s="26" t="n">
        <v>1</v>
      </c>
      <c r="AD35" s="26" t="n">
        <v>0</v>
      </c>
    </row>
    <row r="36" customFormat="false" ht="25.5" hidden="false" customHeight="false" outlineLevel="0" collapsed="false">
      <c r="A36" s="25" t="n">
        <v>13</v>
      </c>
      <c r="B36" s="25" t="s">
        <v>123</v>
      </c>
      <c r="C36" s="25" t="s">
        <v>124</v>
      </c>
      <c r="D36" s="26" t="n">
        <v>9</v>
      </c>
      <c r="E36" s="26" t="n">
        <v>6</v>
      </c>
      <c r="F36" s="26" t="n">
        <v>3</v>
      </c>
      <c r="G36" s="26" t="n">
        <v>0</v>
      </c>
      <c r="H36" s="26" t="n">
        <v>0</v>
      </c>
      <c r="I36" s="26" t="n">
        <v>0</v>
      </c>
      <c r="J36" s="26" t="n">
        <v>9</v>
      </c>
      <c r="K36" s="26" t="n">
        <v>6</v>
      </c>
      <c r="L36" s="26" t="n">
        <v>3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9</v>
      </c>
      <c r="T36" s="26" t="n">
        <v>6</v>
      </c>
      <c r="U36" s="26" t="n">
        <v>3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</row>
    <row r="37" customFormat="false" ht="25.5" hidden="false" customHeight="false" outlineLevel="0" collapsed="false">
      <c r="A37" s="25" t="n">
        <v>14</v>
      </c>
      <c r="B37" s="25" t="s">
        <v>125</v>
      </c>
      <c r="C37" s="25" t="s">
        <v>126</v>
      </c>
      <c r="D37" s="26" t="n">
        <v>14</v>
      </c>
      <c r="E37" s="26" t="n">
        <v>6</v>
      </c>
      <c r="F37" s="26" t="n">
        <v>8</v>
      </c>
      <c r="G37" s="26" t="n">
        <v>0</v>
      </c>
      <c r="H37" s="26" t="n">
        <v>0</v>
      </c>
      <c r="I37" s="26" t="n">
        <v>0</v>
      </c>
      <c r="J37" s="26" t="n">
        <v>14</v>
      </c>
      <c r="K37" s="26" t="n">
        <v>6</v>
      </c>
      <c r="L37" s="26" t="n">
        <v>8</v>
      </c>
      <c r="M37" s="26" t="n">
        <v>14</v>
      </c>
      <c r="N37" s="26" t="n">
        <v>6</v>
      </c>
      <c r="O37" s="26" t="n">
        <v>8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</row>
    <row r="38" customFormat="false" ht="25.5" hidden="false" customHeight="false" outlineLevel="0" collapsed="false">
      <c r="A38" s="25" t="n">
        <v>15</v>
      </c>
      <c r="B38" s="25" t="s">
        <v>127</v>
      </c>
      <c r="C38" s="25" t="s">
        <v>128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</row>
    <row r="39" customFormat="false" ht="12.75" hidden="false" customHeight="false" outlineLevel="0" collapsed="false">
      <c r="A39" s="25" t="n">
        <v>16</v>
      </c>
      <c r="B39" s="25" t="s">
        <v>129</v>
      </c>
      <c r="C39" s="25" t="s">
        <v>130</v>
      </c>
      <c r="D39" s="26" t="n">
        <v>20</v>
      </c>
      <c r="E39" s="26" t="n">
        <v>11</v>
      </c>
      <c r="F39" s="26" t="n">
        <v>9</v>
      </c>
      <c r="G39" s="26" t="n">
        <v>0</v>
      </c>
      <c r="H39" s="26" t="n">
        <v>0</v>
      </c>
      <c r="I39" s="26" t="n">
        <v>0</v>
      </c>
      <c r="J39" s="26" t="n">
        <v>20</v>
      </c>
      <c r="K39" s="26" t="n">
        <v>11</v>
      </c>
      <c r="L39" s="26" t="n">
        <v>9</v>
      </c>
      <c r="M39" s="26" t="n">
        <v>0</v>
      </c>
      <c r="N39" s="26" t="n">
        <v>0</v>
      </c>
      <c r="O39" s="26" t="n">
        <v>0</v>
      </c>
      <c r="P39" s="26" t="n">
        <v>18</v>
      </c>
      <c r="Q39" s="26" t="n">
        <v>10</v>
      </c>
      <c r="R39" s="26" t="n">
        <v>8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2</v>
      </c>
      <c r="Z39" s="26" t="n">
        <v>1</v>
      </c>
      <c r="AA39" s="26" t="n">
        <v>1</v>
      </c>
      <c r="AB39" s="26" t="n">
        <v>0</v>
      </c>
      <c r="AC39" s="26" t="n">
        <v>0</v>
      </c>
      <c r="AD39" s="26" t="n">
        <v>0</v>
      </c>
    </row>
    <row r="40" customFormat="false" ht="25.5" hidden="false" customHeight="true" outlineLevel="0" collapsed="false">
      <c r="A40" s="25" t="n">
        <v>19</v>
      </c>
      <c r="B40" s="25" t="s">
        <v>92</v>
      </c>
      <c r="C40" s="25" t="s">
        <v>131</v>
      </c>
      <c r="D40" s="26" t="n">
        <v>9</v>
      </c>
      <c r="E40" s="26" t="n">
        <v>8</v>
      </c>
      <c r="F40" s="26" t="n">
        <v>1</v>
      </c>
      <c r="G40" s="26" t="n">
        <v>0</v>
      </c>
      <c r="H40" s="26" t="n">
        <v>0</v>
      </c>
      <c r="I40" s="26" t="n">
        <v>0</v>
      </c>
      <c r="J40" s="26" t="n">
        <v>9</v>
      </c>
      <c r="K40" s="26" t="n">
        <v>8</v>
      </c>
      <c r="L40" s="26" t="n">
        <v>1</v>
      </c>
      <c r="M40" s="26" t="n">
        <v>4</v>
      </c>
      <c r="N40" s="26" t="n">
        <v>4</v>
      </c>
      <c r="O40" s="26" t="n">
        <v>0</v>
      </c>
      <c r="P40" s="26" t="n">
        <v>3</v>
      </c>
      <c r="Q40" s="26" t="n">
        <v>2</v>
      </c>
      <c r="R40" s="26" t="n">
        <v>1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2</v>
      </c>
      <c r="Z40" s="26" t="n">
        <v>2</v>
      </c>
      <c r="AA40" s="26" t="n">
        <v>0</v>
      </c>
      <c r="AB40" s="26" t="n">
        <v>0</v>
      </c>
      <c r="AC40" s="26" t="n">
        <v>0</v>
      </c>
      <c r="AD40" s="26" t="n">
        <v>0</v>
      </c>
    </row>
    <row r="41" customFormat="false" ht="25.5" hidden="false" customHeight="false" outlineLevel="0" collapsed="false">
      <c r="A41" s="25"/>
      <c r="B41" s="25"/>
      <c r="C41" s="25" t="s">
        <v>132</v>
      </c>
      <c r="D41" s="26" t="n">
        <v>6</v>
      </c>
      <c r="E41" s="26" t="n">
        <v>1</v>
      </c>
      <c r="F41" s="26" t="n">
        <v>5</v>
      </c>
      <c r="G41" s="26" t="n">
        <v>0</v>
      </c>
      <c r="H41" s="26" t="n">
        <v>0</v>
      </c>
      <c r="I41" s="26" t="n">
        <v>0</v>
      </c>
      <c r="J41" s="26" t="n">
        <v>6</v>
      </c>
      <c r="K41" s="26" t="n">
        <v>1</v>
      </c>
      <c r="L41" s="26" t="n">
        <v>5</v>
      </c>
      <c r="M41" s="26" t="n">
        <v>4</v>
      </c>
      <c r="N41" s="26" t="n">
        <v>0</v>
      </c>
      <c r="O41" s="26" t="n">
        <v>4</v>
      </c>
      <c r="P41" s="26" t="n">
        <v>1</v>
      </c>
      <c r="Q41" s="26" t="n">
        <v>1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1</v>
      </c>
      <c r="Z41" s="26" t="n">
        <v>0</v>
      </c>
      <c r="AA41" s="26" t="n">
        <v>1</v>
      </c>
      <c r="AB41" s="26" t="n">
        <v>0</v>
      </c>
      <c r="AC41" s="26" t="n">
        <v>0</v>
      </c>
      <c r="AD41" s="26" t="n">
        <v>0</v>
      </c>
    </row>
    <row r="42" customFormat="false" ht="25.5" hidden="false" customHeight="false" outlineLevel="0" collapsed="false">
      <c r="A42" s="25"/>
      <c r="B42" s="25"/>
      <c r="C42" s="25" t="s">
        <v>133</v>
      </c>
      <c r="D42" s="26" t="n">
        <v>65</v>
      </c>
      <c r="E42" s="26" t="n">
        <v>30</v>
      </c>
      <c r="F42" s="26" t="n">
        <v>35</v>
      </c>
      <c r="G42" s="26" t="n">
        <v>1</v>
      </c>
      <c r="H42" s="26" t="n">
        <v>1</v>
      </c>
      <c r="I42" s="26" t="n">
        <v>0</v>
      </c>
      <c r="J42" s="26" t="n">
        <v>64</v>
      </c>
      <c r="K42" s="26" t="n">
        <v>29</v>
      </c>
      <c r="L42" s="26" t="n">
        <v>35</v>
      </c>
      <c r="M42" s="26" t="n">
        <v>46</v>
      </c>
      <c r="N42" s="26" t="n">
        <v>13</v>
      </c>
      <c r="O42" s="26" t="n">
        <v>33</v>
      </c>
      <c r="P42" s="26" t="n">
        <v>17</v>
      </c>
      <c r="Q42" s="26" t="n">
        <v>15</v>
      </c>
      <c r="R42" s="26" t="n">
        <v>2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1</v>
      </c>
      <c r="Z42" s="26" t="n">
        <v>1</v>
      </c>
      <c r="AA42" s="26" t="n">
        <v>0</v>
      </c>
      <c r="AB42" s="26" t="n">
        <v>0</v>
      </c>
      <c r="AC42" s="26" t="n">
        <v>0</v>
      </c>
      <c r="AD42" s="26" t="n">
        <v>0</v>
      </c>
    </row>
    <row r="43" customFormat="false" ht="12.75" hidden="false" customHeight="false" outlineLevel="0" collapsed="false">
      <c r="A43" s="25" t="n">
        <v>20</v>
      </c>
      <c r="B43" s="25" t="s">
        <v>134</v>
      </c>
      <c r="C43" s="25" t="s">
        <v>135</v>
      </c>
      <c r="D43" s="26" t="n">
        <v>7</v>
      </c>
      <c r="E43" s="26" t="n">
        <v>6</v>
      </c>
      <c r="F43" s="26" t="n">
        <v>1</v>
      </c>
      <c r="G43" s="26" t="n">
        <v>0</v>
      </c>
      <c r="H43" s="26" t="n">
        <v>0</v>
      </c>
      <c r="I43" s="26" t="n">
        <v>0</v>
      </c>
      <c r="J43" s="26" t="n">
        <v>7</v>
      </c>
      <c r="K43" s="26" t="n">
        <v>6</v>
      </c>
      <c r="L43" s="26" t="n">
        <v>1</v>
      </c>
      <c r="M43" s="26" t="n">
        <v>0</v>
      </c>
      <c r="N43" s="26" t="n">
        <v>0</v>
      </c>
      <c r="O43" s="26" t="n">
        <v>0</v>
      </c>
      <c r="P43" s="26" t="n">
        <v>7</v>
      </c>
      <c r="Q43" s="26" t="n">
        <v>6</v>
      </c>
      <c r="R43" s="26" t="n">
        <v>1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</row>
    <row r="44" customFormat="false" ht="12.75" hidden="false" customHeight="false" outlineLevel="0" collapsed="false">
      <c r="A44" s="25" t="n">
        <v>21</v>
      </c>
      <c r="B44" s="25" t="s">
        <v>136</v>
      </c>
      <c r="C44" s="25" t="s">
        <v>137</v>
      </c>
      <c r="D44" s="26" t="n">
        <v>12</v>
      </c>
      <c r="E44" s="26" t="n">
        <v>4</v>
      </c>
      <c r="F44" s="26" t="n">
        <v>8</v>
      </c>
      <c r="G44" s="26" t="n">
        <v>0</v>
      </c>
      <c r="H44" s="26" t="n">
        <v>0</v>
      </c>
      <c r="I44" s="26" t="n">
        <v>0</v>
      </c>
      <c r="J44" s="26" t="n">
        <v>12</v>
      </c>
      <c r="K44" s="26" t="n">
        <v>4</v>
      </c>
      <c r="L44" s="26" t="n">
        <v>8</v>
      </c>
      <c r="M44" s="26" t="n">
        <v>5</v>
      </c>
      <c r="N44" s="26" t="n">
        <v>2</v>
      </c>
      <c r="O44" s="26" t="n">
        <v>3</v>
      </c>
      <c r="P44" s="26" t="n">
        <v>7</v>
      </c>
      <c r="Q44" s="26" t="n">
        <v>2</v>
      </c>
      <c r="R44" s="26" t="n">
        <v>5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</row>
    <row r="45" customFormat="false" ht="25.5" hidden="false" customHeight="false" outlineLevel="0" collapsed="false">
      <c r="A45" s="27" t="n">
        <v>21</v>
      </c>
      <c r="B45" s="27"/>
      <c r="C45" s="27" t="s">
        <v>138</v>
      </c>
      <c r="D45" s="28" t="n">
        <v>249</v>
      </c>
      <c r="E45" s="28" t="n">
        <v>131</v>
      </c>
      <c r="F45" s="28" t="n">
        <v>118</v>
      </c>
      <c r="G45" s="28" t="n">
        <v>4</v>
      </c>
      <c r="H45" s="28" t="n">
        <v>3</v>
      </c>
      <c r="I45" s="28" t="n">
        <v>1</v>
      </c>
      <c r="J45" s="28" t="n">
        <v>245</v>
      </c>
      <c r="K45" s="28" t="n">
        <v>128</v>
      </c>
      <c r="L45" s="28" t="n">
        <v>117</v>
      </c>
      <c r="M45" s="28" t="n">
        <v>143</v>
      </c>
      <c r="N45" s="28" t="n">
        <v>62</v>
      </c>
      <c r="O45" s="28" t="n">
        <v>81</v>
      </c>
      <c r="P45" s="28" t="n">
        <v>79</v>
      </c>
      <c r="Q45" s="28" t="n">
        <v>49</v>
      </c>
      <c r="R45" s="28" t="n">
        <v>30</v>
      </c>
      <c r="S45" s="28" t="n">
        <v>9</v>
      </c>
      <c r="T45" s="28" t="n">
        <v>6</v>
      </c>
      <c r="U45" s="28" t="n">
        <v>3</v>
      </c>
      <c r="V45" s="28" t="n">
        <v>2</v>
      </c>
      <c r="W45" s="28" t="n">
        <v>2</v>
      </c>
      <c r="X45" s="28" t="n">
        <v>0</v>
      </c>
      <c r="Y45" s="28" t="n">
        <v>9</v>
      </c>
      <c r="Z45" s="28" t="n">
        <v>6</v>
      </c>
      <c r="AA45" s="28" t="n">
        <v>3</v>
      </c>
      <c r="AB45" s="28" t="n">
        <v>3</v>
      </c>
      <c r="AC45" s="28" t="n">
        <v>3</v>
      </c>
      <c r="AD45" s="28" t="n">
        <v>0</v>
      </c>
    </row>
    <row r="46" customFormat="false" ht="3.6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25.5" hidden="false" customHeight="false" outlineLevel="0" collapsed="false">
      <c r="A47" s="25" t="n">
        <v>1</v>
      </c>
      <c r="B47" s="25" t="s">
        <v>139</v>
      </c>
      <c r="C47" s="25" t="s">
        <v>14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</row>
    <row r="48" customFormat="false" ht="25.5" hidden="false" customHeight="false" outlineLevel="0" collapsed="false">
      <c r="A48" s="25" t="n">
        <v>2</v>
      </c>
      <c r="B48" s="25" t="s">
        <v>141</v>
      </c>
      <c r="C48" s="25" t="s">
        <v>142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</row>
    <row r="49" customFormat="false" ht="25.5" hidden="false" customHeight="false" outlineLevel="0" collapsed="false">
      <c r="A49" s="25" t="n">
        <v>3</v>
      </c>
      <c r="B49" s="25" t="s">
        <v>143</v>
      </c>
      <c r="C49" s="25" t="s">
        <v>144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</row>
    <row r="50" customFormat="false" ht="25.5" hidden="false" customHeight="true" outlineLevel="0" collapsed="false">
      <c r="A50" s="25" t="n">
        <v>6</v>
      </c>
      <c r="B50" s="25" t="s">
        <v>145</v>
      </c>
      <c r="C50" s="25" t="s">
        <v>146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</row>
    <row r="51" customFormat="false" ht="25.5" hidden="false" customHeight="false" outlineLevel="0" collapsed="false">
      <c r="A51" s="25"/>
      <c r="B51" s="25"/>
      <c r="C51" s="25" t="s">
        <v>147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</row>
    <row r="52" customFormat="false" ht="25.5" hidden="false" customHeight="false" outlineLevel="0" collapsed="false">
      <c r="A52" s="25"/>
      <c r="B52" s="25"/>
      <c r="C52" s="25" t="s">
        <v>148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</row>
    <row r="53" customFormat="false" ht="25.5" hidden="false" customHeight="true" outlineLevel="0" collapsed="false">
      <c r="A53" s="25" t="n">
        <v>8</v>
      </c>
      <c r="B53" s="25" t="s">
        <v>149</v>
      </c>
      <c r="C53" s="25" t="s">
        <v>15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</row>
    <row r="54" customFormat="false" ht="25.5" hidden="false" customHeight="false" outlineLevel="0" collapsed="false">
      <c r="A54" s="25"/>
      <c r="B54" s="25"/>
      <c r="C54" s="25" t="s">
        <v>151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</row>
    <row r="55" customFormat="false" ht="25.5" hidden="false" customHeight="false" outlineLevel="0" collapsed="false">
      <c r="A55" s="25" t="n">
        <v>9</v>
      </c>
      <c r="B55" s="25" t="s">
        <v>152</v>
      </c>
      <c r="C55" s="25" t="s">
        <v>153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</row>
    <row r="56" customFormat="false" ht="12.75" hidden="false" customHeight="false" outlineLevel="0" collapsed="false">
      <c r="A56" s="25" t="n">
        <v>10</v>
      </c>
      <c r="B56" s="25" t="s">
        <v>103</v>
      </c>
      <c r="C56" s="25" t="s">
        <v>154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</row>
    <row r="57" customFormat="false" ht="12.75" hidden="false" customHeight="false" outlineLevel="0" collapsed="false">
      <c r="A57" s="25" t="n">
        <v>11</v>
      </c>
      <c r="B57" s="25" t="s">
        <v>155</v>
      </c>
      <c r="C57" s="25" t="s">
        <v>156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</row>
    <row r="58" customFormat="false" ht="25.5" hidden="false" customHeight="false" outlineLevel="0" collapsed="false">
      <c r="A58" s="25" t="n">
        <v>12</v>
      </c>
      <c r="B58" s="25" t="s">
        <v>157</v>
      </c>
      <c r="C58" s="25" t="s">
        <v>158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</row>
    <row r="59" customFormat="false" ht="25.5" hidden="false" customHeight="false" outlineLevel="0" collapsed="false">
      <c r="A59" s="25" t="n">
        <v>13</v>
      </c>
      <c r="B59" s="25" t="s">
        <v>159</v>
      </c>
      <c r="C59" s="25" t="s">
        <v>16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</row>
    <row r="60" customFormat="false" ht="12.75" hidden="false" customHeight="false" outlineLevel="0" collapsed="false">
      <c r="A60" s="25" t="n">
        <v>14</v>
      </c>
      <c r="B60" s="25" t="s">
        <v>161</v>
      </c>
      <c r="C60" s="25" t="s">
        <v>162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</row>
    <row r="61" customFormat="false" ht="25.5" hidden="false" customHeight="false" outlineLevel="0" collapsed="false">
      <c r="A61" s="25" t="n">
        <v>15</v>
      </c>
      <c r="B61" s="25" t="s">
        <v>105</v>
      </c>
      <c r="C61" s="25" t="s">
        <v>163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</row>
    <row r="62" customFormat="false" ht="25.5" hidden="false" customHeight="false" outlineLevel="0" collapsed="false">
      <c r="A62" s="25" t="n">
        <v>16</v>
      </c>
      <c r="B62" s="25" t="s">
        <v>164</v>
      </c>
      <c r="C62" s="25" t="s">
        <v>165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</row>
    <row r="63" customFormat="false" ht="25.5" hidden="false" customHeight="false" outlineLevel="0" collapsed="false">
      <c r="A63" s="25" t="n">
        <v>17</v>
      </c>
      <c r="B63" s="25" t="s">
        <v>78</v>
      </c>
      <c r="C63" s="25" t="s">
        <v>166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</row>
    <row r="64" customFormat="false" ht="12.75" hidden="false" customHeight="false" outlineLevel="0" collapsed="false">
      <c r="A64" s="25" t="n">
        <v>18</v>
      </c>
      <c r="B64" s="25" t="s">
        <v>80</v>
      </c>
      <c r="C64" s="25" t="s">
        <v>167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</row>
    <row r="65" customFormat="false" ht="25.5" hidden="false" customHeight="false" outlineLevel="0" collapsed="false">
      <c r="A65" s="25" t="n">
        <v>19</v>
      </c>
      <c r="B65" s="25" t="s">
        <v>168</v>
      </c>
      <c r="C65" s="25" t="s">
        <v>169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</row>
    <row r="66" customFormat="false" ht="25.5" hidden="false" customHeight="false" outlineLevel="0" collapsed="false">
      <c r="A66" s="25" t="n">
        <v>20</v>
      </c>
      <c r="B66" s="25" t="s">
        <v>170</v>
      </c>
      <c r="C66" s="25" t="s">
        <v>171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</row>
    <row r="67" customFormat="false" ht="12.75" hidden="false" customHeight="false" outlineLevel="0" collapsed="false">
      <c r="A67" s="25" t="n">
        <v>21</v>
      </c>
      <c r="B67" s="25" t="s">
        <v>111</v>
      </c>
      <c r="C67" s="25" t="s">
        <v>172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</row>
    <row r="68" customFormat="false" ht="25.5" hidden="false" customHeight="true" outlineLevel="0" collapsed="false">
      <c r="A68" s="25" t="n">
        <v>24</v>
      </c>
      <c r="B68" s="25" t="s">
        <v>173</v>
      </c>
      <c r="C68" s="25" t="s">
        <v>174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</row>
    <row r="69" customFormat="false" ht="25.5" hidden="false" customHeight="false" outlineLevel="0" collapsed="false">
      <c r="A69" s="25"/>
      <c r="B69" s="25"/>
      <c r="C69" s="25" t="s">
        <v>175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</row>
    <row r="70" customFormat="false" ht="12.75" hidden="false" customHeight="false" outlineLevel="0" collapsed="false">
      <c r="A70" s="25"/>
      <c r="B70" s="25"/>
      <c r="C70" s="25" t="s">
        <v>176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</row>
    <row r="71" customFormat="false" ht="25.5" hidden="false" customHeight="true" outlineLevel="0" collapsed="false">
      <c r="A71" s="25" t="n">
        <v>26</v>
      </c>
      <c r="B71" s="25" t="s">
        <v>86</v>
      </c>
      <c r="C71" s="25" t="s">
        <v>177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</row>
    <row r="72" customFormat="false" ht="25.5" hidden="false" customHeight="false" outlineLevel="0" collapsed="false">
      <c r="A72" s="25"/>
      <c r="B72" s="25"/>
      <c r="C72" s="25" t="s">
        <v>178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</row>
    <row r="73" customFormat="false" ht="25.5" hidden="false" customHeight="false" outlineLevel="0" collapsed="false">
      <c r="A73" s="25" t="n">
        <v>27</v>
      </c>
      <c r="B73" s="25" t="s">
        <v>179</v>
      </c>
      <c r="C73" s="25" t="s">
        <v>18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</row>
    <row r="74" customFormat="false" ht="25.5" hidden="false" customHeight="false" outlineLevel="0" collapsed="false">
      <c r="A74" s="25" t="n">
        <v>28</v>
      </c>
      <c r="B74" s="25" t="s">
        <v>88</v>
      </c>
      <c r="C74" s="25" t="s">
        <v>181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</row>
    <row r="75" customFormat="false" ht="25.5" hidden="false" customHeight="true" outlineLevel="0" collapsed="false">
      <c r="A75" s="25" t="n">
        <v>30</v>
      </c>
      <c r="B75" s="25" t="s">
        <v>115</v>
      </c>
      <c r="C75" s="25" t="s">
        <v>182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</row>
    <row r="76" customFormat="false" ht="25.5" hidden="false" customHeight="false" outlineLevel="0" collapsed="false">
      <c r="A76" s="25"/>
      <c r="B76" s="25"/>
      <c r="C76" s="25" t="s">
        <v>183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</row>
    <row r="77" customFormat="false" ht="38.25" hidden="false" customHeight="true" outlineLevel="0" collapsed="false">
      <c r="A77" s="25" t="n">
        <v>33</v>
      </c>
      <c r="B77" s="25" t="s">
        <v>117</v>
      </c>
      <c r="C77" s="25" t="s">
        <v>184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</row>
    <row r="78" customFormat="false" ht="25.5" hidden="false" customHeight="false" outlineLevel="0" collapsed="false">
      <c r="A78" s="25"/>
      <c r="B78" s="25"/>
      <c r="C78" s="25" t="s">
        <v>185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</row>
    <row r="79" customFormat="false" ht="25.5" hidden="false" customHeight="false" outlineLevel="0" collapsed="false">
      <c r="A79" s="25"/>
      <c r="B79" s="25"/>
      <c r="C79" s="25" t="s">
        <v>186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</row>
    <row r="80" customFormat="false" ht="12.75" hidden="false" customHeight="false" outlineLevel="0" collapsed="false">
      <c r="A80" s="25" t="n">
        <v>34</v>
      </c>
      <c r="B80" s="25" t="s">
        <v>187</v>
      </c>
      <c r="C80" s="25" t="s">
        <v>188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</row>
    <row r="81" customFormat="false" ht="25.5" hidden="false" customHeight="true" outlineLevel="0" collapsed="false">
      <c r="A81" s="25" t="n">
        <v>36</v>
      </c>
      <c r="B81" s="25" t="s">
        <v>121</v>
      </c>
      <c r="C81" s="25" t="s">
        <v>189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</row>
    <row r="82" customFormat="false" ht="12.75" hidden="false" customHeight="false" outlineLevel="0" collapsed="false">
      <c r="A82" s="25"/>
      <c r="B82" s="25"/>
      <c r="C82" s="25" t="s">
        <v>19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</row>
    <row r="83" customFormat="false" ht="12.75" hidden="false" customHeight="false" outlineLevel="0" collapsed="false">
      <c r="A83" s="25" t="n">
        <v>37</v>
      </c>
      <c r="B83" s="25" t="s">
        <v>191</v>
      </c>
      <c r="C83" s="25" t="s">
        <v>192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</row>
    <row r="84" customFormat="false" ht="25.5" hidden="false" customHeight="false" outlineLevel="0" collapsed="false">
      <c r="A84" s="25" t="n">
        <v>38</v>
      </c>
      <c r="B84" s="25" t="s">
        <v>193</v>
      </c>
      <c r="C84" s="25" t="s">
        <v>194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</row>
    <row r="85" customFormat="false" ht="25.5" hidden="false" customHeight="false" outlineLevel="0" collapsed="false">
      <c r="A85" s="25" t="n">
        <v>39</v>
      </c>
      <c r="B85" s="25" t="s">
        <v>195</v>
      </c>
      <c r="C85" s="25" t="s">
        <v>196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</row>
    <row r="86" customFormat="false" ht="25.5" hidden="false" customHeight="false" outlineLevel="0" collapsed="false">
      <c r="A86" s="25" t="n">
        <v>40</v>
      </c>
      <c r="B86" s="25" t="s">
        <v>197</v>
      </c>
      <c r="C86" s="25" t="s">
        <v>198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</row>
    <row r="87" customFormat="false" ht="25.5" hidden="false" customHeight="false" outlineLevel="0" collapsed="false">
      <c r="A87" s="25" t="n">
        <v>41</v>
      </c>
      <c r="B87" s="25" t="s">
        <v>199</v>
      </c>
      <c r="C87" s="25" t="s">
        <v>20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</row>
    <row r="88" customFormat="false" ht="25.5" hidden="false" customHeight="false" outlineLevel="0" collapsed="false">
      <c r="A88" s="25" t="n">
        <v>42</v>
      </c>
      <c r="B88" s="25" t="s">
        <v>201</v>
      </c>
      <c r="C88" s="25" t="s">
        <v>202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</row>
    <row r="89" customFormat="false" ht="38.25" hidden="false" customHeight="false" outlineLevel="0" collapsed="false">
      <c r="A89" s="25" t="n">
        <v>43</v>
      </c>
      <c r="B89" s="25" t="s">
        <v>203</v>
      </c>
      <c r="C89" s="25" t="s">
        <v>204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</row>
    <row r="90" customFormat="false" ht="25.5" hidden="false" customHeight="false" outlineLevel="0" collapsed="false">
      <c r="A90" s="25" t="n">
        <v>44</v>
      </c>
      <c r="B90" s="25" t="s">
        <v>205</v>
      </c>
      <c r="C90" s="25" t="s">
        <v>206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</row>
    <row r="91" customFormat="false" ht="12.75" hidden="false" customHeight="false" outlineLevel="0" collapsed="false">
      <c r="A91" s="25" t="n">
        <v>45</v>
      </c>
      <c r="B91" s="25" t="s">
        <v>207</v>
      </c>
      <c r="C91" s="25" t="s">
        <v>208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</row>
    <row r="92" customFormat="false" ht="12.75" hidden="false" customHeight="true" outlineLevel="0" collapsed="false">
      <c r="A92" s="25" t="n">
        <v>49</v>
      </c>
      <c r="B92" s="25" t="s">
        <v>125</v>
      </c>
      <c r="C92" s="25" t="s">
        <v>209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</row>
    <row r="93" customFormat="false" ht="25.5" hidden="false" customHeight="false" outlineLevel="0" collapsed="false">
      <c r="A93" s="25"/>
      <c r="B93" s="25"/>
      <c r="C93" s="25" t="s">
        <v>21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</row>
    <row r="94" customFormat="false" ht="25.5" hidden="false" customHeight="false" outlineLevel="0" collapsed="false">
      <c r="A94" s="25"/>
      <c r="B94" s="25"/>
      <c r="C94" s="25" t="s">
        <v>211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</row>
    <row r="95" customFormat="false" ht="25.5" hidden="false" customHeight="false" outlineLevel="0" collapsed="false">
      <c r="A95" s="25"/>
      <c r="B95" s="25"/>
      <c r="C95" s="25" t="s">
        <v>212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</row>
    <row r="96" customFormat="false" ht="25.5" hidden="false" customHeight="false" outlineLevel="0" collapsed="false">
      <c r="A96" s="25" t="n">
        <v>50</v>
      </c>
      <c r="B96" s="25" t="s">
        <v>213</v>
      </c>
      <c r="C96" s="25" t="s">
        <v>214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0</v>
      </c>
    </row>
    <row r="97" customFormat="false" ht="12.75" hidden="false" customHeight="false" outlineLevel="0" collapsed="false">
      <c r="A97" s="25" t="n">
        <v>51</v>
      </c>
      <c r="B97" s="25" t="s">
        <v>215</v>
      </c>
      <c r="C97" s="25" t="s">
        <v>216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</row>
    <row r="98" customFormat="false" ht="38.25" hidden="false" customHeight="false" outlineLevel="0" collapsed="false">
      <c r="A98" s="25" t="n">
        <v>52</v>
      </c>
      <c r="B98" s="25" t="s">
        <v>217</v>
      </c>
      <c r="C98" s="25" t="s">
        <v>218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</row>
    <row r="99" customFormat="false" ht="12.75" hidden="false" customHeight="false" outlineLevel="0" collapsed="false">
      <c r="A99" s="25" t="n">
        <v>53</v>
      </c>
      <c r="B99" s="25" t="s">
        <v>219</v>
      </c>
      <c r="C99" s="25" t="s">
        <v>22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</row>
    <row r="100" customFormat="false" ht="12.75" hidden="false" customHeight="false" outlineLevel="0" collapsed="false">
      <c r="A100" s="25" t="n">
        <v>54</v>
      </c>
      <c r="B100" s="25" t="s">
        <v>221</v>
      </c>
      <c r="C100" s="25" t="s">
        <v>222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</row>
    <row r="101" customFormat="false" ht="12.75" hidden="false" customHeight="false" outlineLevel="0" collapsed="false">
      <c r="A101" s="25" t="n">
        <v>55</v>
      </c>
      <c r="B101" s="25" t="s">
        <v>223</v>
      </c>
      <c r="C101" s="25" t="s">
        <v>224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</row>
    <row r="102" customFormat="false" ht="25.5" hidden="false" customHeight="false" outlineLevel="0" collapsed="false">
      <c r="A102" s="25" t="n">
        <v>56</v>
      </c>
      <c r="B102" s="25" t="s">
        <v>225</v>
      </c>
      <c r="C102" s="25" t="s">
        <v>226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</row>
    <row r="103" customFormat="false" ht="12.75" hidden="false" customHeight="true" outlineLevel="0" collapsed="false">
      <c r="A103" s="25" t="n">
        <v>58</v>
      </c>
      <c r="B103" s="25" t="s">
        <v>227</v>
      </c>
      <c r="C103" s="25" t="s">
        <v>228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</row>
    <row r="104" customFormat="false" ht="38.25" hidden="false" customHeight="false" outlineLevel="0" collapsed="false">
      <c r="A104" s="25"/>
      <c r="B104" s="25"/>
      <c r="C104" s="25" t="s">
        <v>229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</row>
    <row r="105" customFormat="false" ht="25.5" hidden="false" customHeight="false" outlineLevel="0" collapsed="false">
      <c r="A105" s="25" t="n">
        <v>59</v>
      </c>
      <c r="B105" s="25" t="s">
        <v>127</v>
      </c>
      <c r="C105" s="25" t="s">
        <v>23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</row>
    <row r="106" customFormat="false" ht="25.5" hidden="false" customHeight="true" outlineLevel="0" collapsed="false">
      <c r="A106" s="25" t="n">
        <v>61</v>
      </c>
      <c r="B106" s="25" t="s">
        <v>129</v>
      </c>
      <c r="C106" s="25" t="s">
        <v>231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</row>
    <row r="107" customFormat="false" ht="12.75" hidden="false" customHeight="false" outlineLevel="0" collapsed="false">
      <c r="A107" s="25"/>
      <c r="B107" s="25"/>
      <c r="C107" s="25" t="s">
        <v>232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</row>
    <row r="108" customFormat="false" ht="12.75" hidden="false" customHeight="false" outlineLevel="0" collapsed="false">
      <c r="A108" s="25" t="n">
        <v>62</v>
      </c>
      <c r="B108" s="25" t="s">
        <v>233</v>
      </c>
      <c r="C108" s="25" t="s">
        <v>234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0</v>
      </c>
    </row>
    <row r="109" customFormat="false" ht="25.5" hidden="false" customHeight="true" outlineLevel="0" collapsed="false">
      <c r="A109" s="25" t="n">
        <v>72</v>
      </c>
      <c r="B109" s="25" t="s">
        <v>92</v>
      </c>
      <c r="C109" s="25" t="s">
        <v>235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</row>
    <row r="110" customFormat="false" ht="12.75" hidden="false" customHeight="false" outlineLevel="0" collapsed="false">
      <c r="A110" s="25"/>
      <c r="B110" s="25"/>
      <c r="C110" s="25" t="s">
        <v>236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</row>
    <row r="111" customFormat="false" ht="25.5" hidden="false" customHeight="false" outlineLevel="0" collapsed="false">
      <c r="A111" s="25"/>
      <c r="B111" s="25"/>
      <c r="C111" s="25" t="s">
        <v>237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</row>
    <row r="112" customFormat="false" ht="25.5" hidden="false" customHeight="false" outlineLevel="0" collapsed="false">
      <c r="A112" s="25"/>
      <c r="B112" s="25"/>
      <c r="C112" s="25" t="s">
        <v>238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</row>
    <row r="113" customFormat="false" ht="25.5" hidden="false" customHeight="false" outlineLevel="0" collapsed="false">
      <c r="A113" s="25"/>
      <c r="B113" s="25"/>
      <c r="C113" s="25" t="s">
        <v>239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</row>
    <row r="114" customFormat="false" ht="25.5" hidden="false" customHeight="false" outlineLevel="0" collapsed="false">
      <c r="A114" s="25"/>
      <c r="B114" s="25"/>
      <c r="C114" s="25" t="s">
        <v>24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</row>
    <row r="115" customFormat="false" ht="38.25" hidden="false" customHeight="false" outlineLevel="0" collapsed="false">
      <c r="A115" s="25"/>
      <c r="B115" s="25"/>
      <c r="C115" s="25" t="s">
        <v>241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</row>
    <row r="116" customFormat="false" ht="12.75" hidden="false" customHeight="false" outlineLevel="0" collapsed="false">
      <c r="A116" s="25"/>
      <c r="B116" s="25"/>
      <c r="C116" s="25" t="s">
        <v>242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</row>
    <row r="117" customFormat="false" ht="12.75" hidden="false" customHeight="false" outlineLevel="0" collapsed="false">
      <c r="A117" s="25"/>
      <c r="B117" s="25"/>
      <c r="C117" s="25" t="s">
        <v>243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</row>
    <row r="118" customFormat="false" ht="12.75" hidden="false" customHeight="false" outlineLevel="0" collapsed="false">
      <c r="A118" s="25"/>
      <c r="B118" s="25"/>
      <c r="C118" s="25" t="s">
        <v>244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</row>
    <row r="119" customFormat="false" ht="25.5" hidden="false" customHeight="false" outlineLevel="0" collapsed="false">
      <c r="A119" s="25" t="n">
        <v>73</v>
      </c>
      <c r="B119" s="25" t="s">
        <v>97</v>
      </c>
      <c r="C119" s="25" t="s">
        <v>245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</row>
    <row r="120" customFormat="false" ht="12.75" hidden="false" customHeight="false" outlineLevel="0" collapsed="false">
      <c r="A120" s="25" t="n">
        <v>74</v>
      </c>
      <c r="B120" s="25" t="s">
        <v>246</v>
      </c>
      <c r="C120" s="25" t="s">
        <v>247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</v>
      </c>
    </row>
    <row r="121" customFormat="false" ht="25.5" hidden="false" customHeight="true" outlineLevel="0" collapsed="false">
      <c r="A121" s="25" t="n">
        <v>76</v>
      </c>
      <c r="B121" s="25" t="s">
        <v>248</v>
      </c>
      <c r="C121" s="25" t="s">
        <v>249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</row>
    <row r="122" customFormat="false" ht="25.5" hidden="false" customHeight="false" outlineLevel="0" collapsed="false">
      <c r="A122" s="25"/>
      <c r="B122" s="25"/>
      <c r="C122" s="25" t="s">
        <v>25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</row>
    <row r="123" customFormat="false" ht="25.5" hidden="false" customHeight="false" outlineLevel="0" collapsed="false">
      <c r="A123" s="25" t="n">
        <v>77</v>
      </c>
      <c r="B123" s="25" t="s">
        <v>251</v>
      </c>
      <c r="C123" s="25" t="s">
        <v>252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0</v>
      </c>
    </row>
    <row r="124" customFormat="false" ht="12.75" hidden="false" customHeight="true" outlineLevel="0" collapsed="false">
      <c r="A124" s="25" t="n">
        <v>80</v>
      </c>
      <c r="B124" s="25" t="s">
        <v>253</v>
      </c>
      <c r="C124" s="25" t="s">
        <v>254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</row>
    <row r="125" customFormat="false" ht="25.5" hidden="false" customHeight="false" outlineLevel="0" collapsed="false">
      <c r="A125" s="25"/>
      <c r="B125" s="25"/>
      <c r="C125" s="25" t="s">
        <v>255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0</v>
      </c>
    </row>
    <row r="126" customFormat="false" ht="12.75" hidden="false" customHeight="false" outlineLevel="0" collapsed="false">
      <c r="A126" s="25"/>
      <c r="B126" s="25"/>
      <c r="C126" s="25" t="s">
        <v>256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v>0</v>
      </c>
    </row>
    <row r="127" customFormat="false" ht="25.5" hidden="false" customHeight="false" outlineLevel="0" collapsed="false">
      <c r="A127" s="25" t="n">
        <v>81</v>
      </c>
      <c r="B127" s="25" t="s">
        <v>257</v>
      </c>
      <c r="C127" s="25" t="s">
        <v>258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v>0</v>
      </c>
    </row>
    <row r="128" customFormat="false" ht="25.5" hidden="false" customHeight="true" outlineLevel="0" collapsed="false">
      <c r="A128" s="25" t="n">
        <v>83</v>
      </c>
      <c r="B128" s="25" t="s">
        <v>259</v>
      </c>
      <c r="C128" s="25" t="s">
        <v>26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</row>
    <row r="129" customFormat="false" ht="25.5" hidden="false" customHeight="false" outlineLevel="0" collapsed="false">
      <c r="A129" s="25"/>
      <c r="B129" s="25"/>
      <c r="C129" s="25" t="s">
        <v>261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</row>
    <row r="130" customFormat="false" ht="12.75" hidden="false" customHeight="false" outlineLevel="0" collapsed="false">
      <c r="A130" s="25" t="n">
        <v>84</v>
      </c>
      <c r="B130" s="25" t="s">
        <v>134</v>
      </c>
      <c r="C130" s="25" t="s">
        <v>262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</row>
    <row r="131" customFormat="false" ht="25.5" hidden="false" customHeight="false" outlineLevel="0" collapsed="false">
      <c r="A131" s="25" t="n">
        <v>85</v>
      </c>
      <c r="B131" s="25" t="s">
        <v>100</v>
      </c>
      <c r="C131" s="25" t="s">
        <v>263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0</v>
      </c>
    </row>
    <row r="132" customFormat="false" ht="12.75" hidden="false" customHeight="true" outlineLevel="0" collapsed="false">
      <c r="A132" s="25" t="n">
        <v>88</v>
      </c>
      <c r="B132" s="25" t="s">
        <v>264</v>
      </c>
      <c r="C132" s="25" t="s">
        <v>265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0</v>
      </c>
    </row>
    <row r="133" customFormat="false" ht="12.75" hidden="false" customHeight="false" outlineLevel="0" collapsed="false">
      <c r="A133" s="25"/>
      <c r="B133" s="25"/>
      <c r="C133" s="25" t="s">
        <v>266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</row>
    <row r="134" customFormat="false" ht="25.5" hidden="false" customHeight="false" outlineLevel="0" collapsed="false">
      <c r="A134" s="25"/>
      <c r="B134" s="25"/>
      <c r="C134" s="25" t="s">
        <v>267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 t="n">
        <v>0</v>
      </c>
    </row>
    <row r="135" customFormat="false" ht="12.75" hidden="false" customHeight="false" outlineLevel="0" collapsed="false">
      <c r="A135" s="25" t="n">
        <v>89</v>
      </c>
      <c r="B135" s="25" t="s">
        <v>268</v>
      </c>
      <c r="C135" s="25" t="s">
        <v>269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</row>
    <row r="136" customFormat="false" ht="38.25" hidden="false" customHeight="false" outlineLevel="0" collapsed="false">
      <c r="A136" s="25" t="n">
        <v>90</v>
      </c>
      <c r="B136" s="25" t="s">
        <v>136</v>
      </c>
      <c r="C136" s="25" t="s">
        <v>27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</row>
    <row r="137" customFormat="false" ht="25.5" hidden="false" customHeight="false" outlineLevel="0" collapsed="false">
      <c r="A137" s="25" t="n">
        <v>91</v>
      </c>
      <c r="B137" s="25" t="s">
        <v>271</v>
      </c>
      <c r="C137" s="25" t="s">
        <v>272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v>0</v>
      </c>
    </row>
    <row r="138" customFormat="false" ht="25.5" hidden="false" customHeight="false" outlineLevel="0" collapsed="false">
      <c r="A138" s="25" t="n">
        <v>92</v>
      </c>
      <c r="B138" s="25" t="s">
        <v>273</v>
      </c>
      <c r="C138" s="25" t="s">
        <v>274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0</v>
      </c>
      <c r="AB138" s="26" t="n">
        <v>0</v>
      </c>
      <c r="AC138" s="26" t="n">
        <v>0</v>
      </c>
      <c r="AD138" s="26" t="n">
        <v>0</v>
      </c>
    </row>
    <row r="139" customFormat="false" ht="25.5" hidden="false" customHeight="true" outlineLevel="0" collapsed="false">
      <c r="A139" s="25" t="n">
        <v>94</v>
      </c>
      <c r="B139" s="25" t="s">
        <v>275</v>
      </c>
      <c r="C139" s="25" t="s">
        <v>276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  <c r="AB139" s="26" t="n">
        <v>0</v>
      </c>
      <c r="AC139" s="26" t="n">
        <v>0</v>
      </c>
      <c r="AD139" s="26" t="n">
        <v>0</v>
      </c>
    </row>
    <row r="140" customFormat="false" ht="12.75" hidden="false" customHeight="false" outlineLevel="0" collapsed="false">
      <c r="A140" s="25"/>
      <c r="B140" s="25"/>
      <c r="C140" s="25" t="s">
        <v>277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</row>
    <row r="141" customFormat="false" ht="25.5" hidden="false" customHeight="false" outlineLevel="0" collapsed="false">
      <c r="A141" s="25" t="n">
        <v>95</v>
      </c>
      <c r="B141" s="25" t="s">
        <v>278</v>
      </c>
      <c r="C141" s="25" t="s">
        <v>279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</row>
    <row r="142" customFormat="false" ht="12.75" hidden="false" customHeight="false" outlineLevel="0" collapsed="false">
      <c r="A142" s="25" t="n">
        <v>96</v>
      </c>
      <c r="B142" s="25" t="s">
        <v>280</v>
      </c>
      <c r="C142" s="25" t="s">
        <v>281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</row>
    <row r="143" customFormat="false" ht="12.75" hidden="false" customHeight="false" outlineLevel="0" collapsed="false">
      <c r="A143" s="25" t="n">
        <v>97</v>
      </c>
      <c r="B143" s="25" t="s">
        <v>282</v>
      </c>
      <c r="C143" s="25" t="s">
        <v>283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</row>
    <row r="144" customFormat="false" ht="12.75" hidden="false" customHeight="false" outlineLevel="0" collapsed="false">
      <c r="A144" s="25" t="n">
        <v>98</v>
      </c>
      <c r="B144" s="25" t="s">
        <v>284</v>
      </c>
      <c r="C144" s="25" t="s">
        <v>285</v>
      </c>
      <c r="D144" s="26" t="n">
        <v>4</v>
      </c>
      <c r="E144" s="26" t="n">
        <v>3</v>
      </c>
      <c r="F144" s="26" t="n">
        <v>1</v>
      </c>
      <c r="G144" s="26" t="n">
        <v>0</v>
      </c>
      <c r="H144" s="26" t="n">
        <v>0</v>
      </c>
      <c r="I144" s="26" t="n">
        <v>0</v>
      </c>
      <c r="J144" s="26" t="n">
        <v>4</v>
      </c>
      <c r="K144" s="26" t="n">
        <v>3</v>
      </c>
      <c r="L144" s="26" t="n">
        <v>1</v>
      </c>
      <c r="M144" s="26" t="n">
        <v>3</v>
      </c>
      <c r="N144" s="26" t="n">
        <v>2</v>
      </c>
      <c r="O144" s="26" t="n">
        <v>1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1</v>
      </c>
      <c r="AC144" s="26" t="n">
        <v>1</v>
      </c>
      <c r="AD144" s="26" t="n">
        <v>0</v>
      </c>
    </row>
    <row r="145" customFormat="false" ht="25.5" hidden="false" customHeight="false" outlineLevel="0" collapsed="false">
      <c r="A145" s="25" t="n">
        <v>99</v>
      </c>
      <c r="B145" s="25" t="s">
        <v>286</v>
      </c>
      <c r="C145" s="25" t="s">
        <v>287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</row>
    <row r="146" customFormat="false" ht="12.75" hidden="false" customHeight="true" outlineLevel="0" collapsed="false">
      <c r="A146" s="25" t="n">
        <v>101</v>
      </c>
      <c r="B146" s="25" t="s">
        <v>288</v>
      </c>
      <c r="C146" s="25" t="s">
        <v>289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</row>
    <row r="147" customFormat="false" ht="12.75" hidden="false" customHeight="false" outlineLevel="0" collapsed="false">
      <c r="A147" s="25"/>
      <c r="B147" s="25"/>
      <c r="C147" s="25" t="s">
        <v>29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0</v>
      </c>
    </row>
    <row r="148" customFormat="false" ht="12.75" hidden="false" customHeight="false" outlineLevel="0" collapsed="false">
      <c r="A148" s="25" t="n">
        <v>102</v>
      </c>
      <c r="B148" s="25" t="s">
        <v>291</v>
      </c>
      <c r="C148" s="25" t="s">
        <v>292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</row>
    <row r="149" customFormat="false" ht="25.5" hidden="false" customHeight="false" outlineLevel="0" collapsed="false">
      <c r="A149" s="27" t="n">
        <v>102</v>
      </c>
      <c r="B149" s="27"/>
      <c r="C149" s="27" t="s">
        <v>293</v>
      </c>
      <c r="D149" s="28" t="n">
        <v>4</v>
      </c>
      <c r="E149" s="28" t="n">
        <v>3</v>
      </c>
      <c r="F149" s="28" t="n">
        <v>1</v>
      </c>
      <c r="G149" s="28" t="n">
        <v>0</v>
      </c>
      <c r="H149" s="28" t="n">
        <v>0</v>
      </c>
      <c r="I149" s="28" t="n">
        <v>0</v>
      </c>
      <c r="J149" s="28" t="n">
        <v>4</v>
      </c>
      <c r="K149" s="28" t="n">
        <v>3</v>
      </c>
      <c r="L149" s="28" t="n">
        <v>1</v>
      </c>
      <c r="M149" s="28" t="n">
        <v>3</v>
      </c>
      <c r="N149" s="28" t="n">
        <v>2</v>
      </c>
      <c r="O149" s="28" t="n">
        <v>1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1</v>
      </c>
      <c r="AC149" s="28" t="n">
        <v>1</v>
      </c>
      <c r="AD149" s="28" t="n">
        <v>0</v>
      </c>
    </row>
    <row r="150" customFormat="false" ht="3.6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12.75" hidden="false" customHeight="false" outlineLevel="0" collapsed="false">
      <c r="A151" s="31" t="n">
        <v>137</v>
      </c>
      <c r="B151" s="31"/>
      <c r="C151" s="31" t="s">
        <v>294</v>
      </c>
      <c r="D151" s="29" t="n">
        <v>325</v>
      </c>
      <c r="E151" s="29" t="n">
        <v>170</v>
      </c>
      <c r="F151" s="29" t="n">
        <v>155</v>
      </c>
      <c r="G151" s="29" t="n">
        <v>4</v>
      </c>
      <c r="H151" s="29" t="n">
        <v>3</v>
      </c>
      <c r="I151" s="29" t="n">
        <v>1</v>
      </c>
      <c r="J151" s="29" t="n">
        <v>321</v>
      </c>
      <c r="K151" s="29" t="n">
        <v>167</v>
      </c>
      <c r="L151" s="29" t="n">
        <v>154</v>
      </c>
      <c r="M151" s="29" t="n">
        <v>167</v>
      </c>
      <c r="N151" s="29" t="n">
        <v>74</v>
      </c>
      <c r="O151" s="29" t="n">
        <v>93</v>
      </c>
      <c r="P151" s="29" t="n">
        <v>88</v>
      </c>
      <c r="Q151" s="29" t="n">
        <v>54</v>
      </c>
      <c r="R151" s="29" t="n">
        <v>34</v>
      </c>
      <c r="S151" s="29" t="n">
        <v>11</v>
      </c>
      <c r="T151" s="29" t="n">
        <v>6</v>
      </c>
      <c r="U151" s="29" t="n">
        <v>5</v>
      </c>
      <c r="V151" s="29" t="n">
        <v>12</v>
      </c>
      <c r="W151" s="29" t="n">
        <v>9</v>
      </c>
      <c r="X151" s="29" t="n">
        <v>3</v>
      </c>
      <c r="Y151" s="29" t="n">
        <v>9</v>
      </c>
      <c r="Z151" s="29" t="n">
        <v>6</v>
      </c>
      <c r="AA151" s="29" t="n">
        <v>3</v>
      </c>
      <c r="AB151" s="29" t="n">
        <v>34</v>
      </c>
      <c r="AC151" s="29" t="n">
        <v>18</v>
      </c>
      <c r="AD151" s="29" t="n">
        <v>16</v>
      </c>
    </row>
    <row r="152" customFormat="false" ht="409.6" hidden="true" customHeight="true" outlineLevel="0" collapsed="false"/>
  </sheetData>
  <mergeCells count="62">
    <mergeCell ref="A2:C2"/>
    <mergeCell ref="A3:A7"/>
    <mergeCell ref="B3:B7"/>
    <mergeCell ref="C3:C7"/>
    <mergeCell ref="D4:F4"/>
    <mergeCell ref="G4:I4"/>
    <mergeCell ref="J4:AD4"/>
    <mergeCell ref="D5:F5"/>
    <mergeCell ref="G5:I5"/>
    <mergeCell ref="J5:L5"/>
    <mergeCell ref="M5:AD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15:A18"/>
    <mergeCell ref="B15:B18"/>
    <mergeCell ref="A19:A20"/>
    <mergeCell ref="B19:B20"/>
    <mergeCell ref="A30:A31"/>
    <mergeCell ref="B30:B31"/>
    <mergeCell ref="A40:A42"/>
    <mergeCell ref="B40:B42"/>
    <mergeCell ref="A50:A52"/>
    <mergeCell ref="B50:B52"/>
    <mergeCell ref="A53:A54"/>
    <mergeCell ref="B53:B54"/>
    <mergeCell ref="A68:A70"/>
    <mergeCell ref="B68:B70"/>
    <mergeCell ref="A71:A72"/>
    <mergeCell ref="B71:B72"/>
    <mergeCell ref="A75:A76"/>
    <mergeCell ref="B75:B76"/>
    <mergeCell ref="A77:A79"/>
    <mergeCell ref="B77:B79"/>
    <mergeCell ref="A81:A82"/>
    <mergeCell ref="B81:B82"/>
    <mergeCell ref="A92:A95"/>
    <mergeCell ref="B92:B95"/>
    <mergeCell ref="A103:A104"/>
    <mergeCell ref="B103:B104"/>
    <mergeCell ref="A106:A107"/>
    <mergeCell ref="B106:B107"/>
    <mergeCell ref="A109:A118"/>
    <mergeCell ref="B109:B118"/>
    <mergeCell ref="A121:A122"/>
    <mergeCell ref="B121:B122"/>
    <mergeCell ref="A124:A126"/>
    <mergeCell ref="B124:B126"/>
    <mergeCell ref="A128:A129"/>
    <mergeCell ref="B128:B129"/>
    <mergeCell ref="A132:A134"/>
    <mergeCell ref="B132:B134"/>
    <mergeCell ref="A139:A140"/>
    <mergeCell ref="B139:B140"/>
    <mergeCell ref="A146:A147"/>
    <mergeCell ref="B146:B14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2" sqref="A8:IV21 A24:IV44 A47:IV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33" min="4" style="0" width="8.14"/>
    <col collapsed="false" customWidth="true" hidden="false" outlineLevel="0" max="34" min="34" style="0" width="37.99"/>
  </cols>
  <sheetData>
    <row r="1" customFormat="false" ht="3.2" hidden="false" customHeight="true" outlineLevel="0" collapsed="false"/>
    <row r="2" customFormat="false" ht="18" hidden="false" customHeight="true" outlineLevel="0" collapsed="false">
      <c r="A2" s="11" t="s">
        <v>653</v>
      </c>
      <c r="B2" s="11"/>
      <c r="C2" s="11"/>
    </row>
    <row r="3" customFormat="false" ht="22.5" hidden="false" customHeight="true" outlineLevel="0" collapsed="false">
      <c r="A3" s="34" t="s">
        <v>56</v>
      </c>
      <c r="B3" s="35" t="s">
        <v>57</v>
      </c>
      <c r="C3" s="35" t="s">
        <v>58</v>
      </c>
      <c r="D3" s="36" t="s">
        <v>654</v>
      </c>
      <c r="E3" s="36" t="s">
        <v>654</v>
      </c>
      <c r="F3" s="37" t="s">
        <v>654</v>
      </c>
      <c r="G3" s="36" t="s">
        <v>655</v>
      </c>
      <c r="H3" s="36" t="s">
        <v>655</v>
      </c>
      <c r="I3" s="36" t="s">
        <v>655</v>
      </c>
      <c r="J3" s="36" t="s">
        <v>656</v>
      </c>
      <c r="K3" s="36" t="s">
        <v>656</v>
      </c>
      <c r="L3" s="37" t="s">
        <v>656</v>
      </c>
      <c r="M3" s="36" t="s">
        <v>657</v>
      </c>
      <c r="N3" s="36" t="s">
        <v>657</v>
      </c>
      <c r="O3" s="36" t="s">
        <v>657</v>
      </c>
      <c r="P3" s="36" t="s">
        <v>658</v>
      </c>
      <c r="Q3" s="36" t="s">
        <v>658</v>
      </c>
      <c r="R3" s="36" t="s">
        <v>658</v>
      </c>
      <c r="S3" s="36" t="s">
        <v>659</v>
      </c>
      <c r="T3" s="36" t="s">
        <v>659</v>
      </c>
      <c r="U3" s="36" t="s">
        <v>659</v>
      </c>
      <c r="V3" s="36" t="s">
        <v>660</v>
      </c>
      <c r="W3" s="36" t="s">
        <v>660</v>
      </c>
      <c r="X3" s="36" t="s">
        <v>660</v>
      </c>
      <c r="Y3" s="36" t="s">
        <v>661</v>
      </c>
      <c r="Z3" s="36" t="s">
        <v>661</v>
      </c>
      <c r="AA3" s="37" t="s">
        <v>661</v>
      </c>
      <c r="AB3" s="36" t="s">
        <v>662</v>
      </c>
      <c r="AC3" s="36" t="s">
        <v>662</v>
      </c>
      <c r="AD3" s="36" t="s">
        <v>662</v>
      </c>
      <c r="AE3" s="36" t="s">
        <v>663</v>
      </c>
      <c r="AF3" s="36" t="s">
        <v>663</v>
      </c>
      <c r="AG3" s="37" t="s">
        <v>663</v>
      </c>
    </row>
    <row r="4" customFormat="false" ht="12.75" hidden="false" customHeight="true" outlineLevel="0" collapsed="false">
      <c r="A4" s="34"/>
      <c r="B4" s="35"/>
      <c r="C4" s="35"/>
      <c r="D4" s="44" t="s">
        <v>664</v>
      </c>
      <c r="E4" s="44"/>
      <c r="F4" s="44"/>
      <c r="G4" s="39" t="s">
        <v>457</v>
      </c>
      <c r="H4" s="39"/>
      <c r="I4" s="39"/>
      <c r="J4" s="39"/>
      <c r="K4" s="39"/>
      <c r="L4" s="39"/>
      <c r="M4" s="39" t="s">
        <v>457</v>
      </c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 t="s">
        <v>457</v>
      </c>
      <c r="AC4" s="39"/>
      <c r="AD4" s="39"/>
      <c r="AE4" s="39"/>
      <c r="AF4" s="39"/>
      <c r="AG4" s="39"/>
    </row>
    <row r="5" customFormat="false" ht="12.75" hidden="false" customHeight="true" outlineLevel="0" collapsed="false">
      <c r="A5" s="34"/>
      <c r="B5" s="35"/>
      <c r="C5" s="35"/>
      <c r="D5" s="45" t="s">
        <v>665</v>
      </c>
      <c r="E5" s="45"/>
      <c r="F5" s="45"/>
      <c r="G5" s="46" t="s">
        <v>518</v>
      </c>
      <c r="H5" s="46"/>
      <c r="I5" s="46"/>
      <c r="J5" s="44" t="s">
        <v>666</v>
      </c>
      <c r="K5" s="44"/>
      <c r="L5" s="44"/>
      <c r="M5" s="46" t="s">
        <v>667</v>
      </c>
      <c r="N5" s="46"/>
      <c r="O5" s="46"/>
      <c r="P5" s="39" t="s">
        <v>324</v>
      </c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46" t="s">
        <v>525</v>
      </c>
      <c r="AC5" s="46"/>
      <c r="AD5" s="46"/>
      <c r="AE5" s="44" t="s">
        <v>526</v>
      </c>
      <c r="AF5" s="44"/>
      <c r="AG5" s="44"/>
    </row>
    <row r="6" customFormat="false" ht="12.75" hidden="false" customHeight="true" outlineLevel="0" collapsed="false">
      <c r="A6" s="34"/>
      <c r="B6" s="35"/>
      <c r="C6" s="35"/>
      <c r="D6" s="47"/>
      <c r="E6" s="47"/>
      <c r="F6" s="47"/>
      <c r="G6" s="48"/>
      <c r="H6" s="48"/>
      <c r="I6" s="48"/>
      <c r="J6" s="47" t="s">
        <v>668</v>
      </c>
      <c r="K6" s="47"/>
      <c r="L6" s="47"/>
      <c r="M6" s="48" t="s">
        <v>669</v>
      </c>
      <c r="N6" s="48"/>
      <c r="O6" s="48"/>
      <c r="P6" s="41" t="s">
        <v>521</v>
      </c>
      <c r="Q6" s="41"/>
      <c r="R6" s="41"/>
      <c r="S6" s="41" t="s">
        <v>670</v>
      </c>
      <c r="T6" s="41"/>
      <c r="U6" s="41"/>
      <c r="V6" s="41" t="s">
        <v>523</v>
      </c>
      <c r="W6" s="41"/>
      <c r="X6" s="41"/>
      <c r="Y6" s="39" t="s">
        <v>524</v>
      </c>
      <c r="Z6" s="39"/>
      <c r="AA6" s="39"/>
      <c r="AB6" s="48"/>
      <c r="AC6" s="48"/>
      <c r="AD6" s="48"/>
      <c r="AE6" s="47"/>
      <c r="AF6" s="47"/>
      <c r="AG6" s="47"/>
    </row>
    <row r="7" customFormat="false" ht="12.75" hidden="false" customHeight="false" outlineLevel="0" collapsed="false">
      <c r="A7" s="34"/>
      <c r="B7" s="35"/>
      <c r="C7" s="35"/>
      <c r="D7" s="42" t="s">
        <v>671</v>
      </c>
      <c r="E7" s="42" t="s">
        <v>445</v>
      </c>
      <c r="F7" s="43" t="s">
        <v>446</v>
      </c>
      <c r="G7" s="42" t="s">
        <v>671</v>
      </c>
      <c r="H7" s="42" t="s">
        <v>445</v>
      </c>
      <c r="I7" s="42" t="s">
        <v>446</v>
      </c>
      <c r="J7" s="42" t="s">
        <v>671</v>
      </c>
      <c r="K7" s="42" t="s">
        <v>445</v>
      </c>
      <c r="L7" s="43" t="s">
        <v>446</v>
      </c>
      <c r="M7" s="42" t="s">
        <v>671</v>
      </c>
      <c r="N7" s="42" t="s">
        <v>445</v>
      </c>
      <c r="O7" s="42" t="s">
        <v>446</v>
      </c>
      <c r="P7" s="42" t="s">
        <v>671</v>
      </c>
      <c r="Q7" s="42" t="s">
        <v>445</v>
      </c>
      <c r="R7" s="42" t="s">
        <v>446</v>
      </c>
      <c r="S7" s="42" t="s">
        <v>671</v>
      </c>
      <c r="T7" s="42" t="s">
        <v>445</v>
      </c>
      <c r="U7" s="42" t="s">
        <v>446</v>
      </c>
      <c r="V7" s="42" t="s">
        <v>671</v>
      </c>
      <c r="W7" s="42" t="s">
        <v>445</v>
      </c>
      <c r="X7" s="42" t="s">
        <v>446</v>
      </c>
      <c r="Y7" s="42" t="s">
        <v>671</v>
      </c>
      <c r="Z7" s="42" t="s">
        <v>445</v>
      </c>
      <c r="AA7" s="43" t="s">
        <v>446</v>
      </c>
      <c r="AB7" s="42" t="s">
        <v>671</v>
      </c>
      <c r="AC7" s="42" t="s">
        <v>445</v>
      </c>
      <c r="AD7" s="42" t="s">
        <v>446</v>
      </c>
      <c r="AE7" s="42" t="s">
        <v>671</v>
      </c>
      <c r="AF7" s="42" t="s">
        <v>445</v>
      </c>
      <c r="AG7" s="43" t="s">
        <v>446</v>
      </c>
    </row>
    <row r="8" customFormat="false" ht="25.5" hidden="false" customHeight="false" outlineLevel="0" collapsed="false">
      <c r="A8" s="27" t="n">
        <v>14</v>
      </c>
      <c r="B8" s="27"/>
      <c r="C8" s="27" t="s">
        <v>102</v>
      </c>
      <c r="D8" s="28" t="n">
        <v>72</v>
      </c>
      <c r="E8" s="28" t="n">
        <v>36</v>
      </c>
      <c r="F8" s="28" t="n">
        <v>36</v>
      </c>
      <c r="G8" s="28" t="n">
        <v>49</v>
      </c>
      <c r="H8" s="28" t="n">
        <v>20</v>
      </c>
      <c r="I8" s="28" t="n">
        <v>29</v>
      </c>
      <c r="J8" s="28" t="n">
        <v>0</v>
      </c>
      <c r="K8" s="28" t="n">
        <v>0</v>
      </c>
      <c r="L8" s="28" t="n">
        <v>0</v>
      </c>
      <c r="M8" s="28" t="n">
        <v>19</v>
      </c>
      <c r="N8" s="28" t="n">
        <v>13</v>
      </c>
      <c r="O8" s="28" t="n">
        <v>6</v>
      </c>
      <c r="P8" s="28" t="n">
        <v>0</v>
      </c>
      <c r="Q8" s="28" t="n">
        <v>0</v>
      </c>
      <c r="R8" s="28" t="n">
        <v>0</v>
      </c>
      <c r="S8" s="28" t="n">
        <v>4</v>
      </c>
      <c r="T8" s="28" t="n">
        <v>4</v>
      </c>
      <c r="U8" s="28" t="n">
        <v>0</v>
      </c>
      <c r="V8" s="28" t="n">
        <v>12</v>
      </c>
      <c r="W8" s="28" t="n">
        <v>9</v>
      </c>
      <c r="X8" s="28" t="n">
        <v>3</v>
      </c>
      <c r="Y8" s="28" t="n">
        <v>3</v>
      </c>
      <c r="Z8" s="28" t="n">
        <v>0</v>
      </c>
      <c r="AA8" s="28" t="n">
        <v>3</v>
      </c>
      <c r="AB8" s="28" t="n">
        <v>2</v>
      </c>
      <c r="AC8" s="28" t="n">
        <v>2</v>
      </c>
      <c r="AD8" s="28" t="n">
        <v>0</v>
      </c>
      <c r="AE8" s="28" t="n">
        <v>2</v>
      </c>
      <c r="AF8" s="28" t="n">
        <v>1</v>
      </c>
      <c r="AG8" s="28" t="n">
        <v>1</v>
      </c>
    </row>
    <row r="9" customFormat="false" ht="3.6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</row>
    <row r="10" customFormat="false" ht="25.5" hidden="false" customHeight="false" outlineLevel="0" collapsed="false">
      <c r="A10" s="27" t="n">
        <v>21</v>
      </c>
      <c r="B10" s="27"/>
      <c r="C10" s="27" t="s">
        <v>138</v>
      </c>
      <c r="D10" s="28" t="n">
        <v>249</v>
      </c>
      <c r="E10" s="28" t="n">
        <v>131</v>
      </c>
      <c r="F10" s="28" t="n">
        <v>118</v>
      </c>
      <c r="G10" s="28" t="n">
        <v>156</v>
      </c>
      <c r="H10" s="28" t="n">
        <v>75</v>
      </c>
      <c r="I10" s="28" t="n">
        <v>81</v>
      </c>
      <c r="J10" s="28" t="n">
        <v>34</v>
      </c>
      <c r="K10" s="28" t="n">
        <v>21</v>
      </c>
      <c r="L10" s="28" t="n">
        <v>13</v>
      </c>
      <c r="M10" s="28" t="n">
        <v>24</v>
      </c>
      <c r="N10" s="28" t="n">
        <v>13</v>
      </c>
      <c r="O10" s="28" t="n">
        <v>11</v>
      </c>
      <c r="P10" s="28" t="n">
        <v>16</v>
      </c>
      <c r="Q10" s="28" t="n">
        <v>9</v>
      </c>
      <c r="R10" s="28" t="n">
        <v>7</v>
      </c>
      <c r="S10" s="28" t="n">
        <v>8</v>
      </c>
      <c r="T10" s="28" t="n">
        <v>4</v>
      </c>
      <c r="U10" s="28" t="n">
        <v>4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21</v>
      </c>
      <c r="AC10" s="28" t="n">
        <v>13</v>
      </c>
      <c r="AD10" s="28" t="n">
        <v>8</v>
      </c>
      <c r="AE10" s="28" t="n">
        <v>14</v>
      </c>
      <c r="AF10" s="28" t="n">
        <v>9</v>
      </c>
      <c r="AG10" s="28" t="n">
        <v>5</v>
      </c>
    </row>
    <row r="11" customFormat="false" ht="3.6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</row>
    <row r="12" customFormat="false" ht="25.5" hidden="false" customHeight="false" outlineLevel="0" collapsed="false">
      <c r="A12" s="27" t="n">
        <v>102</v>
      </c>
      <c r="B12" s="27"/>
      <c r="C12" s="27" t="s">
        <v>293</v>
      </c>
      <c r="D12" s="28" t="n">
        <v>4</v>
      </c>
      <c r="E12" s="28" t="n">
        <v>3</v>
      </c>
      <c r="F12" s="28" t="n">
        <v>1</v>
      </c>
      <c r="G12" s="28" t="n">
        <v>0</v>
      </c>
      <c r="H12" s="28" t="n">
        <v>0</v>
      </c>
      <c r="I12" s="28" t="n">
        <v>0</v>
      </c>
      <c r="J12" s="28" t="n">
        <v>1</v>
      </c>
      <c r="K12" s="28" t="n">
        <v>1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3</v>
      </c>
      <c r="AF12" s="28" t="n">
        <v>2</v>
      </c>
      <c r="AG12" s="28" t="n">
        <v>1</v>
      </c>
    </row>
    <row r="13" customFormat="false" ht="3.6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</row>
    <row r="14" customFormat="false" ht="12.75" hidden="false" customHeight="false" outlineLevel="0" collapsed="false">
      <c r="A14" s="31" t="n">
        <v>137</v>
      </c>
      <c r="B14" s="31"/>
      <c r="C14" s="31" t="s">
        <v>294</v>
      </c>
      <c r="D14" s="29" t="n">
        <v>325</v>
      </c>
      <c r="E14" s="29" t="n">
        <v>170</v>
      </c>
      <c r="F14" s="29" t="n">
        <v>155</v>
      </c>
      <c r="G14" s="29" t="n">
        <v>205</v>
      </c>
      <c r="H14" s="29" t="n">
        <v>95</v>
      </c>
      <c r="I14" s="29" t="n">
        <v>110</v>
      </c>
      <c r="J14" s="29" t="n">
        <v>35</v>
      </c>
      <c r="K14" s="29" t="n">
        <v>22</v>
      </c>
      <c r="L14" s="29" t="n">
        <v>13</v>
      </c>
      <c r="M14" s="29" t="n">
        <v>43</v>
      </c>
      <c r="N14" s="29" t="n">
        <v>26</v>
      </c>
      <c r="O14" s="29" t="n">
        <v>17</v>
      </c>
      <c r="P14" s="29" t="n">
        <v>16</v>
      </c>
      <c r="Q14" s="29" t="n">
        <v>9</v>
      </c>
      <c r="R14" s="29" t="n">
        <v>7</v>
      </c>
      <c r="S14" s="29" t="n">
        <v>12</v>
      </c>
      <c r="T14" s="29" t="n">
        <v>8</v>
      </c>
      <c r="U14" s="29" t="n">
        <v>4</v>
      </c>
      <c r="V14" s="29" t="n">
        <v>12</v>
      </c>
      <c r="W14" s="29" t="n">
        <v>9</v>
      </c>
      <c r="X14" s="29" t="n">
        <v>3</v>
      </c>
      <c r="Y14" s="29" t="n">
        <v>3</v>
      </c>
      <c r="Z14" s="29" t="n">
        <v>0</v>
      </c>
      <c r="AA14" s="29" t="n">
        <v>3</v>
      </c>
      <c r="AB14" s="29" t="n">
        <v>23</v>
      </c>
      <c r="AC14" s="29" t="n">
        <v>15</v>
      </c>
      <c r="AD14" s="29" t="n">
        <v>8</v>
      </c>
      <c r="AE14" s="29" t="n">
        <v>19</v>
      </c>
      <c r="AF14" s="29" t="n">
        <v>12</v>
      </c>
      <c r="AG14" s="29" t="n">
        <v>7</v>
      </c>
    </row>
    <row r="15" customFormat="false" ht="409.6" hidden="true" customHeight="true" outlineLevel="0" collapsed="false"/>
  </sheetData>
  <mergeCells count="25">
    <mergeCell ref="A2:C2"/>
    <mergeCell ref="A3:A7"/>
    <mergeCell ref="B3:B7"/>
    <mergeCell ref="C3:C7"/>
    <mergeCell ref="D4:F4"/>
    <mergeCell ref="G4:L4"/>
    <mergeCell ref="M4:AA4"/>
    <mergeCell ref="AB4:AG4"/>
    <mergeCell ref="D5:F5"/>
    <mergeCell ref="G5:I5"/>
    <mergeCell ref="J5:L5"/>
    <mergeCell ref="M5:O5"/>
    <mergeCell ref="P5:AA5"/>
    <mergeCell ref="AB5:AD5"/>
    <mergeCell ref="AE5:AG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28"/>
    <col collapsed="false" customWidth="false" hidden="true" outlineLevel="0" max="2" min="2" style="0" width="9.06"/>
    <col collapsed="false" customWidth="true" hidden="false" outlineLevel="0" max="3" min="3" style="0" width="85.14"/>
    <col collapsed="false" customWidth="false" hidden="true" outlineLevel="0" max="4" min="4" style="0" width="9.06"/>
    <col collapsed="false" customWidth="true" hidden="false" outlineLevel="0" max="5" min="5" style="0" width="37.99"/>
  </cols>
  <sheetData>
    <row r="1" customFormat="false" ht="5.25" hidden="false" customHeight="true" outlineLevel="0" collapsed="false"/>
    <row r="2" customFormat="false" ht="15" hidden="false" customHeight="false" outlineLevel="0" collapsed="false">
      <c r="A2" s="8" t="s">
        <v>11</v>
      </c>
    </row>
    <row r="3" customFormat="false" ht="15" hidden="false" customHeight="false" outlineLevel="0" collapsed="false">
      <c r="A3" s="9"/>
    </row>
    <row r="4" customFormat="false" ht="12.75" hidden="false" customHeight="false" outlineLevel="0" collapsed="false">
      <c r="A4" s="10" t="s">
        <v>12</v>
      </c>
    </row>
    <row r="5" customFormat="false" ht="15" hidden="false" customHeight="false" outlineLevel="0" collapsed="false">
      <c r="A5" s="9" t="s">
        <v>13</v>
      </c>
    </row>
    <row r="6" customFormat="false" ht="15" hidden="false" customHeight="false" outlineLevel="0" collapsed="false">
      <c r="A6" s="9" t="s">
        <v>14</v>
      </c>
    </row>
    <row r="7" customFormat="false" ht="15" hidden="false" customHeight="false" outlineLevel="0" collapsed="false">
      <c r="A7" s="9"/>
    </row>
    <row r="8" customFormat="false" ht="12.75" hidden="false" customHeight="false" outlineLevel="0" collapsed="false">
      <c r="A8" s="10" t="s">
        <v>15</v>
      </c>
    </row>
    <row r="9" customFormat="false" ht="15" hidden="false" customHeight="false" outlineLevel="0" collapsed="false">
      <c r="A9" s="9" t="s">
        <v>16</v>
      </c>
    </row>
    <row r="10" customFormat="false" ht="15" hidden="false" customHeight="false" outlineLevel="0" collapsed="false">
      <c r="A10" s="9" t="s">
        <v>17</v>
      </c>
    </row>
    <row r="11" customFormat="false" ht="15" hidden="false" customHeight="false" outlineLevel="0" collapsed="false">
      <c r="A11" s="9" t="s">
        <v>18</v>
      </c>
    </row>
    <row r="12" customFormat="false" ht="15" hidden="false" customHeight="false" outlineLevel="0" collapsed="false">
      <c r="A12" s="9" t="s">
        <v>19</v>
      </c>
    </row>
    <row r="13" customFormat="false" ht="15" hidden="false" customHeight="false" outlineLevel="0" collapsed="false">
      <c r="A13" s="9" t="s">
        <v>20</v>
      </c>
    </row>
    <row r="14" customFormat="false" ht="15" hidden="false" customHeight="false" outlineLevel="0" collapsed="false">
      <c r="A14" s="9" t="s">
        <v>21</v>
      </c>
    </row>
    <row r="15" customFormat="false" ht="15" hidden="false" customHeight="false" outlineLevel="0" collapsed="false">
      <c r="A15" s="9" t="s">
        <v>22</v>
      </c>
    </row>
    <row r="16" customFormat="false" ht="15" hidden="false" customHeight="false" outlineLevel="0" collapsed="false">
      <c r="A16" s="9" t="s">
        <v>23</v>
      </c>
    </row>
    <row r="17" customFormat="false" ht="15" hidden="false" customHeight="false" outlineLevel="0" collapsed="false">
      <c r="A17" s="9" t="s">
        <v>24</v>
      </c>
    </row>
    <row r="18" customFormat="false" ht="15" hidden="false" customHeight="false" outlineLevel="0" collapsed="false">
      <c r="A18" s="9" t="s">
        <v>25</v>
      </c>
    </row>
    <row r="19" customFormat="false" ht="15" hidden="false" customHeight="false" outlineLevel="0" collapsed="false">
      <c r="A19" s="9" t="s">
        <v>26</v>
      </c>
    </row>
    <row r="20" customFormat="false" ht="15" hidden="false" customHeight="false" outlineLevel="0" collapsed="false">
      <c r="A20" s="9"/>
    </row>
    <row r="21" customFormat="false" ht="12.75" hidden="false" customHeight="false" outlineLevel="0" collapsed="false">
      <c r="A21" s="10" t="s">
        <v>27</v>
      </c>
    </row>
    <row r="22" customFormat="false" ht="15" hidden="false" customHeight="false" outlineLevel="0" collapsed="false">
      <c r="A22" s="9" t="s">
        <v>28</v>
      </c>
    </row>
    <row r="23" customFormat="false" ht="15" hidden="false" customHeight="false" outlineLevel="0" collapsed="false">
      <c r="A23" s="9" t="s">
        <v>29</v>
      </c>
    </row>
    <row r="24" customFormat="false" ht="15" hidden="false" customHeight="false" outlineLevel="0" collapsed="false">
      <c r="A24" s="9" t="s">
        <v>30</v>
      </c>
    </row>
    <row r="25" customFormat="false" ht="15" hidden="false" customHeight="false" outlineLevel="0" collapsed="false">
      <c r="A25" s="9" t="s">
        <v>31</v>
      </c>
    </row>
    <row r="26" customFormat="false" ht="15" hidden="false" customHeight="false" outlineLevel="0" collapsed="false">
      <c r="A26" s="9" t="s">
        <v>32</v>
      </c>
    </row>
    <row r="27" customFormat="false" ht="12.75" hidden="false" customHeight="false" outlineLevel="0" collapsed="false">
      <c r="A27" s="10" t="s">
        <v>33</v>
      </c>
    </row>
    <row r="28" customFormat="false" ht="15" hidden="false" customHeight="false" outlineLevel="0" collapsed="false">
      <c r="A28" s="9" t="s">
        <v>34</v>
      </c>
    </row>
    <row r="29" customFormat="false" ht="15" hidden="false" customHeight="false" outlineLevel="0" collapsed="false">
      <c r="A29" s="9" t="s">
        <v>35</v>
      </c>
    </row>
    <row r="30" customFormat="false" ht="15" hidden="false" customHeight="false" outlineLevel="0" collapsed="false">
      <c r="A30" s="9"/>
    </row>
    <row r="31" customFormat="false" ht="25.5" hidden="false" customHeight="false" outlineLevel="0" collapsed="false">
      <c r="A31" s="10" t="s">
        <v>36</v>
      </c>
    </row>
    <row r="32" customFormat="false" ht="15" hidden="false" customHeight="false" outlineLevel="0" collapsed="false">
      <c r="A32" s="9" t="s">
        <v>37</v>
      </c>
    </row>
    <row r="33" customFormat="false" ht="15" hidden="false" customHeight="false" outlineLevel="0" collapsed="false">
      <c r="A33" s="9" t="s">
        <v>38</v>
      </c>
    </row>
    <row r="34" customFormat="false" ht="15" hidden="false" customHeight="false" outlineLevel="0" collapsed="false">
      <c r="A34" s="9"/>
    </row>
    <row r="35" customFormat="false" ht="12.75" hidden="false" customHeight="false" outlineLevel="0" collapsed="false">
      <c r="A35" s="10" t="s">
        <v>39</v>
      </c>
    </row>
    <row r="36" customFormat="false" ht="15" hidden="false" customHeight="false" outlineLevel="0" collapsed="false">
      <c r="A36" s="9" t="s">
        <v>40</v>
      </c>
    </row>
    <row r="37" customFormat="false" ht="15" hidden="false" customHeight="false" outlineLevel="0" collapsed="false">
      <c r="A37" s="9" t="s">
        <v>41</v>
      </c>
    </row>
    <row r="38" customFormat="false" ht="12.75" hidden="false" customHeight="false" outlineLevel="0" collapsed="false">
      <c r="A38" s="10" t="s">
        <v>42</v>
      </c>
    </row>
    <row r="39" customFormat="false" ht="15" hidden="false" customHeight="false" outlineLevel="0" collapsed="false">
      <c r="A39" s="9" t="s">
        <v>43</v>
      </c>
    </row>
    <row r="40" customFormat="false" ht="15" hidden="false" customHeight="false" outlineLevel="0" collapsed="false">
      <c r="A40" s="9" t="s">
        <v>44</v>
      </c>
    </row>
    <row r="41" customFormat="false" ht="15" hidden="false" customHeight="false" outlineLevel="0" collapsed="false">
      <c r="A41" s="9"/>
    </row>
    <row r="42" customFormat="false" ht="12.75" hidden="false" customHeight="false" outlineLevel="0" collapsed="false">
      <c r="A42" s="10" t="s">
        <v>45</v>
      </c>
    </row>
    <row r="43" customFormat="false" ht="15" hidden="false" customHeight="false" outlineLevel="0" collapsed="false">
      <c r="A43" s="9" t="s">
        <v>46</v>
      </c>
    </row>
    <row r="44" customFormat="false" ht="15" hidden="false" customHeight="false" outlineLevel="0" collapsed="false">
      <c r="A44" s="9" t="s">
        <v>47</v>
      </c>
    </row>
    <row r="45" customFormat="false" ht="12.75" hidden="false" customHeight="false" outlineLevel="0" collapsed="false">
      <c r="A45" s="10" t="s">
        <v>48</v>
      </c>
    </row>
    <row r="46" customFormat="false" ht="15" hidden="false" customHeight="false" outlineLevel="0" collapsed="false">
      <c r="A46" s="9" t="s">
        <v>49</v>
      </c>
    </row>
    <row r="47" customFormat="false" ht="15" hidden="false" customHeight="false" outlineLevel="0" collapsed="false">
      <c r="A47" s="9" t="s">
        <v>50</v>
      </c>
    </row>
    <row r="48" customFormat="false" ht="15" hidden="false" customHeight="false" outlineLevel="0" collapsed="false">
      <c r="A48" s="9"/>
    </row>
    <row r="49" customFormat="false" ht="12.75" hidden="false" customHeight="false" outlineLevel="0" collapsed="false">
      <c r="A49" s="10" t="s">
        <v>51</v>
      </c>
    </row>
    <row r="50" customFormat="false" ht="12.75" hidden="false" customHeight="false" outlineLevel="0" collapsed="false">
      <c r="A50" s="10" t="s">
        <v>52</v>
      </c>
    </row>
    <row r="51" customFormat="false" ht="15" hidden="false" customHeight="false" outlineLevel="0" collapsed="false">
      <c r="A51" s="9" t="s">
        <v>53</v>
      </c>
    </row>
    <row r="52" customFormat="false" ht="15" hidden="false" customHeight="false" outlineLevel="0" collapsed="false">
      <c r="A52" s="9" t="s">
        <v>54</v>
      </c>
    </row>
  </sheetData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2" sqref="A7:IV20 A23:IV43 A46:IV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30" min="4" style="0" width="8.14"/>
    <col collapsed="false" customWidth="true" hidden="false" outlineLevel="0" max="31" min="31" style="0" width="24.56"/>
    <col collapsed="false" customWidth="true" hidden="false" outlineLevel="0" max="32" min="32" style="0" width="37.99"/>
  </cols>
  <sheetData>
    <row r="1" customFormat="false" ht="3" hidden="false" customHeight="true" outlineLevel="0" collapsed="false"/>
    <row r="2" customFormat="false" ht="18" hidden="false" customHeight="true" outlineLevel="0" collapsed="false">
      <c r="A2" s="11" t="s">
        <v>672</v>
      </c>
      <c r="B2" s="11"/>
      <c r="C2" s="11"/>
    </row>
    <row r="3" customFormat="false" ht="22.5" hidden="false" customHeight="true" outlineLevel="0" collapsed="false">
      <c r="A3" s="34" t="s">
        <v>56</v>
      </c>
      <c r="B3" s="35" t="s">
        <v>57</v>
      </c>
      <c r="C3" s="35" t="s">
        <v>58</v>
      </c>
      <c r="D3" s="36" t="s">
        <v>673</v>
      </c>
      <c r="E3" s="36" t="s">
        <v>673</v>
      </c>
      <c r="F3" s="37" t="s">
        <v>673</v>
      </c>
      <c r="G3" s="36" t="s">
        <v>674</v>
      </c>
      <c r="H3" s="36" t="s">
        <v>674</v>
      </c>
      <c r="I3" s="36" t="s">
        <v>674</v>
      </c>
      <c r="J3" s="36" t="s">
        <v>675</v>
      </c>
      <c r="K3" s="36" t="s">
        <v>675</v>
      </c>
      <c r="L3" s="36" t="s">
        <v>675</v>
      </c>
      <c r="M3" s="36" t="s">
        <v>676</v>
      </c>
      <c r="N3" s="36" t="s">
        <v>676</v>
      </c>
      <c r="O3" s="36" t="s">
        <v>676</v>
      </c>
      <c r="P3" s="36" t="s">
        <v>677</v>
      </c>
      <c r="Q3" s="36" t="s">
        <v>677</v>
      </c>
      <c r="R3" s="36" t="s">
        <v>677</v>
      </c>
      <c r="S3" s="36" t="s">
        <v>678</v>
      </c>
      <c r="T3" s="36" t="s">
        <v>678</v>
      </c>
      <c r="U3" s="36" t="s">
        <v>678</v>
      </c>
      <c r="V3" s="36" t="s">
        <v>679</v>
      </c>
      <c r="W3" s="36" t="s">
        <v>679</v>
      </c>
      <c r="X3" s="36" t="s">
        <v>679</v>
      </c>
      <c r="Y3" s="36" t="s">
        <v>680</v>
      </c>
      <c r="Z3" s="36" t="s">
        <v>680</v>
      </c>
      <c r="AA3" s="36" t="s">
        <v>680</v>
      </c>
      <c r="AB3" s="36" t="s">
        <v>681</v>
      </c>
      <c r="AC3" s="36" t="s">
        <v>681</v>
      </c>
      <c r="AD3" s="37" t="s">
        <v>681</v>
      </c>
    </row>
    <row r="4" customFormat="false" ht="12.75" hidden="false" customHeight="true" outlineLevel="0" collapsed="false">
      <c r="A4" s="34"/>
      <c r="B4" s="35"/>
      <c r="C4" s="35"/>
      <c r="D4" s="44" t="s">
        <v>682</v>
      </c>
      <c r="E4" s="44"/>
      <c r="F4" s="44"/>
      <c r="G4" s="39" t="s">
        <v>457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</row>
    <row r="5" customFormat="false" ht="12.75" hidden="false" customHeight="true" outlineLevel="0" collapsed="false">
      <c r="A5" s="34"/>
      <c r="B5" s="35"/>
      <c r="C5" s="35"/>
      <c r="D5" s="47" t="s">
        <v>683</v>
      </c>
      <c r="E5" s="47"/>
      <c r="F5" s="47"/>
      <c r="G5" s="41" t="s">
        <v>684</v>
      </c>
      <c r="H5" s="41"/>
      <c r="I5" s="41"/>
      <c r="J5" s="41" t="s">
        <v>685</v>
      </c>
      <c r="K5" s="41"/>
      <c r="L5" s="41"/>
      <c r="M5" s="41" t="s">
        <v>686</v>
      </c>
      <c r="N5" s="41"/>
      <c r="O5" s="41"/>
      <c r="P5" s="41" t="s">
        <v>687</v>
      </c>
      <c r="Q5" s="41"/>
      <c r="R5" s="41"/>
      <c r="S5" s="41" t="s">
        <v>688</v>
      </c>
      <c r="T5" s="41"/>
      <c r="U5" s="41"/>
      <c r="V5" s="41" t="s">
        <v>689</v>
      </c>
      <c r="W5" s="41"/>
      <c r="X5" s="41"/>
      <c r="Y5" s="41" t="s">
        <v>690</v>
      </c>
      <c r="Z5" s="41"/>
      <c r="AA5" s="41"/>
      <c r="AB5" s="39" t="s">
        <v>531</v>
      </c>
      <c r="AC5" s="39"/>
      <c r="AD5" s="39"/>
    </row>
    <row r="6" customFormat="false" ht="12.75" hidden="false" customHeight="false" outlineLevel="0" collapsed="false">
      <c r="A6" s="34"/>
      <c r="B6" s="35"/>
      <c r="C6" s="35"/>
      <c r="D6" s="42" t="s">
        <v>671</v>
      </c>
      <c r="E6" s="42" t="s">
        <v>445</v>
      </c>
      <c r="F6" s="43" t="s">
        <v>446</v>
      </c>
      <c r="G6" s="42" t="s">
        <v>671</v>
      </c>
      <c r="H6" s="42" t="s">
        <v>445</v>
      </c>
      <c r="I6" s="42" t="s">
        <v>446</v>
      </c>
      <c r="J6" s="42" t="s">
        <v>671</v>
      </c>
      <c r="K6" s="42" t="s">
        <v>445</v>
      </c>
      <c r="L6" s="42" t="s">
        <v>446</v>
      </c>
      <c r="M6" s="42" t="s">
        <v>671</v>
      </c>
      <c r="N6" s="42" t="s">
        <v>445</v>
      </c>
      <c r="O6" s="42" t="s">
        <v>446</v>
      </c>
      <c r="P6" s="42" t="s">
        <v>671</v>
      </c>
      <c r="Q6" s="42" t="s">
        <v>445</v>
      </c>
      <c r="R6" s="42" t="s">
        <v>446</v>
      </c>
      <c r="S6" s="42" t="s">
        <v>671</v>
      </c>
      <c r="T6" s="42" t="s">
        <v>445</v>
      </c>
      <c r="U6" s="42" t="s">
        <v>446</v>
      </c>
      <c r="V6" s="42" t="s">
        <v>671</v>
      </c>
      <c r="W6" s="42" t="s">
        <v>445</v>
      </c>
      <c r="X6" s="42" t="s">
        <v>446</v>
      </c>
      <c r="Y6" s="42" t="s">
        <v>671</v>
      </c>
      <c r="Z6" s="42" t="s">
        <v>445</v>
      </c>
      <c r="AA6" s="42" t="s">
        <v>446</v>
      </c>
      <c r="AB6" s="42" t="s">
        <v>671</v>
      </c>
      <c r="AC6" s="42" t="s">
        <v>445</v>
      </c>
      <c r="AD6" s="43" t="s">
        <v>446</v>
      </c>
    </row>
    <row r="7" customFormat="false" ht="25.5" hidden="false" customHeight="false" outlineLevel="0" collapsed="false">
      <c r="A7" s="27" t="n">
        <v>14</v>
      </c>
      <c r="B7" s="27"/>
      <c r="C7" s="27" t="s">
        <v>102</v>
      </c>
      <c r="D7" s="28" t="n">
        <v>72</v>
      </c>
      <c r="E7" s="28" t="n">
        <v>36</v>
      </c>
      <c r="F7" s="28" t="n">
        <v>36</v>
      </c>
      <c r="G7" s="28" t="n">
        <v>44</v>
      </c>
      <c r="H7" s="28" t="n">
        <v>19</v>
      </c>
      <c r="I7" s="28" t="n">
        <v>25</v>
      </c>
      <c r="J7" s="28" t="n">
        <v>3</v>
      </c>
      <c r="K7" s="28" t="n">
        <v>1</v>
      </c>
      <c r="L7" s="28" t="n">
        <v>2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1</v>
      </c>
      <c r="W7" s="28" t="n">
        <v>1</v>
      </c>
      <c r="X7" s="28" t="n">
        <v>0</v>
      </c>
      <c r="Y7" s="28" t="n">
        <v>1</v>
      </c>
      <c r="Z7" s="28" t="n">
        <v>1</v>
      </c>
      <c r="AA7" s="28" t="n">
        <v>0</v>
      </c>
      <c r="AB7" s="28" t="n">
        <v>23</v>
      </c>
      <c r="AC7" s="28" t="n">
        <v>14</v>
      </c>
      <c r="AD7" s="28" t="n">
        <v>9</v>
      </c>
    </row>
    <row r="8" customFormat="false" ht="3.6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</row>
    <row r="9" customFormat="false" ht="25.5" hidden="false" customHeight="false" outlineLevel="0" collapsed="false">
      <c r="A9" s="27" t="n">
        <v>21</v>
      </c>
      <c r="B9" s="27"/>
      <c r="C9" s="27" t="s">
        <v>138</v>
      </c>
      <c r="D9" s="28" t="n">
        <v>249</v>
      </c>
      <c r="E9" s="28" t="n">
        <v>131</v>
      </c>
      <c r="F9" s="28" t="n">
        <v>118</v>
      </c>
      <c r="G9" s="28" t="n">
        <v>199</v>
      </c>
      <c r="H9" s="28" t="n">
        <v>105</v>
      </c>
      <c r="I9" s="28" t="n">
        <v>94</v>
      </c>
      <c r="J9" s="28" t="n">
        <v>1</v>
      </c>
      <c r="K9" s="28" t="n">
        <v>0</v>
      </c>
      <c r="L9" s="28" t="n">
        <v>1</v>
      </c>
      <c r="M9" s="28" t="n">
        <v>1</v>
      </c>
      <c r="N9" s="28" t="n">
        <v>0</v>
      </c>
      <c r="O9" s="28" t="n">
        <v>1</v>
      </c>
      <c r="P9" s="28" t="n">
        <v>0</v>
      </c>
      <c r="Q9" s="28" t="n">
        <v>0</v>
      </c>
      <c r="R9" s="28" t="n">
        <v>0</v>
      </c>
      <c r="S9" s="28" t="n">
        <v>1</v>
      </c>
      <c r="T9" s="28" t="n">
        <v>0</v>
      </c>
      <c r="U9" s="28" t="n">
        <v>1</v>
      </c>
      <c r="V9" s="28" t="n">
        <v>2</v>
      </c>
      <c r="W9" s="28" t="n">
        <v>2</v>
      </c>
      <c r="X9" s="28" t="n">
        <v>0</v>
      </c>
      <c r="Y9" s="28" t="n">
        <v>7</v>
      </c>
      <c r="Z9" s="28" t="n">
        <v>1</v>
      </c>
      <c r="AA9" s="28" t="n">
        <v>6</v>
      </c>
      <c r="AB9" s="28" t="n">
        <v>38</v>
      </c>
      <c r="AC9" s="28" t="n">
        <v>23</v>
      </c>
      <c r="AD9" s="28" t="n">
        <v>15</v>
      </c>
    </row>
    <row r="10" customFormat="false" ht="3.6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customFormat="false" ht="25.5" hidden="false" customHeight="false" outlineLevel="0" collapsed="false">
      <c r="A11" s="27" t="n">
        <v>102</v>
      </c>
      <c r="B11" s="27"/>
      <c r="C11" s="27" t="s">
        <v>293</v>
      </c>
      <c r="D11" s="28" t="n">
        <v>4</v>
      </c>
      <c r="E11" s="28" t="n">
        <v>3</v>
      </c>
      <c r="F11" s="28" t="n">
        <v>1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4</v>
      </c>
      <c r="AC11" s="28" t="n">
        <v>3</v>
      </c>
      <c r="AD11" s="28" t="n">
        <v>1</v>
      </c>
    </row>
    <row r="12" customFormat="false" ht="3.6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</row>
    <row r="13" customFormat="false" ht="12.75" hidden="false" customHeight="false" outlineLevel="0" collapsed="false">
      <c r="A13" s="31" t="n">
        <v>137</v>
      </c>
      <c r="B13" s="31"/>
      <c r="C13" s="31" t="s">
        <v>294</v>
      </c>
      <c r="D13" s="29" t="n">
        <v>325</v>
      </c>
      <c r="E13" s="29" t="n">
        <v>170</v>
      </c>
      <c r="F13" s="29" t="n">
        <v>155</v>
      </c>
      <c r="G13" s="29" t="n">
        <v>243</v>
      </c>
      <c r="H13" s="29" t="n">
        <v>124</v>
      </c>
      <c r="I13" s="29" t="n">
        <v>119</v>
      </c>
      <c r="J13" s="29" t="n">
        <v>4</v>
      </c>
      <c r="K13" s="29" t="n">
        <v>1</v>
      </c>
      <c r="L13" s="29" t="n">
        <v>3</v>
      </c>
      <c r="M13" s="29" t="n">
        <v>1</v>
      </c>
      <c r="N13" s="29" t="n">
        <v>0</v>
      </c>
      <c r="O13" s="29" t="n">
        <v>1</v>
      </c>
      <c r="P13" s="29" t="n">
        <v>0</v>
      </c>
      <c r="Q13" s="29" t="n">
        <v>0</v>
      </c>
      <c r="R13" s="29" t="n">
        <v>0</v>
      </c>
      <c r="S13" s="29" t="n">
        <v>1</v>
      </c>
      <c r="T13" s="29" t="n">
        <v>0</v>
      </c>
      <c r="U13" s="29" t="n">
        <v>1</v>
      </c>
      <c r="V13" s="29" t="n">
        <v>3</v>
      </c>
      <c r="W13" s="29" t="n">
        <v>3</v>
      </c>
      <c r="X13" s="29" t="n">
        <v>0</v>
      </c>
      <c r="Y13" s="29" t="n">
        <v>8</v>
      </c>
      <c r="Z13" s="29" t="n">
        <v>2</v>
      </c>
      <c r="AA13" s="29" t="n">
        <v>6</v>
      </c>
      <c r="AB13" s="29" t="n">
        <v>65</v>
      </c>
      <c r="AC13" s="29" t="n">
        <v>40</v>
      </c>
      <c r="AD13" s="29" t="n">
        <v>25</v>
      </c>
    </row>
  </sheetData>
  <mergeCells count="15">
    <mergeCell ref="A2:C2"/>
    <mergeCell ref="A3:A6"/>
    <mergeCell ref="B3:B6"/>
    <mergeCell ref="C3:C6"/>
    <mergeCell ref="D4:F4"/>
    <mergeCell ref="G4:AD4"/>
    <mergeCell ref="D5:F5"/>
    <mergeCell ref="G5:I5"/>
    <mergeCell ref="J5:L5"/>
    <mergeCell ref="M5:O5"/>
    <mergeCell ref="P5:R5"/>
    <mergeCell ref="S5:U5"/>
    <mergeCell ref="V5:X5"/>
    <mergeCell ref="Y5:AA5"/>
    <mergeCell ref="AB5:AD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45" min="4" style="0" width="8.14"/>
    <col collapsed="false" customWidth="true" hidden="false" outlineLevel="0" max="46" min="46" style="0" width="37.99"/>
  </cols>
  <sheetData>
    <row r="1" customFormat="false" ht="3.4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691</v>
      </c>
      <c r="B3" s="11"/>
      <c r="C3" s="11"/>
    </row>
    <row r="4" customFormat="false" ht="22.5" hidden="false" customHeight="true" outlineLevel="0" collapsed="false">
      <c r="A4" s="34" t="s">
        <v>56</v>
      </c>
      <c r="B4" s="35" t="s">
        <v>57</v>
      </c>
      <c r="C4" s="35" t="s">
        <v>58</v>
      </c>
      <c r="D4" s="36" t="s">
        <v>692</v>
      </c>
      <c r="E4" s="36" t="s">
        <v>692</v>
      </c>
      <c r="F4" s="37" t="s">
        <v>692</v>
      </c>
      <c r="G4" s="36" t="s">
        <v>693</v>
      </c>
      <c r="H4" s="36" t="s">
        <v>693</v>
      </c>
      <c r="I4" s="36" t="s">
        <v>693</v>
      </c>
      <c r="J4" s="36" t="s">
        <v>694</v>
      </c>
      <c r="K4" s="36" t="s">
        <v>694</v>
      </c>
      <c r="L4" s="36" t="s">
        <v>694</v>
      </c>
      <c r="M4" s="36" t="s">
        <v>695</v>
      </c>
      <c r="N4" s="36" t="s">
        <v>695</v>
      </c>
      <c r="O4" s="36" t="s">
        <v>695</v>
      </c>
      <c r="P4" s="36" t="s">
        <v>696</v>
      </c>
      <c r="Q4" s="36" t="s">
        <v>696</v>
      </c>
      <c r="R4" s="36" t="s">
        <v>696</v>
      </c>
      <c r="S4" s="36" t="s">
        <v>697</v>
      </c>
      <c r="T4" s="36" t="s">
        <v>697</v>
      </c>
      <c r="U4" s="37" t="s">
        <v>697</v>
      </c>
      <c r="V4" s="36" t="s">
        <v>698</v>
      </c>
      <c r="W4" s="36" t="s">
        <v>698</v>
      </c>
      <c r="X4" s="36" t="s">
        <v>698</v>
      </c>
      <c r="Y4" s="36" t="s">
        <v>699</v>
      </c>
      <c r="Z4" s="36" t="s">
        <v>699</v>
      </c>
      <c r="AA4" s="36" t="s">
        <v>699</v>
      </c>
      <c r="AB4" s="36" t="s">
        <v>700</v>
      </c>
      <c r="AC4" s="36" t="s">
        <v>700</v>
      </c>
      <c r="AD4" s="36" t="s">
        <v>700</v>
      </c>
      <c r="AE4" s="36" t="s">
        <v>701</v>
      </c>
      <c r="AF4" s="36" t="s">
        <v>701</v>
      </c>
      <c r="AG4" s="36" t="s">
        <v>701</v>
      </c>
      <c r="AH4" s="36" t="s">
        <v>702</v>
      </c>
      <c r="AI4" s="36" t="s">
        <v>702</v>
      </c>
      <c r="AJ4" s="36" t="s">
        <v>702</v>
      </c>
      <c r="AK4" s="36" t="s">
        <v>703</v>
      </c>
      <c r="AL4" s="36" t="s">
        <v>703</v>
      </c>
      <c r="AM4" s="37" t="s">
        <v>703</v>
      </c>
      <c r="AN4" s="36" t="s">
        <v>704</v>
      </c>
      <c r="AO4" s="36" t="s">
        <v>704</v>
      </c>
      <c r="AP4" s="36" t="s">
        <v>704</v>
      </c>
      <c r="AQ4" s="36" t="s">
        <v>705</v>
      </c>
      <c r="AR4" s="36" t="s">
        <v>705</v>
      </c>
      <c r="AS4" s="37" t="s">
        <v>705</v>
      </c>
    </row>
    <row r="5" customFormat="false" ht="12.75" hidden="false" customHeight="true" outlineLevel="0" collapsed="false">
      <c r="A5" s="34"/>
      <c r="B5" s="35"/>
      <c r="C5" s="35"/>
      <c r="D5" s="44"/>
      <c r="E5" s="44"/>
      <c r="F5" s="44"/>
      <c r="G5" s="39" t="s">
        <v>457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 t="s">
        <v>457</v>
      </c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 t="s">
        <v>457</v>
      </c>
      <c r="AO5" s="39"/>
      <c r="AP5" s="39"/>
      <c r="AQ5" s="39"/>
      <c r="AR5" s="39"/>
      <c r="AS5" s="39"/>
    </row>
    <row r="6" customFormat="false" ht="12.75" hidden="false" customHeight="true" outlineLevel="0" collapsed="false">
      <c r="A6" s="34"/>
      <c r="B6" s="35"/>
      <c r="C6" s="35"/>
      <c r="D6" s="45" t="s">
        <v>706</v>
      </c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4"/>
      <c r="T6" s="44"/>
      <c r="U6" s="44"/>
      <c r="V6" s="46"/>
      <c r="W6" s="46"/>
      <c r="X6" s="46"/>
      <c r="Y6" s="39" t="s">
        <v>324</v>
      </c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46"/>
      <c r="AO6" s="46"/>
      <c r="AP6" s="46"/>
      <c r="AQ6" s="44"/>
      <c r="AR6" s="44"/>
      <c r="AS6" s="44"/>
    </row>
    <row r="7" customFormat="false" ht="12.75" hidden="false" customHeight="true" outlineLevel="0" collapsed="false">
      <c r="A7" s="34"/>
      <c r="B7" s="35"/>
      <c r="C7" s="35"/>
      <c r="D7" s="47" t="s">
        <v>707</v>
      </c>
      <c r="E7" s="47"/>
      <c r="F7" s="47"/>
      <c r="G7" s="48" t="s">
        <v>708</v>
      </c>
      <c r="H7" s="48"/>
      <c r="I7" s="48"/>
      <c r="J7" s="48" t="s">
        <v>709</v>
      </c>
      <c r="K7" s="48"/>
      <c r="L7" s="48"/>
      <c r="M7" s="48" t="s">
        <v>710</v>
      </c>
      <c r="N7" s="48"/>
      <c r="O7" s="48"/>
      <c r="P7" s="48" t="s">
        <v>711</v>
      </c>
      <c r="Q7" s="48"/>
      <c r="R7" s="48"/>
      <c r="S7" s="47" t="s">
        <v>712</v>
      </c>
      <c r="T7" s="47"/>
      <c r="U7" s="47"/>
      <c r="V7" s="48" t="s">
        <v>713</v>
      </c>
      <c r="W7" s="48"/>
      <c r="X7" s="48"/>
      <c r="Y7" s="41" t="s">
        <v>714</v>
      </c>
      <c r="Z7" s="41"/>
      <c r="AA7" s="41"/>
      <c r="AB7" s="41" t="s">
        <v>715</v>
      </c>
      <c r="AC7" s="41"/>
      <c r="AD7" s="41"/>
      <c r="AE7" s="41" t="s">
        <v>716</v>
      </c>
      <c r="AF7" s="41"/>
      <c r="AG7" s="41"/>
      <c r="AH7" s="54" t="s">
        <v>717</v>
      </c>
      <c r="AI7" s="54"/>
      <c r="AJ7" s="54"/>
      <c r="AK7" s="39" t="s">
        <v>718</v>
      </c>
      <c r="AL7" s="39"/>
      <c r="AM7" s="39"/>
      <c r="AN7" s="48" t="s">
        <v>719</v>
      </c>
      <c r="AO7" s="48"/>
      <c r="AP7" s="48"/>
      <c r="AQ7" s="47" t="s">
        <v>720</v>
      </c>
      <c r="AR7" s="47"/>
      <c r="AS7" s="47"/>
    </row>
    <row r="8" customFormat="false" ht="22.5" hidden="false" customHeight="false" outlineLevel="0" collapsed="false">
      <c r="A8" s="34"/>
      <c r="B8" s="35"/>
      <c r="C8" s="35"/>
      <c r="D8" s="42" t="s">
        <v>75</v>
      </c>
      <c r="E8" s="42" t="s">
        <v>445</v>
      </c>
      <c r="F8" s="43" t="s">
        <v>446</v>
      </c>
      <c r="G8" s="42" t="s">
        <v>75</v>
      </c>
      <c r="H8" s="42" t="s">
        <v>445</v>
      </c>
      <c r="I8" s="42" t="s">
        <v>446</v>
      </c>
      <c r="J8" s="42" t="s">
        <v>75</v>
      </c>
      <c r="K8" s="42" t="s">
        <v>445</v>
      </c>
      <c r="L8" s="42" t="s">
        <v>446</v>
      </c>
      <c r="M8" s="42" t="s">
        <v>75</v>
      </c>
      <c r="N8" s="42" t="s">
        <v>445</v>
      </c>
      <c r="O8" s="42" t="s">
        <v>446</v>
      </c>
      <c r="P8" s="42" t="s">
        <v>75</v>
      </c>
      <c r="Q8" s="42" t="s">
        <v>445</v>
      </c>
      <c r="R8" s="42" t="s">
        <v>446</v>
      </c>
      <c r="S8" s="42" t="s">
        <v>75</v>
      </c>
      <c r="T8" s="42" t="s">
        <v>445</v>
      </c>
      <c r="U8" s="43" t="s">
        <v>446</v>
      </c>
      <c r="V8" s="42" t="s">
        <v>75</v>
      </c>
      <c r="W8" s="42" t="s">
        <v>445</v>
      </c>
      <c r="X8" s="42" t="s">
        <v>446</v>
      </c>
      <c r="Y8" s="42" t="s">
        <v>75</v>
      </c>
      <c r="Z8" s="42" t="s">
        <v>445</v>
      </c>
      <c r="AA8" s="42" t="s">
        <v>446</v>
      </c>
      <c r="AB8" s="42" t="s">
        <v>75</v>
      </c>
      <c r="AC8" s="42" t="s">
        <v>445</v>
      </c>
      <c r="AD8" s="42" t="s">
        <v>446</v>
      </c>
      <c r="AE8" s="42" t="s">
        <v>75</v>
      </c>
      <c r="AF8" s="42" t="s">
        <v>445</v>
      </c>
      <c r="AG8" s="42" t="s">
        <v>446</v>
      </c>
      <c r="AH8" s="42" t="s">
        <v>75</v>
      </c>
      <c r="AI8" s="42" t="s">
        <v>445</v>
      </c>
      <c r="AJ8" s="42" t="s">
        <v>446</v>
      </c>
      <c r="AK8" s="42" t="s">
        <v>75</v>
      </c>
      <c r="AL8" s="42" t="s">
        <v>445</v>
      </c>
      <c r="AM8" s="43" t="s">
        <v>446</v>
      </c>
      <c r="AN8" s="42" t="s">
        <v>75</v>
      </c>
      <c r="AO8" s="42" t="s">
        <v>445</v>
      </c>
      <c r="AP8" s="42" t="s">
        <v>446</v>
      </c>
      <c r="AQ8" s="42" t="s">
        <v>75</v>
      </c>
      <c r="AR8" s="42" t="s">
        <v>445</v>
      </c>
      <c r="AS8" s="43" t="s">
        <v>446</v>
      </c>
    </row>
    <row r="9" customFormat="false" ht="51" hidden="false" customHeight="false" outlineLevel="0" collapsed="false">
      <c r="A9" s="25" t="n">
        <v>1</v>
      </c>
      <c r="B9" s="25" t="s">
        <v>78</v>
      </c>
      <c r="C9" s="25" t="s">
        <v>79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26" t="n">
        <v>0</v>
      </c>
    </row>
    <row r="10" customFormat="false" ht="12.75" hidden="false" customHeight="false" outlineLevel="0" collapsed="false">
      <c r="A10" s="25" t="n">
        <v>2</v>
      </c>
      <c r="B10" s="25" t="s">
        <v>80</v>
      </c>
      <c r="C10" s="25" t="s">
        <v>8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</row>
    <row r="11" customFormat="false" ht="12.75" hidden="false" customHeight="false" outlineLevel="0" collapsed="false">
      <c r="A11" s="25" t="n">
        <v>3</v>
      </c>
      <c r="B11" s="25" t="s">
        <v>82</v>
      </c>
      <c r="C11" s="25" t="s">
        <v>83</v>
      </c>
      <c r="D11" s="26" t="n">
        <v>15</v>
      </c>
      <c r="E11" s="26" t="n">
        <v>9</v>
      </c>
      <c r="F11" s="26" t="n">
        <v>6</v>
      </c>
      <c r="G11" s="26" t="n">
        <v>3</v>
      </c>
      <c r="H11" s="26" t="n">
        <v>0</v>
      </c>
      <c r="I11" s="26" t="n">
        <v>3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4</v>
      </c>
      <c r="Q11" s="26" t="n">
        <v>4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8</v>
      </c>
      <c r="W11" s="26" t="n">
        <v>5</v>
      </c>
      <c r="X11" s="26" t="n">
        <v>3</v>
      </c>
      <c r="Y11" s="26" t="n">
        <v>1</v>
      </c>
      <c r="Z11" s="26" t="n">
        <v>1</v>
      </c>
      <c r="AA11" s="26" t="n">
        <v>0</v>
      </c>
      <c r="AB11" s="26" t="n">
        <v>6</v>
      </c>
      <c r="AC11" s="26" t="n">
        <v>3</v>
      </c>
      <c r="AD11" s="26" t="n">
        <v>3</v>
      </c>
      <c r="AE11" s="26" t="n">
        <v>0</v>
      </c>
      <c r="AF11" s="26" t="n">
        <v>0</v>
      </c>
      <c r="AG11" s="26" t="n">
        <v>0</v>
      </c>
      <c r="AH11" s="26" t="n">
        <v>1</v>
      </c>
      <c r="AI11" s="26" t="n">
        <v>1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</row>
    <row r="12" customFormat="false" ht="12.75" hidden="false" customHeight="false" outlineLevel="0" collapsed="false">
      <c r="A12" s="25" t="n">
        <v>4</v>
      </c>
      <c r="B12" s="25" t="s">
        <v>84</v>
      </c>
      <c r="C12" s="25" t="s">
        <v>8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</row>
    <row r="13" customFormat="false" ht="25.5" hidden="false" customHeight="false" outlineLevel="0" collapsed="false">
      <c r="A13" s="25" t="n">
        <v>5</v>
      </c>
      <c r="B13" s="25" t="s">
        <v>86</v>
      </c>
      <c r="C13" s="25" t="s">
        <v>87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</row>
    <row r="14" customFormat="false" ht="38.25" hidden="false" customHeight="false" outlineLevel="0" collapsed="false">
      <c r="A14" s="25" t="n">
        <v>6</v>
      </c>
      <c r="B14" s="25" t="s">
        <v>88</v>
      </c>
      <c r="C14" s="25" t="s">
        <v>8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</row>
    <row r="15" customFormat="false" ht="12.75" hidden="false" customHeight="false" outlineLevel="0" collapsed="false">
      <c r="A15" s="25" t="n">
        <v>7</v>
      </c>
      <c r="B15" s="25" t="s">
        <v>90</v>
      </c>
      <c r="C15" s="25" t="s">
        <v>91</v>
      </c>
      <c r="D15" s="26" t="n">
        <v>5</v>
      </c>
      <c r="E15" s="26" t="n">
        <v>3</v>
      </c>
      <c r="F15" s="26" t="n">
        <v>2</v>
      </c>
      <c r="G15" s="26" t="n">
        <v>2</v>
      </c>
      <c r="H15" s="26" t="n">
        <v>1</v>
      </c>
      <c r="I15" s="26" t="n">
        <v>1</v>
      </c>
      <c r="J15" s="26" t="n">
        <v>2</v>
      </c>
      <c r="K15" s="26" t="n">
        <v>1</v>
      </c>
      <c r="L15" s="26" t="n">
        <v>1</v>
      </c>
      <c r="M15" s="26" t="n">
        <v>1</v>
      </c>
      <c r="N15" s="26" t="n">
        <v>1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</row>
    <row r="16" customFormat="false" ht="25.5" hidden="false" customHeight="true" outlineLevel="0" collapsed="false">
      <c r="A16" s="25" t="n">
        <v>11</v>
      </c>
      <c r="B16" s="25" t="s">
        <v>92</v>
      </c>
      <c r="C16" s="25" t="s">
        <v>9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26" t="n">
        <v>0</v>
      </c>
    </row>
    <row r="17" customFormat="false" ht="12.75" hidden="false" customHeight="false" outlineLevel="0" collapsed="false">
      <c r="A17" s="25"/>
      <c r="B17" s="25"/>
      <c r="C17" s="25" t="s">
        <v>94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</row>
    <row r="18" customFormat="false" ht="38.25" hidden="false" customHeight="false" outlineLevel="0" collapsed="false">
      <c r="A18" s="25"/>
      <c r="B18" s="25"/>
      <c r="C18" s="25" t="s">
        <v>95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6" t="n">
        <v>0</v>
      </c>
    </row>
    <row r="19" customFormat="false" ht="12.75" hidden="false" customHeight="false" outlineLevel="0" collapsed="false">
      <c r="A19" s="25"/>
      <c r="B19" s="25"/>
      <c r="C19" s="25" t="s">
        <v>96</v>
      </c>
      <c r="D19" s="26" t="n">
        <v>71</v>
      </c>
      <c r="E19" s="26" t="n">
        <v>32</v>
      </c>
      <c r="F19" s="26" t="n">
        <v>39</v>
      </c>
      <c r="G19" s="26" t="n">
        <v>17</v>
      </c>
      <c r="H19" s="26" t="n">
        <v>5</v>
      </c>
      <c r="I19" s="26" t="n">
        <v>12</v>
      </c>
      <c r="J19" s="26" t="n">
        <v>3</v>
      </c>
      <c r="K19" s="26" t="n">
        <v>2</v>
      </c>
      <c r="L19" s="26" t="n">
        <v>1</v>
      </c>
      <c r="M19" s="26" t="n">
        <v>7</v>
      </c>
      <c r="N19" s="26" t="n">
        <v>3</v>
      </c>
      <c r="O19" s="26" t="n">
        <v>4</v>
      </c>
      <c r="P19" s="26" t="n">
        <v>27</v>
      </c>
      <c r="Q19" s="26" t="n">
        <v>10</v>
      </c>
      <c r="R19" s="26" t="n">
        <v>17</v>
      </c>
      <c r="S19" s="26" t="n">
        <v>0</v>
      </c>
      <c r="T19" s="26" t="n">
        <v>0</v>
      </c>
      <c r="U19" s="26" t="n">
        <v>0</v>
      </c>
      <c r="V19" s="26" t="n">
        <v>15</v>
      </c>
      <c r="W19" s="26" t="n">
        <v>11</v>
      </c>
      <c r="X19" s="26" t="n">
        <v>4</v>
      </c>
      <c r="Y19" s="26" t="n">
        <v>2</v>
      </c>
      <c r="Z19" s="26" t="n">
        <v>2</v>
      </c>
      <c r="AA19" s="26" t="n">
        <v>0</v>
      </c>
      <c r="AB19" s="26" t="n">
        <v>2</v>
      </c>
      <c r="AC19" s="26" t="n">
        <v>1</v>
      </c>
      <c r="AD19" s="26" t="n">
        <v>1</v>
      </c>
      <c r="AE19" s="26" t="n">
        <v>0</v>
      </c>
      <c r="AF19" s="26" t="n">
        <v>0</v>
      </c>
      <c r="AG19" s="26" t="n">
        <v>0</v>
      </c>
      <c r="AH19" s="26" t="n">
        <v>11</v>
      </c>
      <c r="AI19" s="26" t="n">
        <v>8</v>
      </c>
      <c r="AJ19" s="26" t="n">
        <v>3</v>
      </c>
      <c r="AK19" s="26" t="n">
        <v>0</v>
      </c>
      <c r="AL19" s="26" t="n">
        <v>0</v>
      </c>
      <c r="AM19" s="26" t="n">
        <v>0</v>
      </c>
      <c r="AN19" s="26" t="n">
        <v>2</v>
      </c>
      <c r="AO19" s="26" t="n">
        <v>1</v>
      </c>
      <c r="AP19" s="26" t="n">
        <v>1</v>
      </c>
      <c r="AQ19" s="26" t="n">
        <v>0</v>
      </c>
      <c r="AR19" s="26" t="n">
        <v>0</v>
      </c>
      <c r="AS19" s="26" t="n">
        <v>0</v>
      </c>
    </row>
    <row r="20" customFormat="false" ht="25.5" hidden="false" customHeight="true" outlineLevel="0" collapsed="false">
      <c r="A20" s="25" t="n">
        <v>13</v>
      </c>
      <c r="B20" s="25" t="s">
        <v>97</v>
      </c>
      <c r="C20" s="25" t="s">
        <v>9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0</v>
      </c>
      <c r="AS20" s="26" t="n">
        <v>0</v>
      </c>
    </row>
    <row r="21" customFormat="false" ht="12.75" hidden="false" customHeight="false" outlineLevel="0" collapsed="false">
      <c r="A21" s="25"/>
      <c r="B21" s="25"/>
      <c r="C21" s="25" t="s">
        <v>99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</row>
    <row r="22" customFormat="false" ht="25.5" hidden="false" customHeight="false" outlineLevel="0" collapsed="false">
      <c r="A22" s="25" t="n">
        <v>14</v>
      </c>
      <c r="B22" s="25" t="s">
        <v>100</v>
      </c>
      <c r="C22" s="25" t="s">
        <v>10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</row>
    <row r="23" customFormat="false" ht="25.5" hidden="false" customHeight="false" outlineLevel="0" collapsed="false">
      <c r="A23" s="27" t="n">
        <v>14</v>
      </c>
      <c r="B23" s="27"/>
      <c r="C23" s="27" t="s">
        <v>102</v>
      </c>
      <c r="D23" s="28" t="n">
        <v>91</v>
      </c>
      <c r="E23" s="28" t="n">
        <v>44</v>
      </c>
      <c r="F23" s="28" t="n">
        <v>47</v>
      </c>
      <c r="G23" s="28" t="n">
        <v>22</v>
      </c>
      <c r="H23" s="28" t="n">
        <v>6</v>
      </c>
      <c r="I23" s="28" t="n">
        <v>16</v>
      </c>
      <c r="J23" s="28" t="n">
        <v>5</v>
      </c>
      <c r="K23" s="28" t="n">
        <v>3</v>
      </c>
      <c r="L23" s="28" t="n">
        <v>2</v>
      </c>
      <c r="M23" s="28" t="n">
        <v>8</v>
      </c>
      <c r="N23" s="28" t="n">
        <v>4</v>
      </c>
      <c r="O23" s="28" t="n">
        <v>4</v>
      </c>
      <c r="P23" s="28" t="n">
        <v>31</v>
      </c>
      <c r="Q23" s="28" t="n">
        <v>14</v>
      </c>
      <c r="R23" s="28" t="n">
        <v>17</v>
      </c>
      <c r="S23" s="28" t="n">
        <v>0</v>
      </c>
      <c r="T23" s="28" t="n">
        <v>0</v>
      </c>
      <c r="U23" s="28" t="n">
        <v>0</v>
      </c>
      <c r="V23" s="28" t="n">
        <v>23</v>
      </c>
      <c r="W23" s="28" t="n">
        <v>16</v>
      </c>
      <c r="X23" s="28" t="n">
        <v>7</v>
      </c>
      <c r="Y23" s="28" t="n">
        <v>3</v>
      </c>
      <c r="Z23" s="28" t="n">
        <v>3</v>
      </c>
      <c r="AA23" s="28" t="n">
        <v>0</v>
      </c>
      <c r="AB23" s="28" t="n">
        <v>8</v>
      </c>
      <c r="AC23" s="28" t="n">
        <v>4</v>
      </c>
      <c r="AD23" s="28" t="n">
        <v>4</v>
      </c>
      <c r="AE23" s="28" t="n">
        <v>0</v>
      </c>
      <c r="AF23" s="28" t="n">
        <v>0</v>
      </c>
      <c r="AG23" s="28" t="n">
        <v>0</v>
      </c>
      <c r="AH23" s="28" t="n">
        <v>12</v>
      </c>
      <c r="AI23" s="28" t="n">
        <v>9</v>
      </c>
      <c r="AJ23" s="28" t="n">
        <v>3</v>
      </c>
      <c r="AK23" s="28" t="n">
        <v>0</v>
      </c>
      <c r="AL23" s="28" t="n">
        <v>0</v>
      </c>
      <c r="AM23" s="28" t="n">
        <v>0</v>
      </c>
      <c r="AN23" s="28" t="n">
        <v>2</v>
      </c>
      <c r="AO23" s="28" t="n">
        <v>1</v>
      </c>
      <c r="AP23" s="28" t="n">
        <v>1</v>
      </c>
      <c r="AQ23" s="28" t="n">
        <v>0</v>
      </c>
      <c r="AR23" s="28" t="n">
        <v>0</v>
      </c>
      <c r="AS23" s="28" t="n">
        <v>0</v>
      </c>
    </row>
    <row r="24" customFormat="false" ht="3.6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</row>
    <row r="25" customFormat="false" ht="12.75" hidden="false" customHeight="false" outlineLevel="0" collapsed="false">
      <c r="A25" s="25" t="n">
        <v>1</v>
      </c>
      <c r="B25" s="25" t="s">
        <v>103</v>
      </c>
      <c r="C25" s="25" t="s">
        <v>104</v>
      </c>
      <c r="D25" s="26" t="n">
        <v>9</v>
      </c>
      <c r="E25" s="26" t="n">
        <v>5</v>
      </c>
      <c r="F25" s="26" t="n">
        <v>4</v>
      </c>
      <c r="G25" s="26" t="n">
        <v>3</v>
      </c>
      <c r="H25" s="26" t="n">
        <v>1</v>
      </c>
      <c r="I25" s="26" t="n">
        <v>2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3</v>
      </c>
      <c r="T25" s="26" t="n">
        <v>1</v>
      </c>
      <c r="U25" s="26" t="n">
        <v>2</v>
      </c>
      <c r="V25" s="26" t="n">
        <v>3</v>
      </c>
      <c r="W25" s="26" t="n">
        <v>3</v>
      </c>
      <c r="X25" s="26" t="n">
        <v>0</v>
      </c>
      <c r="Y25" s="26" t="n">
        <v>2</v>
      </c>
      <c r="Z25" s="26" t="n">
        <v>2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1</v>
      </c>
      <c r="AF25" s="26" t="n">
        <v>1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</row>
    <row r="26" customFormat="false" ht="12.75" hidden="false" customHeight="false" outlineLevel="0" collapsed="false">
      <c r="A26" s="25" t="n">
        <v>2</v>
      </c>
      <c r="B26" s="25" t="s">
        <v>105</v>
      </c>
      <c r="C26" s="25" t="s">
        <v>106</v>
      </c>
      <c r="D26" s="26" t="n">
        <v>4</v>
      </c>
      <c r="E26" s="26" t="n">
        <v>2</v>
      </c>
      <c r="F26" s="26" t="n">
        <v>2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1</v>
      </c>
      <c r="N26" s="26" t="n">
        <v>1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3</v>
      </c>
      <c r="T26" s="26" t="n">
        <v>1</v>
      </c>
      <c r="U26" s="26" t="n">
        <v>2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</row>
    <row r="27" customFormat="false" ht="25.5" hidden="false" customHeight="false" outlineLevel="0" collapsed="false">
      <c r="A27" s="25" t="n">
        <v>3</v>
      </c>
      <c r="B27" s="25" t="s">
        <v>78</v>
      </c>
      <c r="C27" s="25" t="s">
        <v>107</v>
      </c>
      <c r="D27" s="26" t="n">
        <v>34</v>
      </c>
      <c r="E27" s="26" t="n">
        <v>15</v>
      </c>
      <c r="F27" s="26" t="n">
        <v>19</v>
      </c>
      <c r="G27" s="26" t="n">
        <v>2</v>
      </c>
      <c r="H27" s="26" t="n">
        <v>0</v>
      </c>
      <c r="I27" s="26" t="n">
        <v>2</v>
      </c>
      <c r="J27" s="26" t="n">
        <v>4</v>
      </c>
      <c r="K27" s="26" t="n">
        <v>2</v>
      </c>
      <c r="L27" s="26" t="n">
        <v>2</v>
      </c>
      <c r="M27" s="26" t="n">
        <v>5</v>
      </c>
      <c r="N27" s="26" t="n">
        <v>1</v>
      </c>
      <c r="O27" s="26" t="n">
        <v>4</v>
      </c>
      <c r="P27" s="26" t="n">
        <v>14</v>
      </c>
      <c r="Q27" s="26" t="n">
        <v>7</v>
      </c>
      <c r="R27" s="26" t="n">
        <v>7</v>
      </c>
      <c r="S27" s="26" t="n">
        <v>3</v>
      </c>
      <c r="T27" s="26" t="n">
        <v>2</v>
      </c>
      <c r="U27" s="26" t="n">
        <v>1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6</v>
      </c>
      <c r="AR27" s="26" t="n">
        <v>3</v>
      </c>
      <c r="AS27" s="26" t="n">
        <v>3</v>
      </c>
    </row>
    <row r="28" customFormat="false" ht="12.75" hidden="false" customHeight="false" outlineLevel="0" collapsed="false">
      <c r="A28" s="25" t="n">
        <v>4</v>
      </c>
      <c r="B28" s="25" t="s">
        <v>80</v>
      </c>
      <c r="C28" s="25" t="s">
        <v>108</v>
      </c>
      <c r="D28" s="26" t="n">
        <v>16</v>
      </c>
      <c r="E28" s="26" t="n">
        <v>9</v>
      </c>
      <c r="F28" s="26" t="n">
        <v>7</v>
      </c>
      <c r="G28" s="26" t="n">
        <v>5</v>
      </c>
      <c r="H28" s="26" t="n">
        <v>3</v>
      </c>
      <c r="I28" s="26" t="n">
        <v>2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7</v>
      </c>
      <c r="Q28" s="26" t="n">
        <v>4</v>
      </c>
      <c r="R28" s="26" t="n">
        <v>3</v>
      </c>
      <c r="S28" s="26" t="n">
        <v>4</v>
      </c>
      <c r="T28" s="26" t="n">
        <v>2</v>
      </c>
      <c r="U28" s="26" t="n">
        <v>2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</row>
    <row r="29" customFormat="false" ht="25.5" hidden="false" customHeight="false" outlineLevel="0" collapsed="false">
      <c r="A29" s="25" t="n">
        <v>5</v>
      </c>
      <c r="B29" s="25" t="s">
        <v>109</v>
      </c>
      <c r="C29" s="25" t="s">
        <v>110</v>
      </c>
      <c r="D29" s="26" t="n">
        <v>9</v>
      </c>
      <c r="E29" s="26" t="n">
        <v>5</v>
      </c>
      <c r="F29" s="26" t="n">
        <v>4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2</v>
      </c>
      <c r="Q29" s="26" t="n">
        <v>2</v>
      </c>
      <c r="R29" s="26" t="n">
        <v>0</v>
      </c>
      <c r="S29" s="26" t="n">
        <v>3</v>
      </c>
      <c r="T29" s="26" t="n">
        <v>2</v>
      </c>
      <c r="U29" s="26" t="n">
        <v>1</v>
      </c>
      <c r="V29" s="26" t="n">
        <v>3</v>
      </c>
      <c r="W29" s="26" t="n">
        <v>0</v>
      </c>
      <c r="X29" s="26" t="n">
        <v>3</v>
      </c>
      <c r="Y29" s="26" t="n">
        <v>3</v>
      </c>
      <c r="Z29" s="26" t="n">
        <v>0</v>
      </c>
      <c r="AA29" s="26" t="n">
        <v>3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1</v>
      </c>
      <c r="AR29" s="26" t="n">
        <v>1</v>
      </c>
      <c r="AS29" s="26" t="n">
        <v>0</v>
      </c>
    </row>
    <row r="30" customFormat="false" ht="25.5" hidden="false" customHeight="false" outlineLevel="0" collapsed="false">
      <c r="A30" s="25" t="n">
        <v>6</v>
      </c>
      <c r="B30" s="25" t="s">
        <v>111</v>
      </c>
      <c r="C30" s="25" t="s">
        <v>112</v>
      </c>
      <c r="D30" s="26" t="n">
        <v>2</v>
      </c>
      <c r="E30" s="26" t="n">
        <v>2</v>
      </c>
      <c r="F30" s="26" t="n">
        <v>0</v>
      </c>
      <c r="G30" s="26" t="n">
        <v>1</v>
      </c>
      <c r="H30" s="26" t="n">
        <v>1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1</v>
      </c>
      <c r="T30" s="26" t="n">
        <v>1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</row>
    <row r="31" customFormat="false" ht="12.75" hidden="false" customHeight="true" outlineLevel="0" collapsed="false">
      <c r="A31" s="25" t="n">
        <v>8</v>
      </c>
      <c r="B31" s="25" t="s">
        <v>88</v>
      </c>
      <c r="C31" s="25" t="s">
        <v>113</v>
      </c>
      <c r="D31" s="26" t="n">
        <v>18</v>
      </c>
      <c r="E31" s="26" t="n">
        <v>13</v>
      </c>
      <c r="F31" s="26" t="n">
        <v>5</v>
      </c>
      <c r="G31" s="26" t="n">
        <v>8</v>
      </c>
      <c r="H31" s="26" t="n">
        <v>7</v>
      </c>
      <c r="I31" s="26" t="n">
        <v>1</v>
      </c>
      <c r="J31" s="26" t="n">
        <v>3</v>
      </c>
      <c r="K31" s="26" t="n">
        <v>1</v>
      </c>
      <c r="L31" s="26" t="n">
        <v>2</v>
      </c>
      <c r="M31" s="26" t="n">
        <v>0</v>
      </c>
      <c r="N31" s="26" t="n">
        <v>0</v>
      </c>
      <c r="O31" s="26" t="n">
        <v>0</v>
      </c>
      <c r="P31" s="26" t="n">
        <v>4</v>
      </c>
      <c r="Q31" s="26" t="n">
        <v>4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3</v>
      </c>
      <c r="AR31" s="26" t="n">
        <v>1</v>
      </c>
      <c r="AS31" s="26" t="n">
        <v>2</v>
      </c>
    </row>
    <row r="32" customFormat="false" ht="38.25" hidden="false" customHeight="false" outlineLevel="0" collapsed="false">
      <c r="A32" s="25"/>
      <c r="B32" s="25"/>
      <c r="C32" s="25" t="s">
        <v>114</v>
      </c>
      <c r="D32" s="26" t="n">
        <v>9</v>
      </c>
      <c r="E32" s="26" t="n">
        <v>5</v>
      </c>
      <c r="F32" s="26" t="n">
        <v>4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1</v>
      </c>
      <c r="Q32" s="26" t="n">
        <v>1</v>
      </c>
      <c r="R32" s="26" t="n">
        <v>0</v>
      </c>
      <c r="S32" s="26" t="n">
        <v>4</v>
      </c>
      <c r="T32" s="26" t="n">
        <v>2</v>
      </c>
      <c r="U32" s="26" t="n">
        <v>2</v>
      </c>
      <c r="V32" s="26" t="n">
        <v>2</v>
      </c>
      <c r="W32" s="26" t="n">
        <v>1</v>
      </c>
      <c r="X32" s="26" t="n">
        <v>1</v>
      </c>
      <c r="Y32" s="26" t="n">
        <v>2</v>
      </c>
      <c r="Z32" s="26" t="n">
        <v>1</v>
      </c>
      <c r="AA32" s="26" t="n">
        <v>1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2</v>
      </c>
      <c r="AR32" s="26" t="n">
        <v>1</v>
      </c>
      <c r="AS32" s="26" t="n">
        <v>1</v>
      </c>
    </row>
    <row r="33" customFormat="false" ht="38.25" hidden="false" customHeight="false" outlineLevel="0" collapsed="false">
      <c r="A33" s="25" t="n">
        <v>9</v>
      </c>
      <c r="B33" s="25" t="s">
        <v>115</v>
      </c>
      <c r="C33" s="25" t="s">
        <v>116</v>
      </c>
      <c r="D33" s="26" t="n">
        <v>5</v>
      </c>
      <c r="E33" s="26" t="n">
        <v>2</v>
      </c>
      <c r="F33" s="26" t="n">
        <v>3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2</v>
      </c>
      <c r="Q33" s="26" t="n">
        <v>0</v>
      </c>
      <c r="R33" s="26" t="n">
        <v>2</v>
      </c>
      <c r="S33" s="26" t="n">
        <v>1</v>
      </c>
      <c r="T33" s="26" t="n">
        <v>0</v>
      </c>
      <c r="U33" s="26" t="n">
        <v>1</v>
      </c>
      <c r="V33" s="26" t="n">
        <v>1</v>
      </c>
      <c r="W33" s="26" t="n">
        <v>1</v>
      </c>
      <c r="X33" s="26" t="n">
        <v>0</v>
      </c>
      <c r="Y33" s="26" t="n">
        <v>1</v>
      </c>
      <c r="Z33" s="26" t="n">
        <v>1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1</v>
      </c>
      <c r="AR33" s="26" t="n">
        <v>1</v>
      </c>
      <c r="AS33" s="26" t="n">
        <v>0</v>
      </c>
    </row>
    <row r="34" customFormat="false" ht="12.75" hidden="false" customHeight="false" outlineLevel="0" collapsed="false">
      <c r="A34" s="25" t="n">
        <v>10</v>
      </c>
      <c r="B34" s="25" t="s">
        <v>117</v>
      </c>
      <c r="C34" s="25" t="s">
        <v>118</v>
      </c>
      <c r="D34" s="26" t="n">
        <v>2</v>
      </c>
      <c r="E34" s="26" t="n">
        <v>2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</v>
      </c>
      <c r="K34" s="26" t="n">
        <v>1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1</v>
      </c>
      <c r="T34" s="26" t="n">
        <v>1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</row>
    <row r="35" customFormat="false" ht="25.5" hidden="false" customHeight="false" outlineLevel="0" collapsed="false">
      <c r="A35" s="25" t="n">
        <v>11</v>
      </c>
      <c r="B35" s="25" t="s">
        <v>119</v>
      </c>
      <c r="C35" s="25" t="s">
        <v>120</v>
      </c>
      <c r="D35" s="26" t="n">
        <v>34</v>
      </c>
      <c r="E35" s="26" t="n">
        <v>18</v>
      </c>
      <c r="F35" s="26" t="n">
        <v>16</v>
      </c>
      <c r="G35" s="26" t="n">
        <v>14</v>
      </c>
      <c r="H35" s="26" t="n">
        <v>9</v>
      </c>
      <c r="I35" s="26" t="n">
        <v>5</v>
      </c>
      <c r="J35" s="26" t="n">
        <v>1</v>
      </c>
      <c r="K35" s="26" t="n">
        <v>1</v>
      </c>
      <c r="L35" s="26" t="n">
        <v>0</v>
      </c>
      <c r="M35" s="26" t="n">
        <v>1</v>
      </c>
      <c r="N35" s="26" t="n">
        <v>1</v>
      </c>
      <c r="O35" s="26" t="n">
        <v>0</v>
      </c>
      <c r="P35" s="26" t="n">
        <v>10</v>
      </c>
      <c r="Q35" s="26" t="n">
        <v>4</v>
      </c>
      <c r="R35" s="26" t="n">
        <v>6</v>
      </c>
      <c r="S35" s="26" t="n">
        <v>3</v>
      </c>
      <c r="T35" s="26" t="n">
        <v>2</v>
      </c>
      <c r="U35" s="26" t="n">
        <v>1</v>
      </c>
      <c r="V35" s="26" t="n">
        <v>5</v>
      </c>
      <c r="W35" s="26" t="n">
        <v>1</v>
      </c>
      <c r="X35" s="26" t="n">
        <v>4</v>
      </c>
      <c r="Y35" s="26" t="n">
        <v>5</v>
      </c>
      <c r="Z35" s="26" t="n">
        <v>1</v>
      </c>
      <c r="AA35" s="26" t="n">
        <v>4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</row>
    <row r="36" customFormat="false" ht="25.5" hidden="false" customHeight="false" outlineLevel="0" collapsed="false">
      <c r="A36" s="25" t="n">
        <v>12</v>
      </c>
      <c r="B36" s="25" t="s">
        <v>121</v>
      </c>
      <c r="C36" s="25" t="s">
        <v>122</v>
      </c>
      <c r="D36" s="26" t="n">
        <v>17</v>
      </c>
      <c r="E36" s="26" t="n">
        <v>5</v>
      </c>
      <c r="F36" s="26" t="n">
        <v>12</v>
      </c>
      <c r="G36" s="26" t="n">
        <v>10</v>
      </c>
      <c r="H36" s="26" t="n">
        <v>2</v>
      </c>
      <c r="I36" s="26" t="n">
        <v>8</v>
      </c>
      <c r="J36" s="26" t="n">
        <v>4</v>
      </c>
      <c r="K36" s="26" t="n">
        <v>1</v>
      </c>
      <c r="L36" s="26" t="n">
        <v>3</v>
      </c>
      <c r="M36" s="26" t="n">
        <v>2</v>
      </c>
      <c r="N36" s="26" t="n">
        <v>1</v>
      </c>
      <c r="O36" s="26" t="n">
        <v>1</v>
      </c>
      <c r="P36" s="26" t="n">
        <v>1</v>
      </c>
      <c r="Q36" s="26" t="n">
        <v>1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0</v>
      </c>
      <c r="AN36" s="26" t="n">
        <v>0</v>
      </c>
      <c r="AO36" s="26" t="n">
        <v>0</v>
      </c>
      <c r="AP36" s="26" t="n">
        <v>0</v>
      </c>
      <c r="AQ36" s="26" t="n">
        <v>0</v>
      </c>
      <c r="AR36" s="26" t="n">
        <v>0</v>
      </c>
      <c r="AS36" s="26" t="n">
        <v>0</v>
      </c>
    </row>
    <row r="37" customFormat="false" ht="25.5" hidden="false" customHeight="false" outlineLevel="0" collapsed="false">
      <c r="A37" s="25" t="n">
        <v>13</v>
      </c>
      <c r="B37" s="25" t="s">
        <v>123</v>
      </c>
      <c r="C37" s="25" t="s">
        <v>124</v>
      </c>
      <c r="D37" s="26" t="n">
        <v>21</v>
      </c>
      <c r="E37" s="26" t="n">
        <v>10</v>
      </c>
      <c r="F37" s="26" t="n">
        <v>11</v>
      </c>
      <c r="G37" s="26" t="n">
        <v>10</v>
      </c>
      <c r="H37" s="26" t="n">
        <v>4</v>
      </c>
      <c r="I37" s="26" t="n">
        <v>6</v>
      </c>
      <c r="J37" s="26" t="n">
        <v>0</v>
      </c>
      <c r="K37" s="26" t="n">
        <v>0</v>
      </c>
      <c r="L37" s="26" t="n">
        <v>0</v>
      </c>
      <c r="M37" s="26" t="n">
        <v>3</v>
      </c>
      <c r="N37" s="26" t="n">
        <v>2</v>
      </c>
      <c r="O37" s="26" t="n">
        <v>1</v>
      </c>
      <c r="P37" s="26" t="n">
        <v>1</v>
      </c>
      <c r="Q37" s="26" t="n">
        <v>0</v>
      </c>
      <c r="R37" s="26" t="n">
        <v>1</v>
      </c>
      <c r="S37" s="26" t="n">
        <v>6</v>
      </c>
      <c r="T37" s="26" t="n">
        <v>3</v>
      </c>
      <c r="U37" s="26" t="n">
        <v>3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0</v>
      </c>
      <c r="AN37" s="26" t="n">
        <v>0</v>
      </c>
      <c r="AO37" s="26" t="n">
        <v>0</v>
      </c>
      <c r="AP37" s="26" t="n">
        <v>0</v>
      </c>
      <c r="AQ37" s="26" t="n">
        <v>1</v>
      </c>
      <c r="AR37" s="26" t="n">
        <v>1</v>
      </c>
      <c r="AS37" s="26" t="n">
        <v>0</v>
      </c>
    </row>
    <row r="38" customFormat="false" ht="25.5" hidden="false" customHeight="false" outlineLevel="0" collapsed="false">
      <c r="A38" s="25" t="n">
        <v>14</v>
      </c>
      <c r="B38" s="25" t="s">
        <v>125</v>
      </c>
      <c r="C38" s="25" t="s">
        <v>126</v>
      </c>
      <c r="D38" s="26" t="n">
        <v>12</v>
      </c>
      <c r="E38" s="26" t="n">
        <v>4</v>
      </c>
      <c r="F38" s="26" t="n">
        <v>8</v>
      </c>
      <c r="G38" s="26" t="n">
        <v>8</v>
      </c>
      <c r="H38" s="26" t="n">
        <v>2</v>
      </c>
      <c r="I38" s="26" t="n">
        <v>6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4</v>
      </c>
      <c r="T38" s="26" t="n">
        <v>2</v>
      </c>
      <c r="U38" s="26" t="n">
        <v>2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6" t="n">
        <v>0</v>
      </c>
      <c r="AS38" s="26" t="n">
        <v>0</v>
      </c>
    </row>
    <row r="39" customFormat="false" ht="25.5" hidden="false" customHeight="false" outlineLevel="0" collapsed="false">
      <c r="A39" s="25" t="n">
        <v>15</v>
      </c>
      <c r="B39" s="25" t="s">
        <v>127</v>
      </c>
      <c r="C39" s="25" t="s">
        <v>128</v>
      </c>
      <c r="D39" s="26" t="n">
        <v>10</v>
      </c>
      <c r="E39" s="26" t="n">
        <v>4</v>
      </c>
      <c r="F39" s="26" t="n">
        <v>6</v>
      </c>
      <c r="G39" s="26" t="n">
        <v>2</v>
      </c>
      <c r="H39" s="26" t="n">
        <v>0</v>
      </c>
      <c r="I39" s="26" t="n">
        <v>2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4</v>
      </c>
      <c r="Q39" s="26" t="n">
        <v>2</v>
      </c>
      <c r="R39" s="26" t="n">
        <v>2</v>
      </c>
      <c r="S39" s="26" t="n">
        <v>4</v>
      </c>
      <c r="T39" s="26" t="n">
        <v>2</v>
      </c>
      <c r="U39" s="26" t="n">
        <v>2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0</v>
      </c>
      <c r="AN39" s="26" t="n">
        <v>0</v>
      </c>
      <c r="AO39" s="26" t="n">
        <v>0</v>
      </c>
      <c r="AP39" s="26" t="n">
        <v>0</v>
      </c>
      <c r="AQ39" s="26" t="n">
        <v>0</v>
      </c>
      <c r="AR39" s="26" t="n">
        <v>0</v>
      </c>
      <c r="AS39" s="26" t="n">
        <v>0</v>
      </c>
    </row>
    <row r="40" customFormat="false" ht="12.75" hidden="false" customHeight="false" outlineLevel="0" collapsed="false">
      <c r="A40" s="25" t="n">
        <v>16</v>
      </c>
      <c r="B40" s="25" t="s">
        <v>129</v>
      </c>
      <c r="C40" s="25" t="s">
        <v>130</v>
      </c>
      <c r="D40" s="26" t="n">
        <v>17</v>
      </c>
      <c r="E40" s="26" t="n">
        <v>12</v>
      </c>
      <c r="F40" s="26" t="n">
        <v>5</v>
      </c>
      <c r="G40" s="26" t="n">
        <v>1</v>
      </c>
      <c r="H40" s="26" t="n">
        <v>1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5</v>
      </c>
      <c r="N40" s="26" t="n">
        <v>2</v>
      </c>
      <c r="O40" s="26" t="n">
        <v>3</v>
      </c>
      <c r="P40" s="26" t="n">
        <v>4</v>
      </c>
      <c r="Q40" s="26" t="n">
        <v>4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6" t="n"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0</v>
      </c>
      <c r="AN40" s="26" t="n">
        <v>0</v>
      </c>
      <c r="AO40" s="26" t="n">
        <v>0</v>
      </c>
      <c r="AP40" s="26" t="n">
        <v>0</v>
      </c>
      <c r="AQ40" s="26" t="n">
        <v>7</v>
      </c>
      <c r="AR40" s="26" t="n">
        <v>5</v>
      </c>
      <c r="AS40" s="26" t="n">
        <v>2</v>
      </c>
    </row>
    <row r="41" customFormat="false" ht="25.5" hidden="false" customHeight="true" outlineLevel="0" collapsed="false">
      <c r="A41" s="25" t="n">
        <v>19</v>
      </c>
      <c r="B41" s="25" t="s">
        <v>92</v>
      </c>
      <c r="C41" s="25" t="s">
        <v>131</v>
      </c>
      <c r="D41" s="26" t="n">
        <v>13</v>
      </c>
      <c r="E41" s="26" t="n">
        <v>9</v>
      </c>
      <c r="F41" s="26" t="n">
        <v>4</v>
      </c>
      <c r="G41" s="26" t="n">
        <v>0</v>
      </c>
      <c r="H41" s="26" t="n">
        <v>0</v>
      </c>
      <c r="I41" s="26" t="n">
        <v>0</v>
      </c>
      <c r="J41" s="26" t="n">
        <v>1</v>
      </c>
      <c r="K41" s="26" t="n">
        <v>1</v>
      </c>
      <c r="L41" s="26" t="n">
        <v>0</v>
      </c>
      <c r="M41" s="26" t="n">
        <v>2</v>
      </c>
      <c r="N41" s="26" t="n">
        <v>2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10</v>
      </c>
      <c r="T41" s="26" t="n">
        <v>6</v>
      </c>
      <c r="U41" s="26" t="n">
        <v>4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</row>
    <row r="42" customFormat="false" ht="25.5" hidden="false" customHeight="false" outlineLevel="0" collapsed="false">
      <c r="A42" s="25"/>
      <c r="B42" s="25"/>
      <c r="C42" s="25" t="s">
        <v>132</v>
      </c>
      <c r="D42" s="26" t="n">
        <v>12</v>
      </c>
      <c r="E42" s="26" t="n">
        <v>6</v>
      </c>
      <c r="F42" s="26" t="n">
        <v>6</v>
      </c>
      <c r="G42" s="26" t="n">
        <v>0</v>
      </c>
      <c r="H42" s="26" t="n">
        <v>0</v>
      </c>
      <c r="I42" s="26" t="n">
        <v>0</v>
      </c>
      <c r="J42" s="26" t="n">
        <v>3</v>
      </c>
      <c r="K42" s="26" t="n">
        <v>2</v>
      </c>
      <c r="L42" s="26" t="n">
        <v>1</v>
      </c>
      <c r="M42" s="26" t="n">
        <v>0</v>
      </c>
      <c r="N42" s="26" t="n">
        <v>0</v>
      </c>
      <c r="O42" s="26" t="n">
        <v>0</v>
      </c>
      <c r="P42" s="26" t="n">
        <v>1</v>
      </c>
      <c r="Q42" s="26" t="n">
        <v>0</v>
      </c>
      <c r="R42" s="26" t="n">
        <v>1</v>
      </c>
      <c r="S42" s="26" t="n">
        <v>5</v>
      </c>
      <c r="T42" s="26" t="n">
        <v>3</v>
      </c>
      <c r="U42" s="26" t="n">
        <v>2</v>
      </c>
      <c r="V42" s="26" t="n">
        <v>2</v>
      </c>
      <c r="W42" s="26" t="n">
        <v>1</v>
      </c>
      <c r="X42" s="26" t="n">
        <v>1</v>
      </c>
      <c r="Y42" s="26" t="n">
        <v>2</v>
      </c>
      <c r="Z42" s="26" t="n">
        <v>1</v>
      </c>
      <c r="AA42" s="26" t="n">
        <v>1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1</v>
      </c>
      <c r="AR42" s="26" t="n">
        <v>0</v>
      </c>
      <c r="AS42" s="26" t="n">
        <v>1</v>
      </c>
    </row>
    <row r="43" customFormat="false" ht="25.5" hidden="false" customHeight="false" outlineLevel="0" collapsed="false">
      <c r="A43" s="25"/>
      <c r="B43" s="25"/>
      <c r="C43" s="25" t="s">
        <v>133</v>
      </c>
      <c r="D43" s="26" t="n">
        <v>83</v>
      </c>
      <c r="E43" s="26" t="n">
        <v>44</v>
      </c>
      <c r="F43" s="26" t="n">
        <v>39</v>
      </c>
      <c r="G43" s="26" t="n">
        <v>8</v>
      </c>
      <c r="H43" s="26" t="n">
        <v>2</v>
      </c>
      <c r="I43" s="26" t="n">
        <v>6</v>
      </c>
      <c r="J43" s="26" t="n">
        <v>7</v>
      </c>
      <c r="K43" s="26" t="n">
        <v>4</v>
      </c>
      <c r="L43" s="26" t="n">
        <v>3</v>
      </c>
      <c r="M43" s="26" t="n">
        <v>3</v>
      </c>
      <c r="N43" s="26" t="n">
        <v>0</v>
      </c>
      <c r="O43" s="26" t="n">
        <v>3</v>
      </c>
      <c r="P43" s="26" t="n">
        <v>32</v>
      </c>
      <c r="Q43" s="26" t="n">
        <v>18</v>
      </c>
      <c r="R43" s="26" t="n">
        <v>14</v>
      </c>
      <c r="S43" s="26" t="n">
        <v>24</v>
      </c>
      <c r="T43" s="26" t="n">
        <v>15</v>
      </c>
      <c r="U43" s="26" t="n">
        <v>9</v>
      </c>
      <c r="V43" s="26" t="n">
        <v>9</v>
      </c>
      <c r="W43" s="26" t="n">
        <v>5</v>
      </c>
      <c r="X43" s="26" t="n">
        <v>4</v>
      </c>
      <c r="Y43" s="26" t="n">
        <v>3</v>
      </c>
      <c r="Z43" s="26" t="n">
        <v>1</v>
      </c>
      <c r="AA43" s="26" t="n">
        <v>2</v>
      </c>
      <c r="AB43" s="26" t="n">
        <v>4</v>
      </c>
      <c r="AC43" s="26" t="n">
        <v>2</v>
      </c>
      <c r="AD43" s="26" t="n">
        <v>2</v>
      </c>
      <c r="AE43" s="26" t="n">
        <v>0</v>
      </c>
      <c r="AF43" s="26" t="n">
        <v>0</v>
      </c>
      <c r="AG43" s="26" t="n">
        <v>0</v>
      </c>
      <c r="AH43" s="26" t="n">
        <v>2</v>
      </c>
      <c r="AI43" s="26" t="n">
        <v>2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</row>
    <row r="44" customFormat="false" ht="12.75" hidden="false" customHeight="false" outlineLevel="0" collapsed="false">
      <c r="A44" s="25" t="n">
        <v>20</v>
      </c>
      <c r="B44" s="25" t="s">
        <v>134</v>
      </c>
      <c r="C44" s="25" t="s">
        <v>135</v>
      </c>
      <c r="D44" s="26" t="n">
        <v>8</v>
      </c>
      <c r="E44" s="26" t="n">
        <v>6</v>
      </c>
      <c r="F44" s="26" t="n">
        <v>2</v>
      </c>
      <c r="G44" s="26" t="n">
        <v>2</v>
      </c>
      <c r="H44" s="26" t="n">
        <v>1</v>
      </c>
      <c r="I44" s="26" t="n">
        <v>1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6</v>
      </c>
      <c r="Q44" s="26" t="n">
        <v>5</v>
      </c>
      <c r="R44" s="26" t="n">
        <v>1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</row>
    <row r="45" customFormat="false" ht="12.75" hidden="false" customHeight="false" outlineLevel="0" collapsed="false">
      <c r="A45" s="25" t="n">
        <v>21</v>
      </c>
      <c r="B45" s="25" t="s">
        <v>136</v>
      </c>
      <c r="C45" s="25" t="s">
        <v>137</v>
      </c>
      <c r="D45" s="26" t="n">
        <v>17</v>
      </c>
      <c r="E45" s="26" t="n">
        <v>6</v>
      </c>
      <c r="F45" s="26" t="n">
        <v>11</v>
      </c>
      <c r="G45" s="26" t="n">
        <v>6</v>
      </c>
      <c r="H45" s="26" t="n">
        <v>3</v>
      </c>
      <c r="I45" s="26" t="n">
        <v>3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3</v>
      </c>
      <c r="Q45" s="26" t="n">
        <v>0</v>
      </c>
      <c r="R45" s="26" t="n">
        <v>3</v>
      </c>
      <c r="S45" s="26" t="n">
        <v>8</v>
      </c>
      <c r="T45" s="26" t="n">
        <v>3</v>
      </c>
      <c r="U45" s="26" t="n">
        <v>5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</row>
    <row r="46" customFormat="false" ht="25.5" hidden="false" customHeight="false" outlineLevel="0" collapsed="false">
      <c r="A46" s="27" t="n">
        <v>21</v>
      </c>
      <c r="B46" s="27"/>
      <c r="C46" s="27" t="s">
        <v>138</v>
      </c>
      <c r="D46" s="28" t="n">
        <v>352</v>
      </c>
      <c r="E46" s="28" t="n">
        <v>184</v>
      </c>
      <c r="F46" s="28" t="n">
        <v>168</v>
      </c>
      <c r="G46" s="28" t="n">
        <v>80</v>
      </c>
      <c r="H46" s="28" t="n">
        <v>36</v>
      </c>
      <c r="I46" s="28" t="n">
        <v>44</v>
      </c>
      <c r="J46" s="28" t="n">
        <v>24</v>
      </c>
      <c r="K46" s="28" t="n">
        <v>13</v>
      </c>
      <c r="L46" s="28" t="n">
        <v>11</v>
      </c>
      <c r="M46" s="28" t="n">
        <v>22</v>
      </c>
      <c r="N46" s="28" t="n">
        <v>10</v>
      </c>
      <c r="O46" s="28" t="n">
        <v>12</v>
      </c>
      <c r="P46" s="28" t="n">
        <v>92</v>
      </c>
      <c r="Q46" s="28" t="n">
        <v>52</v>
      </c>
      <c r="R46" s="28" t="n">
        <v>40</v>
      </c>
      <c r="S46" s="28" t="n">
        <v>87</v>
      </c>
      <c r="T46" s="28" t="n">
        <v>48</v>
      </c>
      <c r="U46" s="28" t="n">
        <v>39</v>
      </c>
      <c r="V46" s="28" t="n">
        <v>25</v>
      </c>
      <c r="W46" s="28" t="n">
        <v>12</v>
      </c>
      <c r="X46" s="28" t="n">
        <v>13</v>
      </c>
      <c r="Y46" s="28" t="n">
        <v>18</v>
      </c>
      <c r="Z46" s="28" t="n">
        <v>7</v>
      </c>
      <c r="AA46" s="28" t="n">
        <v>11</v>
      </c>
      <c r="AB46" s="28" t="n">
        <v>4</v>
      </c>
      <c r="AC46" s="28" t="n">
        <v>2</v>
      </c>
      <c r="AD46" s="28" t="n">
        <v>2</v>
      </c>
      <c r="AE46" s="28" t="n">
        <v>1</v>
      </c>
      <c r="AF46" s="28" t="n">
        <v>1</v>
      </c>
      <c r="AG46" s="28" t="n">
        <v>0</v>
      </c>
      <c r="AH46" s="28" t="n">
        <v>2</v>
      </c>
      <c r="AI46" s="28" t="n">
        <v>2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22</v>
      </c>
      <c r="AR46" s="28" t="n">
        <v>13</v>
      </c>
      <c r="AS46" s="28" t="n">
        <v>9</v>
      </c>
    </row>
    <row r="47" customFormat="false" ht="3.6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</row>
    <row r="48" customFormat="false" ht="25.5" hidden="false" customHeight="false" outlineLevel="0" collapsed="false">
      <c r="A48" s="25" t="n">
        <v>1</v>
      </c>
      <c r="B48" s="25" t="s">
        <v>139</v>
      </c>
      <c r="C48" s="25" t="s">
        <v>14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0</v>
      </c>
      <c r="AN48" s="26" t="n">
        <v>0</v>
      </c>
      <c r="AO48" s="26" t="n">
        <v>0</v>
      </c>
      <c r="AP48" s="26" t="n">
        <v>0</v>
      </c>
      <c r="AQ48" s="26" t="n">
        <v>0</v>
      </c>
      <c r="AR48" s="26" t="n">
        <v>0</v>
      </c>
      <c r="AS48" s="26" t="n">
        <v>0</v>
      </c>
    </row>
    <row r="49" customFormat="false" ht="25.5" hidden="false" customHeight="false" outlineLevel="0" collapsed="false">
      <c r="A49" s="25" t="n">
        <v>2</v>
      </c>
      <c r="B49" s="25" t="s">
        <v>141</v>
      </c>
      <c r="C49" s="25" t="s">
        <v>142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6" t="n"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0</v>
      </c>
      <c r="AN49" s="26" t="n">
        <v>0</v>
      </c>
      <c r="AO49" s="26" t="n">
        <v>0</v>
      </c>
      <c r="AP49" s="26" t="n">
        <v>0</v>
      </c>
      <c r="AQ49" s="26" t="n">
        <v>0</v>
      </c>
      <c r="AR49" s="26" t="n">
        <v>0</v>
      </c>
      <c r="AS49" s="26" t="n">
        <v>0</v>
      </c>
    </row>
    <row r="50" customFormat="false" ht="25.5" hidden="false" customHeight="false" outlineLevel="0" collapsed="false">
      <c r="A50" s="25" t="n">
        <v>3</v>
      </c>
      <c r="B50" s="25" t="s">
        <v>143</v>
      </c>
      <c r="C50" s="25" t="s">
        <v>144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6" t="n"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0</v>
      </c>
      <c r="AN50" s="26" t="n">
        <v>0</v>
      </c>
      <c r="AO50" s="26" t="n">
        <v>0</v>
      </c>
      <c r="AP50" s="26" t="n">
        <v>0</v>
      </c>
      <c r="AQ50" s="26" t="n">
        <v>0</v>
      </c>
      <c r="AR50" s="26" t="n">
        <v>0</v>
      </c>
      <c r="AS50" s="26" t="n">
        <v>0</v>
      </c>
    </row>
    <row r="51" customFormat="false" ht="25.5" hidden="false" customHeight="true" outlineLevel="0" collapsed="false">
      <c r="A51" s="25" t="n">
        <v>6</v>
      </c>
      <c r="B51" s="25" t="s">
        <v>145</v>
      </c>
      <c r="C51" s="25" t="s">
        <v>146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0</v>
      </c>
      <c r="AP51" s="26" t="n">
        <v>0</v>
      </c>
      <c r="AQ51" s="26" t="n">
        <v>0</v>
      </c>
      <c r="AR51" s="26" t="n">
        <v>0</v>
      </c>
      <c r="AS51" s="26" t="n">
        <v>0</v>
      </c>
    </row>
    <row r="52" customFormat="false" ht="25.5" hidden="false" customHeight="false" outlineLevel="0" collapsed="false">
      <c r="A52" s="25"/>
      <c r="B52" s="25"/>
      <c r="C52" s="25" t="s">
        <v>147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0</v>
      </c>
      <c r="AP52" s="26" t="n">
        <v>0</v>
      </c>
      <c r="AQ52" s="26" t="n">
        <v>0</v>
      </c>
      <c r="AR52" s="26" t="n">
        <v>0</v>
      </c>
      <c r="AS52" s="26" t="n">
        <v>0</v>
      </c>
    </row>
    <row r="53" customFormat="false" ht="25.5" hidden="false" customHeight="false" outlineLevel="0" collapsed="false">
      <c r="A53" s="25"/>
      <c r="B53" s="25"/>
      <c r="C53" s="25" t="s">
        <v>148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0</v>
      </c>
    </row>
    <row r="54" customFormat="false" ht="25.5" hidden="false" customHeight="true" outlineLevel="0" collapsed="false">
      <c r="A54" s="25" t="n">
        <v>8</v>
      </c>
      <c r="B54" s="25" t="s">
        <v>149</v>
      </c>
      <c r="C54" s="25" t="s">
        <v>15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</row>
    <row r="55" customFormat="false" ht="25.5" hidden="false" customHeight="false" outlineLevel="0" collapsed="false">
      <c r="A55" s="25"/>
      <c r="B55" s="25"/>
      <c r="C55" s="25" t="s">
        <v>151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0</v>
      </c>
      <c r="AN55" s="26" t="n">
        <v>0</v>
      </c>
      <c r="AO55" s="26" t="n">
        <v>0</v>
      </c>
      <c r="AP55" s="26" t="n">
        <v>0</v>
      </c>
      <c r="AQ55" s="26" t="n">
        <v>0</v>
      </c>
      <c r="AR55" s="26" t="n">
        <v>0</v>
      </c>
      <c r="AS55" s="26" t="n">
        <v>0</v>
      </c>
    </row>
    <row r="56" customFormat="false" ht="25.5" hidden="false" customHeight="false" outlineLevel="0" collapsed="false">
      <c r="A56" s="25" t="n">
        <v>9</v>
      </c>
      <c r="B56" s="25" t="s">
        <v>152</v>
      </c>
      <c r="C56" s="25" t="s">
        <v>153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6" t="n"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0</v>
      </c>
      <c r="AN56" s="26" t="n">
        <v>0</v>
      </c>
      <c r="AO56" s="26" t="n">
        <v>0</v>
      </c>
      <c r="AP56" s="26" t="n">
        <v>0</v>
      </c>
      <c r="AQ56" s="26" t="n">
        <v>0</v>
      </c>
      <c r="AR56" s="26" t="n">
        <v>0</v>
      </c>
      <c r="AS56" s="26" t="n">
        <v>0</v>
      </c>
    </row>
    <row r="57" customFormat="false" ht="12.75" hidden="false" customHeight="false" outlineLevel="0" collapsed="false">
      <c r="A57" s="25" t="n">
        <v>10</v>
      </c>
      <c r="B57" s="25" t="s">
        <v>103</v>
      </c>
      <c r="C57" s="25" t="s">
        <v>154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6" t="n"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0</v>
      </c>
      <c r="AN57" s="26" t="n">
        <v>0</v>
      </c>
      <c r="AO57" s="26" t="n">
        <v>0</v>
      </c>
      <c r="AP57" s="26" t="n">
        <v>0</v>
      </c>
      <c r="AQ57" s="26" t="n">
        <v>0</v>
      </c>
      <c r="AR57" s="26" t="n">
        <v>0</v>
      </c>
      <c r="AS57" s="26" t="n">
        <v>0</v>
      </c>
    </row>
    <row r="58" customFormat="false" ht="12.75" hidden="false" customHeight="false" outlineLevel="0" collapsed="false">
      <c r="A58" s="25" t="n">
        <v>11</v>
      </c>
      <c r="B58" s="25" t="s">
        <v>155</v>
      </c>
      <c r="C58" s="25" t="s">
        <v>156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6" t="n"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0</v>
      </c>
      <c r="AN58" s="26" t="n">
        <v>0</v>
      </c>
      <c r="AO58" s="26" t="n">
        <v>0</v>
      </c>
      <c r="AP58" s="26" t="n">
        <v>0</v>
      </c>
      <c r="AQ58" s="26" t="n">
        <v>0</v>
      </c>
      <c r="AR58" s="26" t="n">
        <v>0</v>
      </c>
      <c r="AS58" s="26" t="n">
        <v>0</v>
      </c>
    </row>
    <row r="59" customFormat="false" ht="25.5" hidden="false" customHeight="false" outlineLevel="0" collapsed="false">
      <c r="A59" s="25" t="n">
        <v>12</v>
      </c>
      <c r="B59" s="25" t="s">
        <v>157</v>
      </c>
      <c r="C59" s="25" t="s">
        <v>158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6" t="n"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0</v>
      </c>
      <c r="AN59" s="26" t="n">
        <v>0</v>
      </c>
      <c r="AO59" s="26" t="n">
        <v>0</v>
      </c>
      <c r="AP59" s="26" t="n">
        <v>0</v>
      </c>
      <c r="AQ59" s="26" t="n">
        <v>0</v>
      </c>
      <c r="AR59" s="26" t="n">
        <v>0</v>
      </c>
      <c r="AS59" s="26" t="n">
        <v>0</v>
      </c>
    </row>
    <row r="60" customFormat="false" ht="25.5" hidden="false" customHeight="false" outlineLevel="0" collapsed="false">
      <c r="A60" s="25" t="n">
        <v>13</v>
      </c>
      <c r="B60" s="25" t="s">
        <v>159</v>
      </c>
      <c r="C60" s="25" t="s">
        <v>16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 t="n"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0</v>
      </c>
      <c r="AN60" s="26" t="n">
        <v>0</v>
      </c>
      <c r="AO60" s="26" t="n">
        <v>0</v>
      </c>
      <c r="AP60" s="26" t="n">
        <v>0</v>
      </c>
      <c r="AQ60" s="26" t="n">
        <v>0</v>
      </c>
      <c r="AR60" s="26" t="n">
        <v>0</v>
      </c>
      <c r="AS60" s="26" t="n">
        <v>0</v>
      </c>
    </row>
    <row r="61" customFormat="false" ht="12.75" hidden="false" customHeight="false" outlineLevel="0" collapsed="false">
      <c r="A61" s="25" t="n">
        <v>14</v>
      </c>
      <c r="B61" s="25" t="s">
        <v>161</v>
      </c>
      <c r="C61" s="25" t="s">
        <v>162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0</v>
      </c>
      <c r="AQ61" s="26" t="n">
        <v>0</v>
      </c>
      <c r="AR61" s="26" t="n">
        <v>0</v>
      </c>
      <c r="AS61" s="26" t="n">
        <v>0</v>
      </c>
    </row>
    <row r="62" customFormat="false" ht="25.5" hidden="false" customHeight="false" outlineLevel="0" collapsed="false">
      <c r="A62" s="25" t="n">
        <v>15</v>
      </c>
      <c r="B62" s="25" t="s">
        <v>105</v>
      </c>
      <c r="C62" s="25" t="s">
        <v>163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0</v>
      </c>
      <c r="AN62" s="26" t="n">
        <v>0</v>
      </c>
      <c r="AO62" s="26" t="n">
        <v>0</v>
      </c>
      <c r="AP62" s="26" t="n">
        <v>0</v>
      </c>
      <c r="AQ62" s="26" t="n">
        <v>0</v>
      </c>
      <c r="AR62" s="26" t="n">
        <v>0</v>
      </c>
      <c r="AS62" s="26" t="n">
        <v>0</v>
      </c>
    </row>
    <row r="63" customFormat="false" ht="25.5" hidden="false" customHeight="false" outlineLevel="0" collapsed="false">
      <c r="A63" s="25" t="n">
        <v>16</v>
      </c>
      <c r="B63" s="25" t="s">
        <v>164</v>
      </c>
      <c r="C63" s="25" t="s">
        <v>165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6" t="n"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0</v>
      </c>
      <c r="AN63" s="26" t="n">
        <v>0</v>
      </c>
      <c r="AO63" s="26" t="n">
        <v>0</v>
      </c>
      <c r="AP63" s="26" t="n">
        <v>0</v>
      </c>
      <c r="AQ63" s="26" t="n">
        <v>0</v>
      </c>
      <c r="AR63" s="26" t="n">
        <v>0</v>
      </c>
      <c r="AS63" s="26" t="n">
        <v>0</v>
      </c>
    </row>
    <row r="64" customFormat="false" ht="25.5" hidden="false" customHeight="false" outlineLevel="0" collapsed="false">
      <c r="A64" s="25" t="n">
        <v>17</v>
      </c>
      <c r="B64" s="25" t="s">
        <v>78</v>
      </c>
      <c r="C64" s="25" t="s">
        <v>166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6" t="n"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0</v>
      </c>
      <c r="AN64" s="26" t="n">
        <v>0</v>
      </c>
      <c r="AO64" s="26" t="n">
        <v>0</v>
      </c>
      <c r="AP64" s="26" t="n">
        <v>0</v>
      </c>
      <c r="AQ64" s="26" t="n">
        <v>0</v>
      </c>
      <c r="AR64" s="26" t="n">
        <v>0</v>
      </c>
      <c r="AS64" s="26" t="n">
        <v>0</v>
      </c>
    </row>
    <row r="65" customFormat="false" ht="12.75" hidden="false" customHeight="false" outlineLevel="0" collapsed="false">
      <c r="A65" s="25" t="n">
        <v>18</v>
      </c>
      <c r="B65" s="25" t="s">
        <v>80</v>
      </c>
      <c r="C65" s="25" t="s">
        <v>167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</v>
      </c>
      <c r="AR65" s="26" t="n">
        <v>0</v>
      </c>
      <c r="AS65" s="26" t="n">
        <v>0</v>
      </c>
    </row>
    <row r="66" customFormat="false" ht="25.5" hidden="false" customHeight="false" outlineLevel="0" collapsed="false">
      <c r="A66" s="25" t="n">
        <v>19</v>
      </c>
      <c r="B66" s="25" t="s">
        <v>168</v>
      </c>
      <c r="C66" s="25" t="s">
        <v>169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6" t="n"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0</v>
      </c>
      <c r="AN66" s="26" t="n">
        <v>0</v>
      </c>
      <c r="AO66" s="26" t="n">
        <v>0</v>
      </c>
      <c r="AP66" s="26" t="n">
        <v>0</v>
      </c>
      <c r="AQ66" s="26" t="n">
        <v>0</v>
      </c>
      <c r="AR66" s="26" t="n">
        <v>0</v>
      </c>
      <c r="AS66" s="26" t="n">
        <v>0</v>
      </c>
    </row>
    <row r="67" customFormat="false" ht="25.5" hidden="false" customHeight="false" outlineLevel="0" collapsed="false">
      <c r="A67" s="25" t="n">
        <v>20</v>
      </c>
      <c r="B67" s="25" t="s">
        <v>170</v>
      </c>
      <c r="C67" s="25" t="s">
        <v>171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0</v>
      </c>
      <c r="AN67" s="26" t="n">
        <v>0</v>
      </c>
      <c r="AO67" s="26" t="n">
        <v>0</v>
      </c>
      <c r="AP67" s="26" t="n">
        <v>0</v>
      </c>
      <c r="AQ67" s="26" t="n">
        <v>0</v>
      </c>
      <c r="AR67" s="26" t="n">
        <v>0</v>
      </c>
      <c r="AS67" s="26" t="n">
        <v>0</v>
      </c>
    </row>
    <row r="68" customFormat="false" ht="12.75" hidden="false" customHeight="false" outlineLevel="0" collapsed="false">
      <c r="A68" s="25" t="n">
        <v>21</v>
      </c>
      <c r="B68" s="25" t="s">
        <v>111</v>
      </c>
      <c r="C68" s="25" t="s">
        <v>172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6" t="n"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0</v>
      </c>
      <c r="AN68" s="26" t="n">
        <v>0</v>
      </c>
      <c r="AO68" s="26" t="n">
        <v>0</v>
      </c>
      <c r="AP68" s="26" t="n">
        <v>0</v>
      </c>
      <c r="AQ68" s="26" t="n">
        <v>0</v>
      </c>
      <c r="AR68" s="26" t="n">
        <v>0</v>
      </c>
      <c r="AS68" s="26" t="n">
        <v>0</v>
      </c>
    </row>
    <row r="69" customFormat="false" ht="25.5" hidden="false" customHeight="true" outlineLevel="0" collapsed="false">
      <c r="A69" s="25" t="n">
        <v>24</v>
      </c>
      <c r="B69" s="25" t="s">
        <v>173</v>
      </c>
      <c r="C69" s="25" t="s">
        <v>174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0</v>
      </c>
      <c r="AN69" s="26" t="n">
        <v>0</v>
      </c>
      <c r="AO69" s="26" t="n">
        <v>0</v>
      </c>
      <c r="AP69" s="26" t="n">
        <v>0</v>
      </c>
      <c r="AQ69" s="26" t="n">
        <v>0</v>
      </c>
      <c r="AR69" s="26" t="n">
        <v>0</v>
      </c>
      <c r="AS69" s="26" t="n">
        <v>0</v>
      </c>
    </row>
    <row r="70" customFormat="false" ht="25.5" hidden="false" customHeight="false" outlineLevel="0" collapsed="false">
      <c r="A70" s="25"/>
      <c r="B70" s="25"/>
      <c r="C70" s="25" t="s">
        <v>175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6" t="n"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0</v>
      </c>
      <c r="AN70" s="26" t="n">
        <v>0</v>
      </c>
      <c r="AO70" s="26" t="n">
        <v>0</v>
      </c>
      <c r="AP70" s="26" t="n">
        <v>0</v>
      </c>
      <c r="AQ70" s="26" t="n">
        <v>0</v>
      </c>
      <c r="AR70" s="26" t="n">
        <v>0</v>
      </c>
      <c r="AS70" s="26" t="n">
        <v>0</v>
      </c>
    </row>
    <row r="71" customFormat="false" ht="12.75" hidden="false" customHeight="false" outlineLevel="0" collapsed="false">
      <c r="A71" s="25"/>
      <c r="B71" s="25"/>
      <c r="C71" s="25" t="s">
        <v>176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0</v>
      </c>
      <c r="AQ71" s="26" t="n">
        <v>0</v>
      </c>
      <c r="AR71" s="26" t="n">
        <v>0</v>
      </c>
      <c r="AS71" s="26" t="n">
        <v>0</v>
      </c>
    </row>
    <row r="72" customFormat="false" ht="25.5" hidden="false" customHeight="true" outlineLevel="0" collapsed="false">
      <c r="A72" s="25" t="n">
        <v>26</v>
      </c>
      <c r="B72" s="25" t="s">
        <v>86</v>
      </c>
      <c r="C72" s="25" t="s">
        <v>177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0</v>
      </c>
      <c r="AR72" s="26" t="n">
        <v>0</v>
      </c>
      <c r="AS72" s="26" t="n">
        <v>0</v>
      </c>
    </row>
    <row r="73" customFormat="false" ht="25.5" hidden="false" customHeight="false" outlineLevel="0" collapsed="false">
      <c r="A73" s="25"/>
      <c r="B73" s="25"/>
      <c r="C73" s="25" t="s">
        <v>178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</row>
    <row r="74" customFormat="false" ht="25.5" hidden="false" customHeight="false" outlineLevel="0" collapsed="false">
      <c r="A74" s="25" t="n">
        <v>27</v>
      </c>
      <c r="B74" s="25" t="s">
        <v>179</v>
      </c>
      <c r="C74" s="25" t="s">
        <v>18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  <c r="AQ74" s="26" t="n">
        <v>0</v>
      </c>
      <c r="AR74" s="26" t="n">
        <v>0</v>
      </c>
      <c r="AS74" s="26" t="n">
        <v>0</v>
      </c>
    </row>
    <row r="75" customFormat="false" ht="25.5" hidden="false" customHeight="false" outlineLevel="0" collapsed="false">
      <c r="A75" s="25" t="n">
        <v>28</v>
      </c>
      <c r="B75" s="25" t="s">
        <v>88</v>
      </c>
      <c r="C75" s="25" t="s">
        <v>181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0</v>
      </c>
      <c r="AN75" s="26" t="n">
        <v>0</v>
      </c>
      <c r="AO75" s="26" t="n">
        <v>0</v>
      </c>
      <c r="AP75" s="26" t="n">
        <v>0</v>
      </c>
      <c r="AQ75" s="26" t="n">
        <v>0</v>
      </c>
      <c r="AR75" s="26" t="n">
        <v>0</v>
      </c>
      <c r="AS75" s="26" t="n">
        <v>0</v>
      </c>
    </row>
    <row r="76" customFormat="false" ht="25.5" hidden="false" customHeight="true" outlineLevel="0" collapsed="false">
      <c r="A76" s="25" t="n">
        <v>30</v>
      </c>
      <c r="B76" s="25" t="s">
        <v>115</v>
      </c>
      <c r="C76" s="25" t="s">
        <v>182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0</v>
      </c>
      <c r="AN76" s="26" t="n">
        <v>0</v>
      </c>
      <c r="AO76" s="26" t="n">
        <v>0</v>
      </c>
      <c r="AP76" s="26" t="n">
        <v>0</v>
      </c>
      <c r="AQ76" s="26" t="n">
        <v>0</v>
      </c>
      <c r="AR76" s="26" t="n">
        <v>0</v>
      </c>
      <c r="AS76" s="26" t="n">
        <v>0</v>
      </c>
    </row>
    <row r="77" customFormat="false" ht="25.5" hidden="false" customHeight="false" outlineLevel="0" collapsed="false">
      <c r="A77" s="25"/>
      <c r="B77" s="25"/>
      <c r="C77" s="25" t="s">
        <v>183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6" t="n"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0</v>
      </c>
      <c r="AN77" s="26" t="n">
        <v>0</v>
      </c>
      <c r="AO77" s="26" t="n">
        <v>0</v>
      </c>
      <c r="AP77" s="26" t="n">
        <v>0</v>
      </c>
      <c r="AQ77" s="26" t="n">
        <v>0</v>
      </c>
      <c r="AR77" s="26" t="n">
        <v>0</v>
      </c>
      <c r="AS77" s="26" t="n">
        <v>0</v>
      </c>
    </row>
    <row r="78" customFormat="false" ht="38.25" hidden="false" customHeight="true" outlineLevel="0" collapsed="false">
      <c r="A78" s="25" t="n">
        <v>33</v>
      </c>
      <c r="B78" s="25" t="s">
        <v>117</v>
      </c>
      <c r="C78" s="25" t="s">
        <v>184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0</v>
      </c>
      <c r="AN78" s="26" t="n">
        <v>0</v>
      </c>
      <c r="AO78" s="26" t="n">
        <v>0</v>
      </c>
      <c r="AP78" s="26" t="n">
        <v>0</v>
      </c>
      <c r="AQ78" s="26" t="n">
        <v>0</v>
      </c>
      <c r="AR78" s="26" t="n">
        <v>0</v>
      </c>
      <c r="AS78" s="26" t="n">
        <v>0</v>
      </c>
    </row>
    <row r="79" customFormat="false" ht="25.5" hidden="false" customHeight="false" outlineLevel="0" collapsed="false">
      <c r="A79" s="25"/>
      <c r="B79" s="25"/>
      <c r="C79" s="25" t="s">
        <v>185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0</v>
      </c>
      <c r="AN79" s="26" t="n">
        <v>0</v>
      </c>
      <c r="AO79" s="26" t="n">
        <v>0</v>
      </c>
      <c r="AP79" s="26" t="n">
        <v>0</v>
      </c>
      <c r="AQ79" s="26" t="n">
        <v>0</v>
      </c>
      <c r="AR79" s="26" t="n">
        <v>0</v>
      </c>
      <c r="AS79" s="26" t="n">
        <v>0</v>
      </c>
    </row>
    <row r="80" customFormat="false" ht="25.5" hidden="false" customHeight="false" outlineLevel="0" collapsed="false">
      <c r="A80" s="25"/>
      <c r="B80" s="25"/>
      <c r="C80" s="25" t="s">
        <v>186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0</v>
      </c>
      <c r="AN80" s="26" t="n">
        <v>0</v>
      </c>
      <c r="AO80" s="26" t="n">
        <v>0</v>
      </c>
      <c r="AP80" s="26" t="n">
        <v>0</v>
      </c>
      <c r="AQ80" s="26" t="n">
        <v>0</v>
      </c>
      <c r="AR80" s="26" t="n">
        <v>0</v>
      </c>
      <c r="AS80" s="26" t="n">
        <v>0</v>
      </c>
    </row>
    <row r="81" customFormat="false" ht="12.75" hidden="false" customHeight="false" outlineLevel="0" collapsed="false">
      <c r="A81" s="25" t="n">
        <v>34</v>
      </c>
      <c r="B81" s="25" t="s">
        <v>187</v>
      </c>
      <c r="C81" s="25" t="s">
        <v>188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6" t="n">
        <v>0</v>
      </c>
      <c r="AP81" s="26" t="n">
        <v>0</v>
      </c>
      <c r="AQ81" s="26" t="n">
        <v>0</v>
      </c>
      <c r="AR81" s="26" t="n">
        <v>0</v>
      </c>
      <c r="AS81" s="26" t="n">
        <v>0</v>
      </c>
    </row>
    <row r="82" customFormat="false" ht="25.5" hidden="false" customHeight="true" outlineLevel="0" collapsed="false">
      <c r="A82" s="25" t="n">
        <v>36</v>
      </c>
      <c r="B82" s="25" t="s">
        <v>121</v>
      </c>
      <c r="C82" s="25" t="s">
        <v>189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0</v>
      </c>
      <c r="AR82" s="26" t="n">
        <v>0</v>
      </c>
      <c r="AS82" s="26" t="n">
        <v>0</v>
      </c>
    </row>
    <row r="83" customFormat="false" ht="12.75" hidden="false" customHeight="false" outlineLevel="0" collapsed="false">
      <c r="A83" s="25"/>
      <c r="B83" s="25"/>
      <c r="C83" s="25" t="s">
        <v>19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0</v>
      </c>
      <c r="AN83" s="26" t="n">
        <v>0</v>
      </c>
      <c r="AO83" s="26" t="n">
        <v>0</v>
      </c>
      <c r="AP83" s="26" t="n">
        <v>0</v>
      </c>
      <c r="AQ83" s="26" t="n">
        <v>0</v>
      </c>
      <c r="AR83" s="26" t="n">
        <v>0</v>
      </c>
      <c r="AS83" s="26" t="n">
        <v>0</v>
      </c>
    </row>
    <row r="84" customFormat="false" ht="12.75" hidden="false" customHeight="false" outlineLevel="0" collapsed="false">
      <c r="A84" s="25" t="n">
        <v>37</v>
      </c>
      <c r="B84" s="25" t="s">
        <v>191</v>
      </c>
      <c r="C84" s="25" t="s">
        <v>192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0</v>
      </c>
      <c r="AR84" s="26" t="n">
        <v>0</v>
      </c>
      <c r="AS84" s="26" t="n">
        <v>0</v>
      </c>
    </row>
    <row r="85" customFormat="false" ht="25.5" hidden="false" customHeight="false" outlineLevel="0" collapsed="false">
      <c r="A85" s="25" t="n">
        <v>38</v>
      </c>
      <c r="B85" s="25" t="s">
        <v>193</v>
      </c>
      <c r="C85" s="25" t="s">
        <v>194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0</v>
      </c>
      <c r="AS85" s="26" t="n">
        <v>0</v>
      </c>
    </row>
    <row r="86" customFormat="false" ht="25.5" hidden="false" customHeight="false" outlineLevel="0" collapsed="false">
      <c r="A86" s="25" t="n">
        <v>39</v>
      </c>
      <c r="B86" s="25" t="s">
        <v>195</v>
      </c>
      <c r="C86" s="25" t="s">
        <v>196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6" t="n"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0</v>
      </c>
      <c r="AM86" s="26" t="n">
        <v>0</v>
      </c>
      <c r="AN86" s="26" t="n">
        <v>0</v>
      </c>
      <c r="AO86" s="26" t="n">
        <v>0</v>
      </c>
      <c r="AP86" s="26" t="n">
        <v>0</v>
      </c>
      <c r="AQ86" s="26" t="n">
        <v>0</v>
      </c>
      <c r="AR86" s="26" t="n">
        <v>0</v>
      </c>
      <c r="AS86" s="26" t="n">
        <v>0</v>
      </c>
    </row>
    <row r="87" customFormat="false" ht="25.5" hidden="false" customHeight="false" outlineLevel="0" collapsed="false">
      <c r="A87" s="25" t="n">
        <v>40</v>
      </c>
      <c r="B87" s="25" t="s">
        <v>197</v>
      </c>
      <c r="C87" s="25" t="s">
        <v>198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6" t="n"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n">
        <v>0</v>
      </c>
      <c r="AN87" s="26" t="n">
        <v>0</v>
      </c>
      <c r="AO87" s="26" t="n">
        <v>0</v>
      </c>
      <c r="AP87" s="26" t="n">
        <v>0</v>
      </c>
      <c r="AQ87" s="26" t="n">
        <v>0</v>
      </c>
      <c r="AR87" s="26" t="n">
        <v>0</v>
      </c>
      <c r="AS87" s="26" t="n">
        <v>0</v>
      </c>
    </row>
    <row r="88" customFormat="false" ht="25.5" hidden="false" customHeight="false" outlineLevel="0" collapsed="false">
      <c r="A88" s="25" t="n">
        <v>41</v>
      </c>
      <c r="B88" s="25" t="s">
        <v>199</v>
      </c>
      <c r="C88" s="25" t="s">
        <v>20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6" t="n"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n">
        <v>0</v>
      </c>
      <c r="AN88" s="26" t="n">
        <v>0</v>
      </c>
      <c r="AO88" s="26" t="n">
        <v>0</v>
      </c>
      <c r="AP88" s="26" t="n">
        <v>0</v>
      </c>
      <c r="AQ88" s="26" t="n">
        <v>0</v>
      </c>
      <c r="AR88" s="26" t="n">
        <v>0</v>
      </c>
      <c r="AS88" s="26" t="n">
        <v>0</v>
      </c>
    </row>
    <row r="89" customFormat="false" ht="25.5" hidden="false" customHeight="false" outlineLevel="0" collapsed="false">
      <c r="A89" s="25" t="n">
        <v>42</v>
      </c>
      <c r="B89" s="25" t="s">
        <v>201</v>
      </c>
      <c r="C89" s="25" t="s">
        <v>202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6" t="n">
        <v>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0</v>
      </c>
      <c r="AL89" s="26" t="n">
        <v>0</v>
      </c>
      <c r="AM89" s="26" t="n">
        <v>0</v>
      </c>
      <c r="AN89" s="26" t="n">
        <v>0</v>
      </c>
      <c r="AO89" s="26" t="n">
        <v>0</v>
      </c>
      <c r="AP89" s="26" t="n">
        <v>0</v>
      </c>
      <c r="AQ89" s="26" t="n">
        <v>0</v>
      </c>
      <c r="AR89" s="26" t="n">
        <v>0</v>
      </c>
      <c r="AS89" s="26" t="n">
        <v>0</v>
      </c>
    </row>
    <row r="90" customFormat="false" ht="38.25" hidden="false" customHeight="false" outlineLevel="0" collapsed="false">
      <c r="A90" s="25" t="n">
        <v>43</v>
      </c>
      <c r="B90" s="25" t="s">
        <v>203</v>
      </c>
      <c r="C90" s="25" t="s">
        <v>204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 t="n">
        <v>0</v>
      </c>
      <c r="AF90" s="26" t="n"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n">
        <v>0</v>
      </c>
      <c r="AN90" s="26" t="n">
        <v>0</v>
      </c>
      <c r="AO90" s="26" t="n">
        <v>0</v>
      </c>
      <c r="AP90" s="26" t="n">
        <v>0</v>
      </c>
      <c r="AQ90" s="26" t="n">
        <v>0</v>
      </c>
      <c r="AR90" s="26" t="n">
        <v>0</v>
      </c>
      <c r="AS90" s="26" t="n">
        <v>0</v>
      </c>
    </row>
    <row r="91" customFormat="false" ht="25.5" hidden="false" customHeight="false" outlineLevel="0" collapsed="false">
      <c r="A91" s="25" t="n">
        <v>44</v>
      </c>
      <c r="B91" s="25" t="s">
        <v>205</v>
      </c>
      <c r="C91" s="25" t="s">
        <v>206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0</v>
      </c>
      <c r="AN91" s="26" t="n">
        <v>0</v>
      </c>
      <c r="AO91" s="26" t="n">
        <v>0</v>
      </c>
      <c r="AP91" s="26" t="n">
        <v>0</v>
      </c>
      <c r="AQ91" s="26" t="n">
        <v>0</v>
      </c>
      <c r="AR91" s="26" t="n">
        <v>0</v>
      </c>
      <c r="AS91" s="26" t="n">
        <v>0</v>
      </c>
    </row>
    <row r="92" customFormat="false" ht="12.75" hidden="false" customHeight="false" outlineLevel="0" collapsed="false">
      <c r="A92" s="25" t="n">
        <v>45</v>
      </c>
      <c r="B92" s="25" t="s">
        <v>207</v>
      </c>
      <c r="C92" s="25" t="s">
        <v>208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0</v>
      </c>
      <c r="AN92" s="26" t="n">
        <v>0</v>
      </c>
      <c r="AO92" s="26" t="n">
        <v>0</v>
      </c>
      <c r="AP92" s="26" t="n">
        <v>0</v>
      </c>
      <c r="AQ92" s="26" t="n">
        <v>0</v>
      </c>
      <c r="AR92" s="26" t="n">
        <v>0</v>
      </c>
      <c r="AS92" s="26" t="n">
        <v>0</v>
      </c>
    </row>
    <row r="93" customFormat="false" ht="12.75" hidden="false" customHeight="true" outlineLevel="0" collapsed="false">
      <c r="A93" s="25" t="n">
        <v>49</v>
      </c>
      <c r="B93" s="25" t="s">
        <v>125</v>
      </c>
      <c r="C93" s="25" t="s">
        <v>209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6" t="n"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n">
        <v>0</v>
      </c>
      <c r="AN93" s="26" t="n">
        <v>0</v>
      </c>
      <c r="AO93" s="26" t="n">
        <v>0</v>
      </c>
      <c r="AP93" s="26" t="n">
        <v>0</v>
      </c>
      <c r="AQ93" s="26" t="n">
        <v>0</v>
      </c>
      <c r="AR93" s="26" t="n">
        <v>0</v>
      </c>
      <c r="AS93" s="26" t="n">
        <v>0</v>
      </c>
    </row>
    <row r="94" customFormat="false" ht="25.5" hidden="false" customHeight="false" outlineLevel="0" collapsed="false">
      <c r="A94" s="25"/>
      <c r="B94" s="25"/>
      <c r="C94" s="25" t="s">
        <v>21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</row>
    <row r="95" customFormat="false" ht="25.5" hidden="false" customHeight="false" outlineLevel="0" collapsed="false">
      <c r="A95" s="25"/>
      <c r="B95" s="25"/>
      <c r="C95" s="25" t="s">
        <v>211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0</v>
      </c>
      <c r="AN95" s="26" t="n">
        <v>0</v>
      </c>
      <c r="AO95" s="26" t="n">
        <v>0</v>
      </c>
      <c r="AP95" s="26" t="n">
        <v>0</v>
      </c>
      <c r="AQ95" s="26" t="n">
        <v>0</v>
      </c>
      <c r="AR95" s="26" t="n">
        <v>0</v>
      </c>
      <c r="AS95" s="26" t="n">
        <v>0</v>
      </c>
    </row>
    <row r="96" customFormat="false" ht="25.5" hidden="false" customHeight="false" outlineLevel="0" collapsed="false">
      <c r="A96" s="25"/>
      <c r="B96" s="25"/>
      <c r="C96" s="25" t="s">
        <v>212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0</v>
      </c>
      <c r="AE96" s="26" t="n">
        <v>0</v>
      </c>
      <c r="AF96" s="26" t="n">
        <v>0</v>
      </c>
      <c r="AG96" s="26" t="n">
        <v>0</v>
      </c>
      <c r="AH96" s="26" t="n">
        <v>0</v>
      </c>
      <c r="AI96" s="26" t="n">
        <v>0</v>
      </c>
      <c r="AJ96" s="26" t="n">
        <v>0</v>
      </c>
      <c r="AK96" s="26" t="n">
        <v>0</v>
      </c>
      <c r="AL96" s="26" t="n">
        <v>0</v>
      </c>
      <c r="AM96" s="26" t="n">
        <v>0</v>
      </c>
      <c r="AN96" s="26" t="n">
        <v>0</v>
      </c>
      <c r="AO96" s="26" t="n">
        <v>0</v>
      </c>
      <c r="AP96" s="26" t="n">
        <v>0</v>
      </c>
      <c r="AQ96" s="26" t="n">
        <v>0</v>
      </c>
      <c r="AR96" s="26" t="n">
        <v>0</v>
      </c>
      <c r="AS96" s="26" t="n">
        <v>0</v>
      </c>
    </row>
    <row r="97" customFormat="false" ht="25.5" hidden="false" customHeight="false" outlineLevel="0" collapsed="false">
      <c r="A97" s="25" t="n">
        <v>50</v>
      </c>
      <c r="B97" s="25" t="s">
        <v>213</v>
      </c>
      <c r="C97" s="25" t="s">
        <v>214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  <c r="AE97" s="26" t="n">
        <v>0</v>
      </c>
      <c r="AF97" s="26" t="n">
        <v>0</v>
      </c>
      <c r="AG97" s="26" t="n">
        <v>0</v>
      </c>
      <c r="AH97" s="26" t="n">
        <v>0</v>
      </c>
      <c r="AI97" s="26" t="n">
        <v>0</v>
      </c>
      <c r="AJ97" s="26" t="n">
        <v>0</v>
      </c>
      <c r="AK97" s="26" t="n">
        <v>0</v>
      </c>
      <c r="AL97" s="26" t="n">
        <v>0</v>
      </c>
      <c r="AM97" s="26" t="n">
        <v>0</v>
      </c>
      <c r="AN97" s="26" t="n">
        <v>0</v>
      </c>
      <c r="AO97" s="26" t="n">
        <v>0</v>
      </c>
      <c r="AP97" s="26" t="n">
        <v>0</v>
      </c>
      <c r="AQ97" s="26" t="n">
        <v>0</v>
      </c>
      <c r="AR97" s="26" t="n">
        <v>0</v>
      </c>
      <c r="AS97" s="26" t="n">
        <v>0</v>
      </c>
    </row>
    <row r="98" customFormat="false" ht="12.75" hidden="false" customHeight="false" outlineLevel="0" collapsed="false">
      <c r="A98" s="25" t="n">
        <v>51</v>
      </c>
      <c r="B98" s="25" t="s">
        <v>215</v>
      </c>
      <c r="C98" s="25" t="s">
        <v>216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0</v>
      </c>
      <c r="AF98" s="26" t="n">
        <v>0</v>
      </c>
      <c r="AG98" s="26" t="n">
        <v>0</v>
      </c>
      <c r="AH98" s="26" t="n">
        <v>0</v>
      </c>
      <c r="AI98" s="26" t="n">
        <v>0</v>
      </c>
      <c r="AJ98" s="26" t="n">
        <v>0</v>
      </c>
      <c r="AK98" s="26" t="n">
        <v>0</v>
      </c>
      <c r="AL98" s="26" t="n">
        <v>0</v>
      </c>
      <c r="AM98" s="26" t="n">
        <v>0</v>
      </c>
      <c r="AN98" s="26" t="n">
        <v>0</v>
      </c>
      <c r="AO98" s="26" t="n">
        <v>0</v>
      </c>
      <c r="AP98" s="26" t="n">
        <v>0</v>
      </c>
      <c r="AQ98" s="26" t="n">
        <v>0</v>
      </c>
      <c r="AR98" s="26" t="n">
        <v>0</v>
      </c>
      <c r="AS98" s="26" t="n">
        <v>0</v>
      </c>
    </row>
    <row r="99" customFormat="false" ht="38.25" hidden="false" customHeight="false" outlineLevel="0" collapsed="false">
      <c r="A99" s="25" t="n">
        <v>52</v>
      </c>
      <c r="B99" s="25" t="s">
        <v>217</v>
      </c>
      <c r="C99" s="25" t="s">
        <v>218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0</v>
      </c>
      <c r="AF99" s="26" t="n">
        <v>0</v>
      </c>
      <c r="AG99" s="26" t="n">
        <v>0</v>
      </c>
      <c r="AH99" s="26" t="n">
        <v>0</v>
      </c>
      <c r="AI99" s="26" t="n">
        <v>0</v>
      </c>
      <c r="AJ99" s="26" t="n">
        <v>0</v>
      </c>
      <c r="AK99" s="26" t="n">
        <v>0</v>
      </c>
      <c r="AL99" s="26" t="n">
        <v>0</v>
      </c>
      <c r="AM99" s="26" t="n">
        <v>0</v>
      </c>
      <c r="AN99" s="26" t="n">
        <v>0</v>
      </c>
      <c r="AO99" s="26" t="n">
        <v>0</v>
      </c>
      <c r="AP99" s="26" t="n">
        <v>0</v>
      </c>
      <c r="AQ99" s="26" t="n">
        <v>0</v>
      </c>
      <c r="AR99" s="26" t="n">
        <v>0</v>
      </c>
      <c r="AS99" s="26" t="n">
        <v>0</v>
      </c>
    </row>
    <row r="100" customFormat="false" ht="12.75" hidden="false" customHeight="false" outlineLevel="0" collapsed="false">
      <c r="A100" s="25" t="n">
        <v>53</v>
      </c>
      <c r="B100" s="25" t="s">
        <v>219</v>
      </c>
      <c r="C100" s="25" t="s">
        <v>22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6" t="n">
        <v>0</v>
      </c>
      <c r="AG100" s="26" t="n">
        <v>0</v>
      </c>
      <c r="AH100" s="26" t="n">
        <v>0</v>
      </c>
      <c r="AI100" s="26" t="n">
        <v>0</v>
      </c>
      <c r="AJ100" s="26" t="n">
        <v>0</v>
      </c>
      <c r="AK100" s="26" t="n">
        <v>0</v>
      </c>
      <c r="AL100" s="26" t="n">
        <v>0</v>
      </c>
      <c r="AM100" s="26" t="n">
        <v>0</v>
      </c>
      <c r="AN100" s="26" t="n">
        <v>0</v>
      </c>
      <c r="AO100" s="26" t="n">
        <v>0</v>
      </c>
      <c r="AP100" s="26" t="n">
        <v>0</v>
      </c>
      <c r="AQ100" s="26" t="n">
        <v>0</v>
      </c>
      <c r="AR100" s="26" t="n">
        <v>0</v>
      </c>
      <c r="AS100" s="26" t="n">
        <v>0</v>
      </c>
    </row>
    <row r="101" customFormat="false" ht="12.75" hidden="false" customHeight="false" outlineLevel="0" collapsed="false">
      <c r="A101" s="25" t="n">
        <v>54</v>
      </c>
      <c r="B101" s="25" t="s">
        <v>221</v>
      </c>
      <c r="C101" s="25" t="s">
        <v>222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n">
        <v>0</v>
      </c>
      <c r="AN101" s="26" t="n">
        <v>0</v>
      </c>
      <c r="AO101" s="26" t="n">
        <v>0</v>
      </c>
      <c r="AP101" s="26" t="n">
        <v>0</v>
      </c>
      <c r="AQ101" s="26" t="n">
        <v>0</v>
      </c>
      <c r="AR101" s="26" t="n">
        <v>0</v>
      </c>
      <c r="AS101" s="26" t="n">
        <v>0</v>
      </c>
    </row>
    <row r="102" customFormat="false" ht="12.75" hidden="false" customHeight="false" outlineLevel="0" collapsed="false">
      <c r="A102" s="25" t="n">
        <v>55</v>
      </c>
      <c r="B102" s="25" t="s">
        <v>223</v>
      </c>
      <c r="C102" s="25" t="s">
        <v>224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0</v>
      </c>
      <c r="AP102" s="26" t="n">
        <v>0</v>
      </c>
      <c r="AQ102" s="26" t="n">
        <v>0</v>
      </c>
      <c r="AR102" s="26" t="n">
        <v>0</v>
      </c>
      <c r="AS102" s="26" t="n">
        <v>0</v>
      </c>
    </row>
    <row r="103" customFormat="false" ht="25.5" hidden="false" customHeight="false" outlineLevel="0" collapsed="false">
      <c r="A103" s="25" t="n">
        <v>56</v>
      </c>
      <c r="B103" s="25" t="s">
        <v>225</v>
      </c>
      <c r="C103" s="25" t="s">
        <v>226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6" t="n"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n">
        <v>0</v>
      </c>
      <c r="AN103" s="26" t="n">
        <v>0</v>
      </c>
      <c r="AO103" s="26" t="n">
        <v>0</v>
      </c>
      <c r="AP103" s="26" t="n">
        <v>0</v>
      </c>
      <c r="AQ103" s="26" t="n">
        <v>0</v>
      </c>
      <c r="AR103" s="26" t="n">
        <v>0</v>
      </c>
      <c r="AS103" s="26" t="n">
        <v>0</v>
      </c>
    </row>
    <row r="104" customFormat="false" ht="12.75" hidden="false" customHeight="true" outlineLevel="0" collapsed="false">
      <c r="A104" s="25" t="n">
        <v>58</v>
      </c>
      <c r="B104" s="25" t="s">
        <v>227</v>
      </c>
      <c r="C104" s="25" t="s">
        <v>228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</row>
    <row r="105" customFormat="false" ht="38.25" hidden="false" customHeight="false" outlineLevel="0" collapsed="false">
      <c r="A105" s="25"/>
      <c r="B105" s="25"/>
      <c r="C105" s="25" t="s">
        <v>229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v>0</v>
      </c>
      <c r="AQ105" s="26" t="n">
        <v>0</v>
      </c>
      <c r="AR105" s="26" t="n">
        <v>0</v>
      </c>
      <c r="AS105" s="26" t="n">
        <v>0</v>
      </c>
    </row>
    <row r="106" customFormat="false" ht="25.5" hidden="false" customHeight="false" outlineLevel="0" collapsed="false">
      <c r="A106" s="25" t="n">
        <v>59</v>
      </c>
      <c r="B106" s="25" t="s">
        <v>127</v>
      </c>
      <c r="C106" s="25" t="s">
        <v>23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6" t="n">
        <v>0</v>
      </c>
      <c r="AG106" s="26" t="n">
        <v>0</v>
      </c>
      <c r="AH106" s="26" t="n">
        <v>0</v>
      </c>
      <c r="AI106" s="26" t="n">
        <v>0</v>
      </c>
      <c r="AJ106" s="26" t="n">
        <v>0</v>
      </c>
      <c r="AK106" s="26" t="n">
        <v>0</v>
      </c>
      <c r="AL106" s="26" t="n">
        <v>0</v>
      </c>
      <c r="AM106" s="26" t="n">
        <v>0</v>
      </c>
      <c r="AN106" s="26" t="n">
        <v>0</v>
      </c>
      <c r="AO106" s="26" t="n">
        <v>0</v>
      </c>
      <c r="AP106" s="26" t="n">
        <v>0</v>
      </c>
      <c r="AQ106" s="26" t="n">
        <v>0</v>
      </c>
      <c r="AR106" s="26" t="n">
        <v>0</v>
      </c>
      <c r="AS106" s="26" t="n">
        <v>0</v>
      </c>
    </row>
    <row r="107" customFormat="false" ht="25.5" hidden="false" customHeight="true" outlineLevel="0" collapsed="false">
      <c r="A107" s="25" t="n">
        <v>61</v>
      </c>
      <c r="B107" s="25" t="s">
        <v>129</v>
      </c>
      <c r="C107" s="25" t="s">
        <v>231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0</v>
      </c>
      <c r="AF107" s="26" t="n">
        <v>0</v>
      </c>
      <c r="AG107" s="26" t="n">
        <v>0</v>
      </c>
      <c r="AH107" s="26" t="n">
        <v>0</v>
      </c>
      <c r="AI107" s="26" t="n">
        <v>0</v>
      </c>
      <c r="AJ107" s="26" t="n">
        <v>0</v>
      </c>
      <c r="AK107" s="26" t="n">
        <v>0</v>
      </c>
      <c r="AL107" s="26" t="n">
        <v>0</v>
      </c>
      <c r="AM107" s="26" t="n">
        <v>0</v>
      </c>
      <c r="AN107" s="26" t="n">
        <v>0</v>
      </c>
      <c r="AO107" s="26" t="n">
        <v>0</v>
      </c>
      <c r="AP107" s="26" t="n">
        <v>0</v>
      </c>
      <c r="AQ107" s="26" t="n">
        <v>0</v>
      </c>
      <c r="AR107" s="26" t="n">
        <v>0</v>
      </c>
      <c r="AS107" s="26" t="n">
        <v>0</v>
      </c>
    </row>
    <row r="108" customFormat="false" ht="12.75" hidden="false" customHeight="false" outlineLevel="0" collapsed="false">
      <c r="A108" s="25"/>
      <c r="B108" s="25"/>
      <c r="C108" s="25" t="s">
        <v>232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0</v>
      </c>
      <c r="AE108" s="26" t="n">
        <v>0</v>
      </c>
      <c r="AF108" s="26" t="n">
        <v>0</v>
      </c>
      <c r="AG108" s="26" t="n">
        <v>0</v>
      </c>
      <c r="AH108" s="26" t="n">
        <v>0</v>
      </c>
      <c r="AI108" s="26" t="n">
        <v>0</v>
      </c>
      <c r="AJ108" s="26" t="n">
        <v>0</v>
      </c>
      <c r="AK108" s="26" t="n">
        <v>0</v>
      </c>
      <c r="AL108" s="26" t="n">
        <v>0</v>
      </c>
      <c r="AM108" s="26" t="n">
        <v>0</v>
      </c>
      <c r="AN108" s="26" t="n">
        <v>0</v>
      </c>
      <c r="AO108" s="26" t="n">
        <v>0</v>
      </c>
      <c r="AP108" s="26" t="n">
        <v>0</v>
      </c>
      <c r="AQ108" s="26" t="n">
        <v>0</v>
      </c>
      <c r="AR108" s="26" t="n">
        <v>0</v>
      </c>
      <c r="AS108" s="26" t="n">
        <v>0</v>
      </c>
    </row>
    <row r="109" customFormat="false" ht="12.75" hidden="false" customHeight="false" outlineLevel="0" collapsed="false">
      <c r="A109" s="25" t="n">
        <v>62</v>
      </c>
      <c r="B109" s="25" t="s">
        <v>233</v>
      </c>
      <c r="C109" s="25" t="s">
        <v>234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6" t="n">
        <v>0</v>
      </c>
      <c r="AF109" s="26" t="n">
        <v>0</v>
      </c>
      <c r="AG109" s="26" t="n">
        <v>0</v>
      </c>
      <c r="AH109" s="26" t="n">
        <v>0</v>
      </c>
      <c r="AI109" s="26" t="n">
        <v>0</v>
      </c>
      <c r="AJ109" s="26" t="n">
        <v>0</v>
      </c>
      <c r="AK109" s="26" t="n">
        <v>0</v>
      </c>
      <c r="AL109" s="26" t="n">
        <v>0</v>
      </c>
      <c r="AM109" s="26" t="n">
        <v>0</v>
      </c>
      <c r="AN109" s="26" t="n">
        <v>0</v>
      </c>
      <c r="AO109" s="26" t="n">
        <v>0</v>
      </c>
      <c r="AP109" s="26" t="n">
        <v>0</v>
      </c>
      <c r="AQ109" s="26" t="n">
        <v>0</v>
      </c>
      <c r="AR109" s="26" t="n">
        <v>0</v>
      </c>
      <c r="AS109" s="26" t="n">
        <v>0</v>
      </c>
    </row>
    <row r="110" customFormat="false" ht="25.5" hidden="false" customHeight="true" outlineLevel="0" collapsed="false">
      <c r="A110" s="25" t="n">
        <v>72</v>
      </c>
      <c r="B110" s="25" t="s">
        <v>92</v>
      </c>
      <c r="C110" s="25" t="s">
        <v>235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 t="n">
        <v>0</v>
      </c>
      <c r="AF110" s="26" t="n">
        <v>0</v>
      </c>
      <c r="AG110" s="26" t="n">
        <v>0</v>
      </c>
      <c r="AH110" s="26" t="n">
        <v>0</v>
      </c>
      <c r="AI110" s="26" t="n">
        <v>0</v>
      </c>
      <c r="AJ110" s="26" t="n">
        <v>0</v>
      </c>
      <c r="AK110" s="26" t="n">
        <v>0</v>
      </c>
      <c r="AL110" s="26" t="n">
        <v>0</v>
      </c>
      <c r="AM110" s="26" t="n">
        <v>0</v>
      </c>
      <c r="AN110" s="26" t="n">
        <v>0</v>
      </c>
      <c r="AO110" s="26" t="n">
        <v>0</v>
      </c>
      <c r="AP110" s="26" t="n">
        <v>0</v>
      </c>
      <c r="AQ110" s="26" t="n">
        <v>0</v>
      </c>
      <c r="AR110" s="26" t="n">
        <v>0</v>
      </c>
      <c r="AS110" s="26" t="n">
        <v>0</v>
      </c>
    </row>
    <row r="111" customFormat="false" ht="12.75" hidden="false" customHeight="false" outlineLevel="0" collapsed="false">
      <c r="A111" s="25"/>
      <c r="B111" s="25"/>
      <c r="C111" s="25" t="s">
        <v>236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0</v>
      </c>
      <c r="AS111" s="26" t="n">
        <v>0</v>
      </c>
    </row>
    <row r="112" customFormat="false" ht="25.5" hidden="false" customHeight="false" outlineLevel="0" collapsed="false">
      <c r="A112" s="25"/>
      <c r="B112" s="25"/>
      <c r="C112" s="25" t="s">
        <v>237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</row>
    <row r="113" customFormat="false" ht="25.5" hidden="false" customHeight="false" outlineLevel="0" collapsed="false">
      <c r="A113" s="25"/>
      <c r="B113" s="25"/>
      <c r="C113" s="25" t="s">
        <v>238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</row>
    <row r="114" customFormat="false" ht="25.5" hidden="false" customHeight="false" outlineLevel="0" collapsed="false">
      <c r="A114" s="25"/>
      <c r="B114" s="25"/>
      <c r="C114" s="25" t="s">
        <v>239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</row>
    <row r="115" customFormat="false" ht="25.5" hidden="false" customHeight="false" outlineLevel="0" collapsed="false">
      <c r="A115" s="25"/>
      <c r="B115" s="25"/>
      <c r="C115" s="25" t="s">
        <v>24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</row>
    <row r="116" customFormat="false" ht="38.25" hidden="false" customHeight="false" outlineLevel="0" collapsed="false">
      <c r="A116" s="25"/>
      <c r="B116" s="25"/>
      <c r="C116" s="25" t="s">
        <v>241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6" t="n">
        <v>0</v>
      </c>
      <c r="AG116" s="26" t="n">
        <v>0</v>
      </c>
      <c r="AH116" s="26" t="n">
        <v>0</v>
      </c>
      <c r="AI116" s="26" t="n">
        <v>0</v>
      </c>
      <c r="AJ116" s="26" t="n">
        <v>0</v>
      </c>
      <c r="AK116" s="26" t="n">
        <v>0</v>
      </c>
      <c r="AL116" s="26" t="n">
        <v>0</v>
      </c>
      <c r="AM116" s="26" t="n">
        <v>0</v>
      </c>
      <c r="AN116" s="26" t="n">
        <v>0</v>
      </c>
      <c r="AO116" s="26" t="n">
        <v>0</v>
      </c>
      <c r="AP116" s="26" t="n">
        <v>0</v>
      </c>
      <c r="AQ116" s="26" t="n">
        <v>0</v>
      </c>
      <c r="AR116" s="26" t="n">
        <v>0</v>
      </c>
      <c r="AS116" s="26" t="n">
        <v>0</v>
      </c>
    </row>
    <row r="117" customFormat="false" ht="12.75" hidden="false" customHeight="false" outlineLevel="0" collapsed="false">
      <c r="A117" s="25"/>
      <c r="B117" s="25"/>
      <c r="C117" s="25" t="s">
        <v>242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6" t="n">
        <v>0</v>
      </c>
      <c r="AG117" s="26" t="n">
        <v>0</v>
      </c>
      <c r="AH117" s="26" t="n">
        <v>0</v>
      </c>
      <c r="AI117" s="26" t="n">
        <v>0</v>
      </c>
      <c r="AJ117" s="26" t="n">
        <v>0</v>
      </c>
      <c r="AK117" s="26" t="n">
        <v>0</v>
      </c>
      <c r="AL117" s="26" t="n">
        <v>0</v>
      </c>
      <c r="AM117" s="26" t="n">
        <v>0</v>
      </c>
      <c r="AN117" s="26" t="n">
        <v>0</v>
      </c>
      <c r="AO117" s="26" t="n">
        <v>0</v>
      </c>
      <c r="AP117" s="26" t="n">
        <v>0</v>
      </c>
      <c r="AQ117" s="26" t="n">
        <v>0</v>
      </c>
      <c r="AR117" s="26" t="n">
        <v>0</v>
      </c>
      <c r="AS117" s="26" t="n">
        <v>0</v>
      </c>
    </row>
    <row r="118" customFormat="false" ht="12.75" hidden="false" customHeight="false" outlineLevel="0" collapsed="false">
      <c r="A118" s="25"/>
      <c r="B118" s="25"/>
      <c r="C118" s="25" t="s">
        <v>243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6" t="n">
        <v>0</v>
      </c>
      <c r="AG118" s="26" t="n">
        <v>0</v>
      </c>
      <c r="AH118" s="26" t="n">
        <v>0</v>
      </c>
      <c r="AI118" s="26" t="n">
        <v>0</v>
      </c>
      <c r="AJ118" s="26" t="n">
        <v>0</v>
      </c>
      <c r="AK118" s="26" t="n">
        <v>0</v>
      </c>
      <c r="AL118" s="26" t="n">
        <v>0</v>
      </c>
      <c r="AM118" s="26" t="n">
        <v>0</v>
      </c>
      <c r="AN118" s="26" t="n">
        <v>0</v>
      </c>
      <c r="AO118" s="26" t="n">
        <v>0</v>
      </c>
      <c r="AP118" s="26" t="n">
        <v>0</v>
      </c>
      <c r="AQ118" s="26" t="n">
        <v>0</v>
      </c>
      <c r="AR118" s="26" t="n">
        <v>0</v>
      </c>
      <c r="AS118" s="26" t="n">
        <v>0</v>
      </c>
    </row>
    <row r="119" customFormat="false" ht="12.75" hidden="false" customHeight="false" outlineLevel="0" collapsed="false">
      <c r="A119" s="25"/>
      <c r="B119" s="25"/>
      <c r="C119" s="25" t="s">
        <v>244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  <c r="AE119" s="26" t="n">
        <v>0</v>
      </c>
      <c r="AF119" s="26" t="n">
        <v>0</v>
      </c>
      <c r="AG119" s="26" t="n">
        <v>0</v>
      </c>
      <c r="AH119" s="26" t="n">
        <v>0</v>
      </c>
      <c r="AI119" s="26" t="n">
        <v>0</v>
      </c>
      <c r="AJ119" s="26" t="n">
        <v>0</v>
      </c>
      <c r="AK119" s="26" t="n">
        <v>0</v>
      </c>
      <c r="AL119" s="26" t="n">
        <v>0</v>
      </c>
      <c r="AM119" s="26" t="n">
        <v>0</v>
      </c>
      <c r="AN119" s="26" t="n">
        <v>0</v>
      </c>
      <c r="AO119" s="26" t="n">
        <v>0</v>
      </c>
      <c r="AP119" s="26" t="n">
        <v>0</v>
      </c>
      <c r="AQ119" s="26" t="n">
        <v>0</v>
      </c>
      <c r="AR119" s="26" t="n">
        <v>0</v>
      </c>
      <c r="AS119" s="26" t="n">
        <v>0</v>
      </c>
    </row>
    <row r="120" customFormat="false" ht="25.5" hidden="false" customHeight="false" outlineLevel="0" collapsed="false">
      <c r="A120" s="25" t="n">
        <v>73</v>
      </c>
      <c r="B120" s="25" t="s">
        <v>97</v>
      </c>
      <c r="C120" s="25" t="s">
        <v>245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</v>
      </c>
      <c r="AE120" s="26" t="n">
        <v>0</v>
      </c>
      <c r="AF120" s="26" t="n">
        <v>0</v>
      </c>
      <c r="AG120" s="26" t="n">
        <v>0</v>
      </c>
      <c r="AH120" s="26" t="n">
        <v>0</v>
      </c>
      <c r="AI120" s="26" t="n">
        <v>0</v>
      </c>
      <c r="AJ120" s="26" t="n">
        <v>0</v>
      </c>
      <c r="AK120" s="26" t="n">
        <v>0</v>
      </c>
      <c r="AL120" s="26" t="n">
        <v>0</v>
      </c>
      <c r="AM120" s="26" t="n">
        <v>0</v>
      </c>
      <c r="AN120" s="26" t="n">
        <v>0</v>
      </c>
      <c r="AO120" s="26" t="n">
        <v>0</v>
      </c>
      <c r="AP120" s="26" t="n">
        <v>0</v>
      </c>
      <c r="AQ120" s="26" t="n">
        <v>0</v>
      </c>
      <c r="AR120" s="26" t="n">
        <v>0</v>
      </c>
      <c r="AS120" s="26" t="n">
        <v>0</v>
      </c>
    </row>
    <row r="121" customFormat="false" ht="12.75" hidden="false" customHeight="false" outlineLevel="0" collapsed="false">
      <c r="A121" s="25" t="n">
        <v>74</v>
      </c>
      <c r="B121" s="25" t="s">
        <v>246</v>
      </c>
      <c r="C121" s="25" t="s">
        <v>247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6" t="n">
        <v>0</v>
      </c>
      <c r="AG121" s="26" t="n">
        <v>0</v>
      </c>
      <c r="AH121" s="26" t="n">
        <v>0</v>
      </c>
      <c r="AI121" s="26" t="n">
        <v>0</v>
      </c>
      <c r="AJ121" s="26" t="n">
        <v>0</v>
      </c>
      <c r="AK121" s="26" t="n">
        <v>0</v>
      </c>
      <c r="AL121" s="26" t="n">
        <v>0</v>
      </c>
      <c r="AM121" s="26" t="n">
        <v>0</v>
      </c>
      <c r="AN121" s="26" t="n">
        <v>0</v>
      </c>
      <c r="AO121" s="26" t="n">
        <v>0</v>
      </c>
      <c r="AP121" s="26" t="n">
        <v>0</v>
      </c>
      <c r="AQ121" s="26" t="n">
        <v>0</v>
      </c>
      <c r="AR121" s="26" t="n">
        <v>0</v>
      </c>
      <c r="AS121" s="26" t="n">
        <v>0</v>
      </c>
    </row>
    <row r="122" customFormat="false" ht="25.5" hidden="false" customHeight="true" outlineLevel="0" collapsed="false">
      <c r="A122" s="25" t="n">
        <v>76</v>
      </c>
      <c r="B122" s="25" t="s">
        <v>248</v>
      </c>
      <c r="C122" s="25" t="s">
        <v>249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6" t="n">
        <v>0</v>
      </c>
      <c r="AG122" s="26" t="n">
        <v>0</v>
      </c>
      <c r="AH122" s="26" t="n">
        <v>0</v>
      </c>
      <c r="AI122" s="26" t="n">
        <v>0</v>
      </c>
      <c r="AJ122" s="26" t="n">
        <v>0</v>
      </c>
      <c r="AK122" s="26" t="n">
        <v>0</v>
      </c>
      <c r="AL122" s="26" t="n">
        <v>0</v>
      </c>
      <c r="AM122" s="26" t="n">
        <v>0</v>
      </c>
      <c r="AN122" s="26" t="n">
        <v>0</v>
      </c>
      <c r="AO122" s="26" t="n">
        <v>0</v>
      </c>
      <c r="AP122" s="26" t="n">
        <v>0</v>
      </c>
      <c r="AQ122" s="26" t="n">
        <v>0</v>
      </c>
      <c r="AR122" s="26" t="n">
        <v>0</v>
      </c>
      <c r="AS122" s="26" t="n">
        <v>0</v>
      </c>
    </row>
    <row r="123" customFormat="false" ht="25.5" hidden="false" customHeight="false" outlineLevel="0" collapsed="false">
      <c r="A123" s="25"/>
      <c r="B123" s="25"/>
      <c r="C123" s="25" t="s">
        <v>25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0</v>
      </c>
      <c r="AE123" s="26" t="n">
        <v>0</v>
      </c>
      <c r="AF123" s="26" t="n">
        <v>0</v>
      </c>
      <c r="AG123" s="26" t="n">
        <v>0</v>
      </c>
      <c r="AH123" s="26" t="n">
        <v>0</v>
      </c>
      <c r="AI123" s="26" t="n">
        <v>0</v>
      </c>
      <c r="AJ123" s="26" t="n">
        <v>0</v>
      </c>
      <c r="AK123" s="26" t="n">
        <v>0</v>
      </c>
      <c r="AL123" s="26" t="n">
        <v>0</v>
      </c>
      <c r="AM123" s="26" t="n">
        <v>0</v>
      </c>
      <c r="AN123" s="26" t="n">
        <v>0</v>
      </c>
      <c r="AO123" s="26" t="n">
        <v>0</v>
      </c>
      <c r="AP123" s="26" t="n">
        <v>0</v>
      </c>
      <c r="AQ123" s="26" t="n">
        <v>0</v>
      </c>
      <c r="AR123" s="26" t="n">
        <v>0</v>
      </c>
      <c r="AS123" s="26" t="n">
        <v>0</v>
      </c>
    </row>
    <row r="124" customFormat="false" ht="25.5" hidden="false" customHeight="false" outlineLevel="0" collapsed="false">
      <c r="A124" s="25" t="n">
        <v>77</v>
      </c>
      <c r="B124" s="25" t="s">
        <v>251</v>
      </c>
      <c r="C124" s="25" t="s">
        <v>252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6" t="n">
        <v>0</v>
      </c>
      <c r="AG124" s="26" t="n">
        <v>0</v>
      </c>
      <c r="AH124" s="26" t="n">
        <v>0</v>
      </c>
      <c r="AI124" s="26" t="n">
        <v>0</v>
      </c>
      <c r="AJ124" s="26" t="n">
        <v>0</v>
      </c>
      <c r="AK124" s="26" t="n">
        <v>0</v>
      </c>
      <c r="AL124" s="26" t="n">
        <v>0</v>
      </c>
      <c r="AM124" s="26" t="n">
        <v>0</v>
      </c>
      <c r="AN124" s="26" t="n">
        <v>0</v>
      </c>
      <c r="AO124" s="26" t="n">
        <v>0</v>
      </c>
      <c r="AP124" s="26" t="n">
        <v>0</v>
      </c>
      <c r="AQ124" s="26" t="n">
        <v>0</v>
      </c>
      <c r="AR124" s="26" t="n">
        <v>0</v>
      </c>
      <c r="AS124" s="26" t="n">
        <v>0</v>
      </c>
    </row>
    <row r="125" customFormat="false" ht="12.75" hidden="false" customHeight="true" outlineLevel="0" collapsed="false">
      <c r="A125" s="25" t="n">
        <v>80</v>
      </c>
      <c r="B125" s="25" t="s">
        <v>253</v>
      </c>
      <c r="C125" s="25" t="s">
        <v>254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0</v>
      </c>
      <c r="AE125" s="26" t="n">
        <v>0</v>
      </c>
      <c r="AF125" s="26" t="n">
        <v>0</v>
      </c>
      <c r="AG125" s="26" t="n">
        <v>0</v>
      </c>
      <c r="AH125" s="26" t="n">
        <v>0</v>
      </c>
      <c r="AI125" s="26" t="n">
        <v>0</v>
      </c>
      <c r="AJ125" s="26" t="n">
        <v>0</v>
      </c>
      <c r="AK125" s="26" t="n">
        <v>0</v>
      </c>
      <c r="AL125" s="26" t="n">
        <v>0</v>
      </c>
      <c r="AM125" s="26" t="n">
        <v>0</v>
      </c>
      <c r="AN125" s="26" t="n">
        <v>0</v>
      </c>
      <c r="AO125" s="26" t="n">
        <v>0</v>
      </c>
      <c r="AP125" s="26" t="n">
        <v>0</v>
      </c>
      <c r="AQ125" s="26" t="n">
        <v>0</v>
      </c>
      <c r="AR125" s="26" t="n">
        <v>0</v>
      </c>
      <c r="AS125" s="26" t="n">
        <v>0</v>
      </c>
    </row>
    <row r="126" customFormat="false" ht="25.5" hidden="false" customHeight="false" outlineLevel="0" collapsed="false">
      <c r="A126" s="25"/>
      <c r="B126" s="25"/>
      <c r="C126" s="25" t="s">
        <v>255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v>0</v>
      </c>
      <c r="AE126" s="26" t="n">
        <v>0</v>
      </c>
      <c r="AF126" s="26" t="n">
        <v>0</v>
      </c>
      <c r="AG126" s="26" t="n">
        <v>0</v>
      </c>
      <c r="AH126" s="26" t="n">
        <v>0</v>
      </c>
      <c r="AI126" s="26" t="n">
        <v>0</v>
      </c>
      <c r="AJ126" s="26" t="n">
        <v>0</v>
      </c>
      <c r="AK126" s="26" t="n">
        <v>0</v>
      </c>
      <c r="AL126" s="26" t="n">
        <v>0</v>
      </c>
      <c r="AM126" s="26" t="n">
        <v>0</v>
      </c>
      <c r="AN126" s="26" t="n">
        <v>0</v>
      </c>
      <c r="AO126" s="26" t="n">
        <v>0</v>
      </c>
      <c r="AP126" s="26" t="n">
        <v>0</v>
      </c>
      <c r="AQ126" s="26" t="n">
        <v>0</v>
      </c>
      <c r="AR126" s="26" t="n">
        <v>0</v>
      </c>
      <c r="AS126" s="26" t="n">
        <v>0</v>
      </c>
    </row>
    <row r="127" customFormat="false" ht="12.75" hidden="false" customHeight="false" outlineLevel="0" collapsed="false">
      <c r="A127" s="25"/>
      <c r="B127" s="25"/>
      <c r="C127" s="25" t="s">
        <v>256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v>0</v>
      </c>
      <c r="AE127" s="26" t="n">
        <v>0</v>
      </c>
      <c r="AF127" s="26" t="n">
        <v>0</v>
      </c>
      <c r="AG127" s="26" t="n">
        <v>0</v>
      </c>
      <c r="AH127" s="26" t="n">
        <v>0</v>
      </c>
      <c r="AI127" s="26" t="n">
        <v>0</v>
      </c>
      <c r="AJ127" s="26" t="n">
        <v>0</v>
      </c>
      <c r="AK127" s="26" t="n">
        <v>0</v>
      </c>
      <c r="AL127" s="26" t="n">
        <v>0</v>
      </c>
      <c r="AM127" s="26" t="n">
        <v>0</v>
      </c>
      <c r="AN127" s="26" t="n">
        <v>0</v>
      </c>
      <c r="AO127" s="26" t="n">
        <v>0</v>
      </c>
      <c r="AP127" s="26" t="n">
        <v>0</v>
      </c>
      <c r="AQ127" s="26" t="n">
        <v>0</v>
      </c>
      <c r="AR127" s="26" t="n">
        <v>0</v>
      </c>
      <c r="AS127" s="26" t="n">
        <v>0</v>
      </c>
    </row>
    <row r="128" customFormat="false" ht="25.5" hidden="false" customHeight="false" outlineLevel="0" collapsed="false">
      <c r="A128" s="25" t="n">
        <v>81</v>
      </c>
      <c r="B128" s="25" t="s">
        <v>257</v>
      </c>
      <c r="C128" s="25" t="s">
        <v>258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6" t="n">
        <v>0</v>
      </c>
      <c r="AG128" s="26" t="n">
        <v>0</v>
      </c>
      <c r="AH128" s="26" t="n">
        <v>0</v>
      </c>
      <c r="AI128" s="26" t="n">
        <v>0</v>
      </c>
      <c r="AJ128" s="26" t="n">
        <v>0</v>
      </c>
      <c r="AK128" s="26" t="n">
        <v>0</v>
      </c>
      <c r="AL128" s="26" t="n">
        <v>0</v>
      </c>
      <c r="AM128" s="26" t="n">
        <v>0</v>
      </c>
      <c r="AN128" s="26" t="n">
        <v>0</v>
      </c>
      <c r="AO128" s="26" t="n">
        <v>0</v>
      </c>
      <c r="AP128" s="26" t="n">
        <v>0</v>
      </c>
      <c r="AQ128" s="26" t="n">
        <v>0</v>
      </c>
      <c r="AR128" s="26" t="n">
        <v>0</v>
      </c>
      <c r="AS128" s="26" t="n">
        <v>0</v>
      </c>
    </row>
    <row r="129" customFormat="false" ht="25.5" hidden="false" customHeight="true" outlineLevel="0" collapsed="false">
      <c r="A129" s="25" t="n">
        <v>83</v>
      </c>
      <c r="B129" s="25" t="s">
        <v>259</v>
      </c>
      <c r="C129" s="25" t="s">
        <v>26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6" t="n">
        <v>0</v>
      </c>
      <c r="AG129" s="26" t="n">
        <v>0</v>
      </c>
      <c r="AH129" s="26" t="n">
        <v>0</v>
      </c>
      <c r="AI129" s="26" t="n">
        <v>0</v>
      </c>
      <c r="AJ129" s="26" t="n">
        <v>0</v>
      </c>
      <c r="AK129" s="26" t="n">
        <v>0</v>
      </c>
      <c r="AL129" s="26" t="n">
        <v>0</v>
      </c>
      <c r="AM129" s="26" t="n">
        <v>0</v>
      </c>
      <c r="AN129" s="26" t="n">
        <v>0</v>
      </c>
      <c r="AO129" s="26" t="n">
        <v>0</v>
      </c>
      <c r="AP129" s="26" t="n">
        <v>0</v>
      </c>
      <c r="AQ129" s="26" t="n">
        <v>0</v>
      </c>
      <c r="AR129" s="26" t="n">
        <v>0</v>
      </c>
      <c r="AS129" s="26" t="n">
        <v>0</v>
      </c>
    </row>
    <row r="130" customFormat="false" ht="25.5" hidden="false" customHeight="false" outlineLevel="0" collapsed="false">
      <c r="A130" s="25"/>
      <c r="B130" s="25"/>
      <c r="C130" s="25" t="s">
        <v>261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6" t="n">
        <v>0</v>
      </c>
      <c r="AG130" s="26" t="n">
        <v>0</v>
      </c>
      <c r="AH130" s="26" t="n">
        <v>0</v>
      </c>
      <c r="AI130" s="26" t="n">
        <v>0</v>
      </c>
      <c r="AJ130" s="26" t="n">
        <v>0</v>
      </c>
      <c r="AK130" s="26" t="n">
        <v>0</v>
      </c>
      <c r="AL130" s="26" t="n">
        <v>0</v>
      </c>
      <c r="AM130" s="26" t="n">
        <v>0</v>
      </c>
      <c r="AN130" s="26" t="n">
        <v>0</v>
      </c>
      <c r="AO130" s="26" t="n">
        <v>0</v>
      </c>
      <c r="AP130" s="26" t="n">
        <v>0</v>
      </c>
      <c r="AQ130" s="26" t="n">
        <v>0</v>
      </c>
      <c r="AR130" s="26" t="n">
        <v>0</v>
      </c>
      <c r="AS130" s="26" t="n">
        <v>0</v>
      </c>
    </row>
    <row r="131" customFormat="false" ht="12.75" hidden="false" customHeight="false" outlineLevel="0" collapsed="false">
      <c r="A131" s="25" t="n">
        <v>84</v>
      </c>
      <c r="B131" s="25" t="s">
        <v>134</v>
      </c>
      <c r="C131" s="25" t="s">
        <v>262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0</v>
      </c>
      <c r="AE131" s="26" t="n">
        <v>0</v>
      </c>
      <c r="AF131" s="26" t="n">
        <v>0</v>
      </c>
      <c r="AG131" s="26" t="n">
        <v>0</v>
      </c>
      <c r="AH131" s="26" t="n">
        <v>0</v>
      </c>
      <c r="AI131" s="26" t="n">
        <v>0</v>
      </c>
      <c r="AJ131" s="26" t="n">
        <v>0</v>
      </c>
      <c r="AK131" s="26" t="n">
        <v>0</v>
      </c>
      <c r="AL131" s="26" t="n">
        <v>0</v>
      </c>
      <c r="AM131" s="26" t="n">
        <v>0</v>
      </c>
      <c r="AN131" s="26" t="n">
        <v>0</v>
      </c>
      <c r="AO131" s="26" t="n">
        <v>0</v>
      </c>
      <c r="AP131" s="26" t="n">
        <v>0</v>
      </c>
      <c r="AQ131" s="26" t="n">
        <v>0</v>
      </c>
      <c r="AR131" s="26" t="n">
        <v>0</v>
      </c>
      <c r="AS131" s="26" t="n">
        <v>0</v>
      </c>
    </row>
    <row r="132" customFormat="false" ht="25.5" hidden="false" customHeight="false" outlineLevel="0" collapsed="false">
      <c r="A132" s="25" t="n">
        <v>85</v>
      </c>
      <c r="B132" s="25" t="s">
        <v>100</v>
      </c>
      <c r="C132" s="25" t="s">
        <v>263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0</v>
      </c>
      <c r="AE132" s="26" t="n">
        <v>0</v>
      </c>
      <c r="AF132" s="26" t="n">
        <v>0</v>
      </c>
      <c r="AG132" s="26" t="n">
        <v>0</v>
      </c>
      <c r="AH132" s="26" t="n">
        <v>0</v>
      </c>
      <c r="AI132" s="26" t="n">
        <v>0</v>
      </c>
      <c r="AJ132" s="26" t="n">
        <v>0</v>
      </c>
      <c r="AK132" s="26" t="n">
        <v>0</v>
      </c>
      <c r="AL132" s="26" t="n">
        <v>0</v>
      </c>
      <c r="AM132" s="26" t="n">
        <v>0</v>
      </c>
      <c r="AN132" s="26" t="n">
        <v>0</v>
      </c>
      <c r="AO132" s="26" t="n">
        <v>0</v>
      </c>
      <c r="AP132" s="26" t="n">
        <v>0</v>
      </c>
      <c r="AQ132" s="26" t="n">
        <v>0</v>
      </c>
      <c r="AR132" s="26" t="n">
        <v>0</v>
      </c>
      <c r="AS132" s="26" t="n">
        <v>0</v>
      </c>
    </row>
    <row r="133" customFormat="false" ht="12.75" hidden="false" customHeight="true" outlineLevel="0" collapsed="false">
      <c r="A133" s="25" t="n">
        <v>88</v>
      </c>
      <c r="B133" s="25" t="s">
        <v>264</v>
      </c>
      <c r="C133" s="25" t="s">
        <v>265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  <c r="AE133" s="26" t="n">
        <v>0</v>
      </c>
      <c r="AF133" s="26" t="n">
        <v>0</v>
      </c>
      <c r="AG133" s="26" t="n">
        <v>0</v>
      </c>
      <c r="AH133" s="26" t="n">
        <v>0</v>
      </c>
      <c r="AI133" s="26" t="n">
        <v>0</v>
      </c>
      <c r="AJ133" s="26" t="n">
        <v>0</v>
      </c>
      <c r="AK133" s="26" t="n">
        <v>0</v>
      </c>
      <c r="AL133" s="26" t="n">
        <v>0</v>
      </c>
      <c r="AM133" s="26" t="n">
        <v>0</v>
      </c>
      <c r="AN133" s="26" t="n">
        <v>0</v>
      </c>
      <c r="AO133" s="26" t="n">
        <v>0</v>
      </c>
      <c r="AP133" s="26" t="n">
        <v>0</v>
      </c>
      <c r="AQ133" s="26" t="n">
        <v>0</v>
      </c>
      <c r="AR133" s="26" t="n">
        <v>0</v>
      </c>
      <c r="AS133" s="26" t="n">
        <v>0</v>
      </c>
    </row>
    <row r="134" customFormat="false" ht="12.75" hidden="false" customHeight="false" outlineLevel="0" collapsed="false">
      <c r="A134" s="25"/>
      <c r="B134" s="25"/>
      <c r="C134" s="25" t="s">
        <v>266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 t="n">
        <v>0</v>
      </c>
      <c r="AE134" s="26" t="n">
        <v>0</v>
      </c>
      <c r="AF134" s="26" t="n">
        <v>0</v>
      </c>
      <c r="AG134" s="26" t="n">
        <v>0</v>
      </c>
      <c r="AH134" s="26" t="n">
        <v>0</v>
      </c>
      <c r="AI134" s="26" t="n">
        <v>0</v>
      </c>
      <c r="AJ134" s="26" t="n">
        <v>0</v>
      </c>
      <c r="AK134" s="26" t="n">
        <v>0</v>
      </c>
      <c r="AL134" s="26" t="n">
        <v>0</v>
      </c>
      <c r="AM134" s="26" t="n">
        <v>0</v>
      </c>
      <c r="AN134" s="26" t="n">
        <v>0</v>
      </c>
      <c r="AO134" s="26" t="n">
        <v>0</v>
      </c>
      <c r="AP134" s="26" t="n">
        <v>0</v>
      </c>
      <c r="AQ134" s="26" t="n">
        <v>0</v>
      </c>
      <c r="AR134" s="26" t="n">
        <v>0</v>
      </c>
      <c r="AS134" s="26" t="n">
        <v>0</v>
      </c>
    </row>
    <row r="135" customFormat="false" ht="25.5" hidden="false" customHeight="false" outlineLevel="0" collapsed="false">
      <c r="A135" s="25"/>
      <c r="B135" s="25"/>
      <c r="C135" s="25" t="s">
        <v>267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  <c r="AE135" s="26" t="n">
        <v>0</v>
      </c>
      <c r="AF135" s="26" t="n">
        <v>0</v>
      </c>
      <c r="AG135" s="26" t="n">
        <v>0</v>
      </c>
      <c r="AH135" s="26" t="n">
        <v>0</v>
      </c>
      <c r="AI135" s="26" t="n">
        <v>0</v>
      </c>
      <c r="AJ135" s="26" t="n">
        <v>0</v>
      </c>
      <c r="AK135" s="26" t="n">
        <v>0</v>
      </c>
      <c r="AL135" s="26" t="n">
        <v>0</v>
      </c>
      <c r="AM135" s="26" t="n">
        <v>0</v>
      </c>
      <c r="AN135" s="26" t="n">
        <v>0</v>
      </c>
      <c r="AO135" s="26" t="n">
        <v>0</v>
      </c>
      <c r="AP135" s="26" t="n">
        <v>0</v>
      </c>
      <c r="AQ135" s="26" t="n">
        <v>0</v>
      </c>
      <c r="AR135" s="26" t="n">
        <v>0</v>
      </c>
      <c r="AS135" s="26" t="n">
        <v>0</v>
      </c>
    </row>
    <row r="136" customFormat="false" ht="12.75" hidden="false" customHeight="false" outlineLevel="0" collapsed="false">
      <c r="A136" s="25" t="n">
        <v>89</v>
      </c>
      <c r="B136" s="25" t="s">
        <v>268</v>
      </c>
      <c r="C136" s="25" t="s">
        <v>269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6" t="n">
        <v>0</v>
      </c>
      <c r="AF136" s="26" t="n">
        <v>0</v>
      </c>
      <c r="AG136" s="26" t="n">
        <v>0</v>
      </c>
      <c r="AH136" s="26" t="n">
        <v>0</v>
      </c>
      <c r="AI136" s="26" t="n">
        <v>0</v>
      </c>
      <c r="AJ136" s="26" t="n">
        <v>0</v>
      </c>
      <c r="AK136" s="26" t="n">
        <v>0</v>
      </c>
      <c r="AL136" s="26" t="n">
        <v>0</v>
      </c>
      <c r="AM136" s="26" t="n">
        <v>0</v>
      </c>
      <c r="AN136" s="26" t="n">
        <v>0</v>
      </c>
      <c r="AO136" s="26" t="n">
        <v>0</v>
      </c>
      <c r="AP136" s="26" t="n">
        <v>0</v>
      </c>
      <c r="AQ136" s="26" t="n">
        <v>0</v>
      </c>
      <c r="AR136" s="26" t="n">
        <v>0</v>
      </c>
      <c r="AS136" s="26" t="n">
        <v>0</v>
      </c>
    </row>
    <row r="137" customFormat="false" ht="38.25" hidden="false" customHeight="false" outlineLevel="0" collapsed="false">
      <c r="A137" s="25" t="n">
        <v>90</v>
      </c>
      <c r="B137" s="25" t="s">
        <v>136</v>
      </c>
      <c r="C137" s="25" t="s">
        <v>27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v>0</v>
      </c>
      <c r="AE137" s="26" t="n">
        <v>0</v>
      </c>
      <c r="AF137" s="26" t="n">
        <v>0</v>
      </c>
      <c r="AG137" s="26" t="n">
        <v>0</v>
      </c>
      <c r="AH137" s="26" t="n">
        <v>0</v>
      </c>
      <c r="AI137" s="26" t="n">
        <v>0</v>
      </c>
      <c r="AJ137" s="26" t="n">
        <v>0</v>
      </c>
      <c r="AK137" s="26" t="n">
        <v>0</v>
      </c>
      <c r="AL137" s="26" t="n">
        <v>0</v>
      </c>
      <c r="AM137" s="26" t="n">
        <v>0</v>
      </c>
      <c r="AN137" s="26" t="n">
        <v>0</v>
      </c>
      <c r="AO137" s="26" t="n">
        <v>0</v>
      </c>
      <c r="AP137" s="26" t="n">
        <v>0</v>
      </c>
      <c r="AQ137" s="26" t="n">
        <v>0</v>
      </c>
      <c r="AR137" s="26" t="n">
        <v>0</v>
      </c>
      <c r="AS137" s="26" t="n">
        <v>0</v>
      </c>
    </row>
    <row r="138" customFormat="false" ht="25.5" hidden="false" customHeight="false" outlineLevel="0" collapsed="false">
      <c r="A138" s="25" t="n">
        <v>91</v>
      </c>
      <c r="B138" s="25" t="s">
        <v>271</v>
      </c>
      <c r="C138" s="25" t="s">
        <v>272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0</v>
      </c>
      <c r="AB138" s="26" t="n">
        <v>0</v>
      </c>
      <c r="AC138" s="26" t="n">
        <v>0</v>
      </c>
      <c r="AD138" s="26" t="n">
        <v>0</v>
      </c>
      <c r="AE138" s="26" t="n">
        <v>0</v>
      </c>
      <c r="AF138" s="26" t="n">
        <v>0</v>
      </c>
      <c r="AG138" s="26" t="n">
        <v>0</v>
      </c>
      <c r="AH138" s="26" t="n">
        <v>0</v>
      </c>
      <c r="AI138" s="26" t="n">
        <v>0</v>
      </c>
      <c r="AJ138" s="26" t="n">
        <v>0</v>
      </c>
      <c r="AK138" s="26" t="n">
        <v>0</v>
      </c>
      <c r="AL138" s="26" t="n">
        <v>0</v>
      </c>
      <c r="AM138" s="26" t="n">
        <v>0</v>
      </c>
      <c r="AN138" s="26" t="n">
        <v>0</v>
      </c>
      <c r="AO138" s="26" t="n">
        <v>0</v>
      </c>
      <c r="AP138" s="26" t="n">
        <v>0</v>
      </c>
      <c r="AQ138" s="26" t="n">
        <v>0</v>
      </c>
      <c r="AR138" s="26" t="n">
        <v>0</v>
      </c>
      <c r="AS138" s="26" t="n">
        <v>0</v>
      </c>
    </row>
    <row r="139" customFormat="false" ht="25.5" hidden="false" customHeight="false" outlineLevel="0" collapsed="false">
      <c r="A139" s="25" t="n">
        <v>92</v>
      </c>
      <c r="B139" s="25" t="s">
        <v>273</v>
      </c>
      <c r="C139" s="25" t="s">
        <v>274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  <c r="AB139" s="26" t="n">
        <v>0</v>
      </c>
      <c r="AC139" s="26" t="n">
        <v>0</v>
      </c>
      <c r="AD139" s="26" t="n">
        <v>0</v>
      </c>
      <c r="AE139" s="26" t="n">
        <v>0</v>
      </c>
      <c r="AF139" s="26" t="n">
        <v>0</v>
      </c>
      <c r="AG139" s="26" t="n">
        <v>0</v>
      </c>
      <c r="AH139" s="26" t="n">
        <v>0</v>
      </c>
      <c r="AI139" s="26" t="n">
        <v>0</v>
      </c>
      <c r="AJ139" s="26" t="n">
        <v>0</v>
      </c>
      <c r="AK139" s="26" t="n">
        <v>0</v>
      </c>
      <c r="AL139" s="26" t="n">
        <v>0</v>
      </c>
      <c r="AM139" s="26" t="n">
        <v>0</v>
      </c>
      <c r="AN139" s="26" t="n">
        <v>0</v>
      </c>
      <c r="AO139" s="26" t="n">
        <v>0</v>
      </c>
      <c r="AP139" s="26" t="n">
        <v>0</v>
      </c>
      <c r="AQ139" s="26" t="n">
        <v>0</v>
      </c>
      <c r="AR139" s="26" t="n">
        <v>0</v>
      </c>
      <c r="AS139" s="26" t="n">
        <v>0</v>
      </c>
    </row>
    <row r="140" customFormat="false" ht="25.5" hidden="false" customHeight="true" outlineLevel="0" collapsed="false">
      <c r="A140" s="25" t="n">
        <v>94</v>
      </c>
      <c r="B140" s="25" t="s">
        <v>275</v>
      </c>
      <c r="C140" s="25" t="s">
        <v>276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  <c r="AE140" s="26" t="n">
        <v>0</v>
      </c>
      <c r="AF140" s="26" t="n">
        <v>0</v>
      </c>
      <c r="AG140" s="26" t="n">
        <v>0</v>
      </c>
      <c r="AH140" s="26" t="n">
        <v>0</v>
      </c>
      <c r="AI140" s="26" t="n">
        <v>0</v>
      </c>
      <c r="AJ140" s="26" t="n">
        <v>0</v>
      </c>
      <c r="AK140" s="26" t="n">
        <v>0</v>
      </c>
      <c r="AL140" s="26" t="n">
        <v>0</v>
      </c>
      <c r="AM140" s="26" t="n">
        <v>0</v>
      </c>
      <c r="AN140" s="26" t="n">
        <v>0</v>
      </c>
      <c r="AO140" s="26" t="n">
        <v>0</v>
      </c>
      <c r="AP140" s="26" t="n">
        <v>0</v>
      </c>
      <c r="AQ140" s="26" t="n">
        <v>0</v>
      </c>
      <c r="AR140" s="26" t="n">
        <v>0</v>
      </c>
      <c r="AS140" s="26" t="n">
        <v>0</v>
      </c>
    </row>
    <row r="141" customFormat="false" ht="12.75" hidden="false" customHeight="false" outlineLevel="0" collapsed="false">
      <c r="A141" s="25"/>
      <c r="B141" s="25"/>
      <c r="C141" s="25" t="s">
        <v>277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  <c r="AE141" s="26" t="n">
        <v>0</v>
      </c>
      <c r="AF141" s="26" t="n">
        <v>0</v>
      </c>
      <c r="AG141" s="26" t="n">
        <v>0</v>
      </c>
      <c r="AH141" s="26" t="n">
        <v>0</v>
      </c>
      <c r="AI141" s="26" t="n">
        <v>0</v>
      </c>
      <c r="AJ141" s="26" t="n">
        <v>0</v>
      </c>
      <c r="AK141" s="26" t="n">
        <v>0</v>
      </c>
      <c r="AL141" s="26" t="n">
        <v>0</v>
      </c>
      <c r="AM141" s="26" t="n">
        <v>0</v>
      </c>
      <c r="AN141" s="26" t="n">
        <v>0</v>
      </c>
      <c r="AO141" s="26" t="n">
        <v>0</v>
      </c>
      <c r="AP141" s="26" t="n">
        <v>0</v>
      </c>
      <c r="AQ141" s="26" t="n">
        <v>0</v>
      </c>
      <c r="AR141" s="26" t="n">
        <v>0</v>
      </c>
      <c r="AS141" s="26" t="n">
        <v>0</v>
      </c>
    </row>
    <row r="142" customFormat="false" ht="25.5" hidden="false" customHeight="false" outlineLevel="0" collapsed="false">
      <c r="A142" s="25" t="n">
        <v>95</v>
      </c>
      <c r="B142" s="25" t="s">
        <v>278</v>
      </c>
      <c r="C142" s="25" t="s">
        <v>279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6" t="n">
        <v>0</v>
      </c>
      <c r="AG142" s="26" t="n">
        <v>0</v>
      </c>
      <c r="AH142" s="26" t="n">
        <v>0</v>
      </c>
      <c r="AI142" s="26" t="n">
        <v>0</v>
      </c>
      <c r="AJ142" s="26" t="n">
        <v>0</v>
      </c>
      <c r="AK142" s="26" t="n">
        <v>0</v>
      </c>
      <c r="AL142" s="26" t="n">
        <v>0</v>
      </c>
      <c r="AM142" s="26" t="n">
        <v>0</v>
      </c>
      <c r="AN142" s="26" t="n">
        <v>0</v>
      </c>
      <c r="AO142" s="26" t="n">
        <v>0</v>
      </c>
      <c r="AP142" s="26" t="n">
        <v>0</v>
      </c>
      <c r="AQ142" s="26" t="n">
        <v>0</v>
      </c>
      <c r="AR142" s="26" t="n">
        <v>0</v>
      </c>
      <c r="AS142" s="26" t="n">
        <v>0</v>
      </c>
    </row>
    <row r="143" customFormat="false" ht="12.75" hidden="false" customHeight="false" outlineLevel="0" collapsed="false">
      <c r="A143" s="25" t="n">
        <v>96</v>
      </c>
      <c r="B143" s="25" t="s">
        <v>280</v>
      </c>
      <c r="C143" s="25" t="s">
        <v>281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 t="n">
        <v>0</v>
      </c>
      <c r="AF143" s="26" t="n">
        <v>0</v>
      </c>
      <c r="AG143" s="26" t="n">
        <v>0</v>
      </c>
      <c r="AH143" s="26" t="n">
        <v>0</v>
      </c>
      <c r="AI143" s="26" t="n">
        <v>0</v>
      </c>
      <c r="AJ143" s="26" t="n">
        <v>0</v>
      </c>
      <c r="AK143" s="26" t="n">
        <v>0</v>
      </c>
      <c r="AL143" s="26" t="n">
        <v>0</v>
      </c>
      <c r="AM143" s="26" t="n">
        <v>0</v>
      </c>
      <c r="AN143" s="26" t="n">
        <v>0</v>
      </c>
      <c r="AO143" s="26" t="n">
        <v>0</v>
      </c>
      <c r="AP143" s="26" t="n">
        <v>0</v>
      </c>
      <c r="AQ143" s="26" t="n">
        <v>0</v>
      </c>
      <c r="AR143" s="26" t="n">
        <v>0</v>
      </c>
      <c r="AS143" s="26" t="n">
        <v>0</v>
      </c>
    </row>
    <row r="144" customFormat="false" ht="12.75" hidden="false" customHeight="false" outlineLevel="0" collapsed="false">
      <c r="A144" s="25" t="n">
        <v>97</v>
      </c>
      <c r="B144" s="25" t="s">
        <v>282</v>
      </c>
      <c r="C144" s="25" t="s">
        <v>283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v>0</v>
      </c>
      <c r="AE144" s="26" t="n">
        <v>0</v>
      </c>
      <c r="AF144" s="26" t="n">
        <v>0</v>
      </c>
      <c r="AG144" s="26" t="n">
        <v>0</v>
      </c>
      <c r="AH144" s="26" t="n">
        <v>0</v>
      </c>
      <c r="AI144" s="26" t="n">
        <v>0</v>
      </c>
      <c r="AJ144" s="26" t="n">
        <v>0</v>
      </c>
      <c r="AK144" s="26" t="n">
        <v>0</v>
      </c>
      <c r="AL144" s="26" t="n">
        <v>0</v>
      </c>
      <c r="AM144" s="26" t="n">
        <v>0</v>
      </c>
      <c r="AN144" s="26" t="n">
        <v>0</v>
      </c>
      <c r="AO144" s="26" t="n">
        <v>0</v>
      </c>
      <c r="AP144" s="26" t="n">
        <v>0</v>
      </c>
      <c r="AQ144" s="26" t="n">
        <v>0</v>
      </c>
      <c r="AR144" s="26" t="n">
        <v>0</v>
      </c>
      <c r="AS144" s="26" t="n">
        <v>0</v>
      </c>
    </row>
    <row r="145" customFormat="false" ht="12.75" hidden="false" customHeight="false" outlineLevel="0" collapsed="false">
      <c r="A145" s="25" t="n">
        <v>98</v>
      </c>
      <c r="B145" s="25" t="s">
        <v>284</v>
      </c>
      <c r="C145" s="25" t="s">
        <v>285</v>
      </c>
      <c r="D145" s="26" t="n">
        <v>4</v>
      </c>
      <c r="E145" s="26" t="n">
        <v>4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2</v>
      </c>
      <c r="K145" s="26" t="n">
        <v>2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1</v>
      </c>
      <c r="Q145" s="26" t="n">
        <v>1</v>
      </c>
      <c r="R145" s="26" t="n">
        <v>0</v>
      </c>
      <c r="S145" s="26" t="n">
        <v>1</v>
      </c>
      <c r="T145" s="26" t="n">
        <v>1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  <c r="AE145" s="26" t="n">
        <v>0</v>
      </c>
      <c r="AF145" s="26" t="n">
        <v>0</v>
      </c>
      <c r="AG145" s="26" t="n">
        <v>0</v>
      </c>
      <c r="AH145" s="26" t="n">
        <v>0</v>
      </c>
      <c r="AI145" s="26" t="n">
        <v>0</v>
      </c>
      <c r="AJ145" s="26" t="n">
        <v>0</v>
      </c>
      <c r="AK145" s="26" t="n">
        <v>0</v>
      </c>
      <c r="AL145" s="26" t="n">
        <v>0</v>
      </c>
      <c r="AM145" s="26" t="n">
        <v>0</v>
      </c>
      <c r="AN145" s="26" t="n">
        <v>0</v>
      </c>
      <c r="AO145" s="26" t="n">
        <v>0</v>
      </c>
      <c r="AP145" s="26" t="n">
        <v>0</v>
      </c>
      <c r="AQ145" s="26" t="n">
        <v>0</v>
      </c>
      <c r="AR145" s="26" t="n">
        <v>0</v>
      </c>
      <c r="AS145" s="26" t="n">
        <v>0</v>
      </c>
    </row>
    <row r="146" customFormat="false" ht="25.5" hidden="false" customHeight="false" outlineLevel="0" collapsed="false">
      <c r="A146" s="25" t="n">
        <v>99</v>
      </c>
      <c r="B146" s="25" t="s">
        <v>286</v>
      </c>
      <c r="C146" s="25" t="s">
        <v>287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6" t="n">
        <v>0</v>
      </c>
      <c r="AF146" s="26" t="n">
        <v>0</v>
      </c>
      <c r="AG146" s="26" t="n">
        <v>0</v>
      </c>
      <c r="AH146" s="26" t="n">
        <v>0</v>
      </c>
      <c r="AI146" s="26" t="n">
        <v>0</v>
      </c>
      <c r="AJ146" s="26" t="n">
        <v>0</v>
      </c>
      <c r="AK146" s="26" t="n">
        <v>0</v>
      </c>
      <c r="AL146" s="26" t="n">
        <v>0</v>
      </c>
      <c r="AM146" s="26" t="n">
        <v>0</v>
      </c>
      <c r="AN146" s="26" t="n">
        <v>0</v>
      </c>
      <c r="AO146" s="26" t="n">
        <v>0</v>
      </c>
      <c r="AP146" s="26" t="n">
        <v>0</v>
      </c>
      <c r="AQ146" s="26" t="n">
        <v>0</v>
      </c>
      <c r="AR146" s="26" t="n">
        <v>0</v>
      </c>
      <c r="AS146" s="26" t="n">
        <v>0</v>
      </c>
    </row>
    <row r="147" customFormat="false" ht="12.75" hidden="false" customHeight="true" outlineLevel="0" collapsed="false">
      <c r="A147" s="25" t="n">
        <v>101</v>
      </c>
      <c r="B147" s="25" t="s">
        <v>288</v>
      </c>
      <c r="C147" s="25" t="s">
        <v>289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0</v>
      </c>
      <c r="AE147" s="26" t="n">
        <v>0</v>
      </c>
      <c r="AF147" s="26" t="n">
        <v>0</v>
      </c>
      <c r="AG147" s="26" t="n">
        <v>0</v>
      </c>
      <c r="AH147" s="26" t="n">
        <v>0</v>
      </c>
      <c r="AI147" s="26" t="n">
        <v>0</v>
      </c>
      <c r="AJ147" s="26" t="n">
        <v>0</v>
      </c>
      <c r="AK147" s="26" t="n">
        <v>0</v>
      </c>
      <c r="AL147" s="26" t="n">
        <v>0</v>
      </c>
      <c r="AM147" s="26" t="n">
        <v>0</v>
      </c>
      <c r="AN147" s="26" t="n">
        <v>0</v>
      </c>
      <c r="AO147" s="26" t="n">
        <v>0</v>
      </c>
      <c r="AP147" s="26" t="n">
        <v>0</v>
      </c>
      <c r="AQ147" s="26" t="n">
        <v>0</v>
      </c>
      <c r="AR147" s="26" t="n">
        <v>0</v>
      </c>
      <c r="AS147" s="26" t="n">
        <v>0</v>
      </c>
    </row>
    <row r="148" customFormat="false" ht="12.75" hidden="false" customHeight="false" outlineLevel="0" collapsed="false">
      <c r="A148" s="25"/>
      <c r="B148" s="25"/>
      <c r="C148" s="25" t="s">
        <v>29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  <c r="AE148" s="26" t="n">
        <v>0</v>
      </c>
      <c r="AF148" s="26" t="n">
        <v>0</v>
      </c>
      <c r="AG148" s="26" t="n">
        <v>0</v>
      </c>
      <c r="AH148" s="26" t="n">
        <v>0</v>
      </c>
      <c r="AI148" s="26" t="n">
        <v>0</v>
      </c>
      <c r="AJ148" s="26" t="n">
        <v>0</v>
      </c>
      <c r="AK148" s="26" t="n">
        <v>0</v>
      </c>
      <c r="AL148" s="26" t="n">
        <v>0</v>
      </c>
      <c r="AM148" s="26" t="n">
        <v>0</v>
      </c>
      <c r="AN148" s="26" t="n">
        <v>0</v>
      </c>
      <c r="AO148" s="26" t="n">
        <v>0</v>
      </c>
      <c r="AP148" s="26" t="n">
        <v>0</v>
      </c>
      <c r="AQ148" s="26" t="n">
        <v>0</v>
      </c>
      <c r="AR148" s="26" t="n">
        <v>0</v>
      </c>
      <c r="AS148" s="26" t="n">
        <v>0</v>
      </c>
    </row>
    <row r="149" customFormat="false" ht="12.75" hidden="false" customHeight="false" outlineLevel="0" collapsed="false">
      <c r="A149" s="25" t="n">
        <v>102</v>
      </c>
      <c r="B149" s="25" t="s">
        <v>291</v>
      </c>
      <c r="C149" s="25" t="s">
        <v>292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6" t="n">
        <v>0</v>
      </c>
      <c r="AF149" s="26" t="n">
        <v>0</v>
      </c>
      <c r="AG149" s="26" t="n">
        <v>0</v>
      </c>
      <c r="AH149" s="26" t="n">
        <v>0</v>
      </c>
      <c r="AI149" s="26" t="n">
        <v>0</v>
      </c>
      <c r="AJ149" s="26" t="n">
        <v>0</v>
      </c>
      <c r="AK149" s="26" t="n">
        <v>0</v>
      </c>
      <c r="AL149" s="26" t="n">
        <v>0</v>
      </c>
      <c r="AM149" s="26" t="n">
        <v>0</v>
      </c>
      <c r="AN149" s="26" t="n">
        <v>0</v>
      </c>
      <c r="AO149" s="26" t="n">
        <v>0</v>
      </c>
      <c r="AP149" s="26" t="n">
        <v>0</v>
      </c>
      <c r="AQ149" s="26" t="n">
        <v>0</v>
      </c>
      <c r="AR149" s="26" t="n">
        <v>0</v>
      </c>
      <c r="AS149" s="26" t="n">
        <v>0</v>
      </c>
    </row>
    <row r="150" customFormat="false" ht="25.5" hidden="false" customHeight="false" outlineLevel="0" collapsed="false">
      <c r="A150" s="27" t="n">
        <v>102</v>
      </c>
      <c r="B150" s="27"/>
      <c r="C150" s="27" t="s">
        <v>293</v>
      </c>
      <c r="D150" s="28" t="n">
        <v>4</v>
      </c>
      <c r="E150" s="28" t="n">
        <v>4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2</v>
      </c>
      <c r="K150" s="28" t="n">
        <v>2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1</v>
      </c>
      <c r="Q150" s="28" t="n">
        <v>1</v>
      </c>
      <c r="R150" s="28" t="n">
        <v>0</v>
      </c>
      <c r="S150" s="28" t="n">
        <v>1</v>
      </c>
      <c r="T150" s="28" t="n">
        <v>1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  <c r="AL150" s="28" t="n">
        <v>0</v>
      </c>
      <c r="AM150" s="28" t="n">
        <v>0</v>
      </c>
      <c r="AN150" s="28" t="n">
        <v>0</v>
      </c>
      <c r="AO150" s="28" t="n">
        <v>0</v>
      </c>
      <c r="AP150" s="28" t="n">
        <v>0</v>
      </c>
      <c r="AQ150" s="28" t="n">
        <v>0</v>
      </c>
      <c r="AR150" s="28" t="n">
        <v>0</v>
      </c>
      <c r="AS150" s="28" t="n">
        <v>0</v>
      </c>
    </row>
    <row r="151" customFormat="false" ht="3.6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</row>
    <row r="152" customFormat="false" ht="12.75" hidden="false" customHeight="false" outlineLevel="0" collapsed="false">
      <c r="A152" s="31" t="n">
        <v>137</v>
      </c>
      <c r="B152" s="31"/>
      <c r="C152" s="31" t="s">
        <v>294</v>
      </c>
      <c r="D152" s="29" t="n">
        <v>447</v>
      </c>
      <c r="E152" s="29" t="n">
        <v>232</v>
      </c>
      <c r="F152" s="29" t="n">
        <v>215</v>
      </c>
      <c r="G152" s="29" t="n">
        <v>102</v>
      </c>
      <c r="H152" s="29" t="n">
        <v>42</v>
      </c>
      <c r="I152" s="29" t="n">
        <v>60</v>
      </c>
      <c r="J152" s="29" t="n">
        <v>31</v>
      </c>
      <c r="K152" s="29" t="n">
        <v>18</v>
      </c>
      <c r="L152" s="29" t="n">
        <v>13</v>
      </c>
      <c r="M152" s="29" t="n">
        <v>30</v>
      </c>
      <c r="N152" s="29" t="n">
        <v>14</v>
      </c>
      <c r="O152" s="29" t="n">
        <v>16</v>
      </c>
      <c r="P152" s="29" t="n">
        <v>124</v>
      </c>
      <c r="Q152" s="29" t="n">
        <v>67</v>
      </c>
      <c r="R152" s="29" t="n">
        <v>57</v>
      </c>
      <c r="S152" s="29" t="n">
        <v>88</v>
      </c>
      <c r="T152" s="29" t="n">
        <v>49</v>
      </c>
      <c r="U152" s="29" t="n">
        <v>39</v>
      </c>
      <c r="V152" s="29" t="n">
        <v>48</v>
      </c>
      <c r="W152" s="29" t="n">
        <v>28</v>
      </c>
      <c r="X152" s="29" t="n">
        <v>20</v>
      </c>
      <c r="Y152" s="29" t="n">
        <v>21</v>
      </c>
      <c r="Z152" s="29" t="n">
        <v>10</v>
      </c>
      <c r="AA152" s="29" t="n">
        <v>11</v>
      </c>
      <c r="AB152" s="29" t="n">
        <v>12</v>
      </c>
      <c r="AC152" s="29" t="n">
        <v>6</v>
      </c>
      <c r="AD152" s="29" t="n">
        <v>6</v>
      </c>
      <c r="AE152" s="29" t="n">
        <v>1</v>
      </c>
      <c r="AF152" s="29" t="n">
        <v>1</v>
      </c>
      <c r="AG152" s="29" t="n">
        <v>0</v>
      </c>
      <c r="AH152" s="29" t="n">
        <v>14</v>
      </c>
      <c r="AI152" s="29" t="n">
        <v>11</v>
      </c>
      <c r="AJ152" s="29" t="n">
        <v>3</v>
      </c>
      <c r="AK152" s="29" t="n">
        <v>0</v>
      </c>
      <c r="AL152" s="29" t="n">
        <v>0</v>
      </c>
      <c r="AM152" s="29" t="n">
        <v>0</v>
      </c>
      <c r="AN152" s="29" t="n">
        <v>2</v>
      </c>
      <c r="AO152" s="29" t="n">
        <v>1</v>
      </c>
      <c r="AP152" s="29" t="n">
        <v>1</v>
      </c>
      <c r="AQ152" s="29" t="n">
        <v>22</v>
      </c>
      <c r="AR152" s="29" t="n">
        <v>13</v>
      </c>
      <c r="AS152" s="29" t="n">
        <v>9</v>
      </c>
    </row>
    <row r="153" customFormat="false" ht="409.6" hidden="true" customHeight="true" outlineLevel="0" collapsed="false"/>
  </sheetData>
  <mergeCells count="74">
    <mergeCell ref="A3:C3"/>
    <mergeCell ref="A4:A8"/>
    <mergeCell ref="B4:B8"/>
    <mergeCell ref="C4:C8"/>
    <mergeCell ref="D5:F5"/>
    <mergeCell ref="G5:U5"/>
    <mergeCell ref="V5:AM5"/>
    <mergeCell ref="AN5:AS5"/>
    <mergeCell ref="D6:F6"/>
    <mergeCell ref="G6:I6"/>
    <mergeCell ref="J6:L6"/>
    <mergeCell ref="M6:O6"/>
    <mergeCell ref="P6:R6"/>
    <mergeCell ref="S6:U6"/>
    <mergeCell ref="V6:X6"/>
    <mergeCell ref="Y6:AM6"/>
    <mergeCell ref="AN6:AP6"/>
    <mergeCell ref="AQ6:AS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16:A19"/>
    <mergeCell ref="B16:B19"/>
    <mergeCell ref="A20:A21"/>
    <mergeCell ref="B20:B21"/>
    <mergeCell ref="A31:A32"/>
    <mergeCell ref="B31:B32"/>
    <mergeCell ref="A41:A43"/>
    <mergeCell ref="B41:B43"/>
    <mergeCell ref="A51:A53"/>
    <mergeCell ref="B51:B53"/>
    <mergeCell ref="A54:A55"/>
    <mergeCell ref="B54:B55"/>
    <mergeCell ref="A69:A71"/>
    <mergeCell ref="B69:B71"/>
    <mergeCell ref="A72:A73"/>
    <mergeCell ref="B72:B73"/>
    <mergeCell ref="A76:A77"/>
    <mergeCell ref="B76:B77"/>
    <mergeCell ref="A78:A80"/>
    <mergeCell ref="B78:B80"/>
    <mergeCell ref="A82:A83"/>
    <mergeCell ref="B82:B83"/>
    <mergeCell ref="A93:A96"/>
    <mergeCell ref="B93:B96"/>
    <mergeCell ref="A104:A105"/>
    <mergeCell ref="B104:B105"/>
    <mergeCell ref="A107:A108"/>
    <mergeCell ref="B107:B108"/>
    <mergeCell ref="A110:A119"/>
    <mergeCell ref="B110:B119"/>
    <mergeCell ref="A122:A123"/>
    <mergeCell ref="B122:B123"/>
    <mergeCell ref="A125:A127"/>
    <mergeCell ref="B125:B127"/>
    <mergeCell ref="A129:A130"/>
    <mergeCell ref="B129:B130"/>
    <mergeCell ref="A133:A135"/>
    <mergeCell ref="B133:B135"/>
    <mergeCell ref="A140:A141"/>
    <mergeCell ref="B140:B141"/>
    <mergeCell ref="A147:A148"/>
    <mergeCell ref="B147:B14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18" min="4" style="0" width="8.14"/>
    <col collapsed="false" customWidth="true" hidden="false" outlineLevel="0" max="19" min="19" style="0" width="222.13"/>
    <col collapsed="false" customWidth="true" hidden="false" outlineLevel="0" max="20" min="20" style="0" width="37.99"/>
  </cols>
  <sheetData>
    <row r="1" customFormat="false" ht="2.4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721</v>
      </c>
      <c r="B3" s="11"/>
      <c r="C3" s="11"/>
    </row>
    <row r="4" customFormat="false" ht="22.5" hidden="false" customHeight="true" outlineLevel="0" collapsed="false">
      <c r="A4" s="34" t="s">
        <v>56</v>
      </c>
      <c r="B4" s="35" t="s">
        <v>57</v>
      </c>
      <c r="C4" s="35" t="s">
        <v>58</v>
      </c>
      <c r="D4" s="36" t="s">
        <v>722</v>
      </c>
      <c r="E4" s="36" t="s">
        <v>722</v>
      </c>
      <c r="F4" s="37" t="s">
        <v>722</v>
      </c>
      <c r="G4" s="36" t="s">
        <v>723</v>
      </c>
      <c r="H4" s="36" t="s">
        <v>723</v>
      </c>
      <c r="I4" s="36" t="s">
        <v>723</v>
      </c>
      <c r="J4" s="36" t="s">
        <v>724</v>
      </c>
      <c r="K4" s="36" t="s">
        <v>724</v>
      </c>
      <c r="L4" s="37" t="s">
        <v>724</v>
      </c>
      <c r="M4" s="36" t="s">
        <v>725</v>
      </c>
      <c r="N4" s="36" t="s">
        <v>725</v>
      </c>
      <c r="O4" s="36" t="s">
        <v>725</v>
      </c>
      <c r="P4" s="36" t="s">
        <v>726</v>
      </c>
      <c r="Q4" s="36" t="s">
        <v>726</v>
      </c>
      <c r="R4" s="37" t="s">
        <v>726</v>
      </c>
    </row>
    <row r="5" customFormat="false" ht="12.75" hidden="false" customHeight="true" outlineLevel="0" collapsed="false">
      <c r="A5" s="34"/>
      <c r="B5" s="35"/>
      <c r="C5" s="35"/>
      <c r="D5" s="44" t="s">
        <v>727</v>
      </c>
      <c r="E5" s="44"/>
      <c r="F5" s="44"/>
      <c r="G5" s="39" t="s">
        <v>457</v>
      </c>
      <c r="H5" s="39"/>
      <c r="I5" s="39"/>
      <c r="J5" s="39"/>
      <c r="K5" s="39"/>
      <c r="L5" s="39"/>
      <c r="M5" s="39" t="s">
        <v>457</v>
      </c>
      <c r="N5" s="39"/>
      <c r="O5" s="39"/>
      <c r="P5" s="39"/>
      <c r="Q5" s="39"/>
      <c r="R5" s="39"/>
    </row>
    <row r="6" customFormat="false" ht="12.75" hidden="false" customHeight="true" outlineLevel="0" collapsed="false">
      <c r="A6" s="34"/>
      <c r="B6" s="35"/>
      <c r="C6" s="35"/>
      <c r="D6" s="45" t="s">
        <v>728</v>
      </c>
      <c r="E6" s="45"/>
      <c r="F6" s="45"/>
      <c r="G6" s="46" t="s">
        <v>729</v>
      </c>
      <c r="H6" s="46"/>
      <c r="I6" s="46"/>
      <c r="J6" s="39" t="s">
        <v>324</v>
      </c>
      <c r="K6" s="39"/>
      <c r="L6" s="39"/>
      <c r="M6" s="46" t="s">
        <v>730</v>
      </c>
      <c r="N6" s="46"/>
      <c r="O6" s="46"/>
      <c r="P6" s="39" t="s">
        <v>324</v>
      </c>
      <c r="Q6" s="39"/>
      <c r="R6" s="39"/>
    </row>
    <row r="7" customFormat="false" ht="12.75" hidden="false" customHeight="true" outlineLevel="0" collapsed="false">
      <c r="A7" s="34"/>
      <c r="B7" s="35"/>
      <c r="C7" s="35"/>
      <c r="D7" s="47"/>
      <c r="E7" s="47"/>
      <c r="F7" s="47"/>
      <c r="G7" s="48"/>
      <c r="H7" s="48"/>
      <c r="I7" s="48"/>
      <c r="J7" s="39" t="s">
        <v>731</v>
      </c>
      <c r="K7" s="39"/>
      <c r="L7" s="39"/>
      <c r="M7" s="48"/>
      <c r="N7" s="48"/>
      <c r="O7" s="48"/>
      <c r="P7" s="39" t="s">
        <v>731</v>
      </c>
      <c r="Q7" s="39"/>
      <c r="R7" s="39"/>
    </row>
    <row r="8" customFormat="false" ht="22.5" hidden="false" customHeight="false" outlineLevel="0" collapsed="false">
      <c r="A8" s="34"/>
      <c r="B8" s="35"/>
      <c r="C8" s="35"/>
      <c r="D8" s="42" t="s">
        <v>75</v>
      </c>
      <c r="E8" s="42" t="s">
        <v>445</v>
      </c>
      <c r="F8" s="43" t="s">
        <v>446</v>
      </c>
      <c r="G8" s="42" t="s">
        <v>75</v>
      </c>
      <c r="H8" s="42" t="s">
        <v>445</v>
      </c>
      <c r="I8" s="42" t="s">
        <v>446</v>
      </c>
      <c r="J8" s="42" t="s">
        <v>75</v>
      </c>
      <c r="K8" s="42" t="s">
        <v>445</v>
      </c>
      <c r="L8" s="43" t="s">
        <v>446</v>
      </c>
      <c r="M8" s="42" t="s">
        <v>75</v>
      </c>
      <c r="N8" s="42" t="s">
        <v>445</v>
      </c>
      <c r="O8" s="42" t="s">
        <v>446</v>
      </c>
      <c r="P8" s="42" t="s">
        <v>75</v>
      </c>
      <c r="Q8" s="42" t="s">
        <v>445</v>
      </c>
      <c r="R8" s="43" t="s">
        <v>446</v>
      </c>
    </row>
    <row r="9" customFormat="false" ht="51" hidden="false" customHeight="false" outlineLevel="0" collapsed="false">
      <c r="A9" s="25" t="n">
        <v>1</v>
      </c>
      <c r="B9" s="25" t="s">
        <v>78</v>
      </c>
      <c r="C9" s="25" t="s">
        <v>79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</row>
    <row r="10" customFormat="false" ht="12.75" hidden="false" customHeight="false" outlineLevel="0" collapsed="false">
      <c r="A10" s="25" t="n">
        <v>2</v>
      </c>
      <c r="B10" s="25" t="s">
        <v>80</v>
      </c>
      <c r="C10" s="25" t="s">
        <v>8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</row>
    <row r="11" customFormat="false" ht="12.75" hidden="false" customHeight="false" outlineLevel="0" collapsed="false">
      <c r="A11" s="25" t="n">
        <v>3</v>
      </c>
      <c r="B11" s="25" t="s">
        <v>82</v>
      </c>
      <c r="C11" s="25" t="s">
        <v>8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</row>
    <row r="12" customFormat="false" ht="12.75" hidden="false" customHeight="false" outlineLevel="0" collapsed="false">
      <c r="A12" s="25" t="n">
        <v>4</v>
      </c>
      <c r="B12" s="25" t="s">
        <v>84</v>
      </c>
      <c r="C12" s="25" t="s">
        <v>8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</row>
    <row r="13" customFormat="false" ht="25.5" hidden="false" customHeight="false" outlineLevel="0" collapsed="false">
      <c r="A13" s="25" t="n">
        <v>5</v>
      </c>
      <c r="B13" s="25" t="s">
        <v>86</v>
      </c>
      <c r="C13" s="25" t="s">
        <v>87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</row>
    <row r="14" customFormat="false" ht="38.25" hidden="false" customHeight="false" outlineLevel="0" collapsed="false">
      <c r="A14" s="25" t="n">
        <v>6</v>
      </c>
      <c r="B14" s="25" t="s">
        <v>88</v>
      </c>
      <c r="C14" s="25" t="s">
        <v>8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</row>
    <row r="15" customFormat="false" ht="12.75" hidden="false" customHeight="false" outlineLevel="0" collapsed="false">
      <c r="A15" s="25" t="n">
        <v>7</v>
      </c>
      <c r="B15" s="25" t="s">
        <v>90</v>
      </c>
      <c r="C15" s="25" t="s">
        <v>91</v>
      </c>
      <c r="D15" s="26" t="n">
        <v>2</v>
      </c>
      <c r="E15" s="26" t="n">
        <v>1</v>
      </c>
      <c r="F15" s="26" t="n">
        <v>1</v>
      </c>
      <c r="G15" s="26" t="n">
        <v>2</v>
      </c>
      <c r="H15" s="26" t="n">
        <v>1</v>
      </c>
      <c r="I15" s="26" t="n">
        <v>1</v>
      </c>
      <c r="J15" s="26" t="n">
        <v>2</v>
      </c>
      <c r="K15" s="26" t="n">
        <v>1</v>
      </c>
      <c r="L15" s="26" t="n">
        <v>1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</row>
    <row r="16" customFormat="false" ht="25.5" hidden="false" customHeight="true" outlineLevel="0" collapsed="false">
      <c r="A16" s="25" t="n">
        <v>11</v>
      </c>
      <c r="B16" s="25" t="s">
        <v>92</v>
      </c>
      <c r="C16" s="25" t="s">
        <v>9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</row>
    <row r="17" customFormat="false" ht="12.75" hidden="false" customHeight="false" outlineLevel="0" collapsed="false">
      <c r="A17" s="25"/>
      <c r="B17" s="25"/>
      <c r="C17" s="25" t="s">
        <v>94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</row>
    <row r="18" customFormat="false" ht="38.25" hidden="false" customHeight="false" outlineLevel="0" collapsed="false">
      <c r="A18" s="25"/>
      <c r="B18" s="25"/>
      <c r="C18" s="25" t="s">
        <v>95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</row>
    <row r="19" customFormat="false" ht="12.75" hidden="false" customHeight="false" outlineLevel="0" collapsed="false">
      <c r="A19" s="25"/>
      <c r="B19" s="25"/>
      <c r="C19" s="25" t="s">
        <v>96</v>
      </c>
      <c r="D19" s="26" t="n">
        <v>3</v>
      </c>
      <c r="E19" s="26" t="n">
        <v>2</v>
      </c>
      <c r="F19" s="26" t="n">
        <v>1</v>
      </c>
      <c r="G19" s="26" t="n">
        <v>3</v>
      </c>
      <c r="H19" s="26" t="n">
        <v>2</v>
      </c>
      <c r="I19" s="26" t="n">
        <v>1</v>
      </c>
      <c r="J19" s="26" t="n">
        <v>2</v>
      </c>
      <c r="K19" s="26" t="n">
        <v>2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</row>
    <row r="20" customFormat="false" ht="25.5" hidden="false" customHeight="true" outlineLevel="0" collapsed="false">
      <c r="A20" s="25" t="n">
        <v>13</v>
      </c>
      <c r="B20" s="25" t="s">
        <v>97</v>
      </c>
      <c r="C20" s="25" t="s">
        <v>9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</row>
    <row r="21" customFormat="false" ht="12.75" hidden="false" customHeight="false" outlineLevel="0" collapsed="false">
      <c r="A21" s="25"/>
      <c r="B21" s="25"/>
      <c r="C21" s="25" t="s">
        <v>99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</row>
    <row r="22" customFormat="false" ht="25.5" hidden="false" customHeight="false" outlineLevel="0" collapsed="false">
      <c r="A22" s="25" t="n">
        <v>14</v>
      </c>
      <c r="B22" s="25" t="s">
        <v>100</v>
      </c>
      <c r="C22" s="25" t="s">
        <v>10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</row>
    <row r="23" customFormat="false" ht="25.5" hidden="false" customHeight="false" outlineLevel="0" collapsed="false">
      <c r="A23" s="27" t="n">
        <v>14</v>
      </c>
      <c r="B23" s="27"/>
      <c r="C23" s="27" t="s">
        <v>102</v>
      </c>
      <c r="D23" s="28" t="n">
        <v>5</v>
      </c>
      <c r="E23" s="28" t="n">
        <v>3</v>
      </c>
      <c r="F23" s="28" t="n">
        <v>2</v>
      </c>
      <c r="G23" s="28" t="n">
        <v>5</v>
      </c>
      <c r="H23" s="28" t="n">
        <v>3</v>
      </c>
      <c r="I23" s="28" t="n">
        <v>2</v>
      </c>
      <c r="J23" s="28" t="n">
        <v>4</v>
      </c>
      <c r="K23" s="28" t="n">
        <v>3</v>
      </c>
      <c r="L23" s="28" t="n">
        <v>1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</row>
    <row r="24" customFormat="false" ht="3.6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.75" hidden="false" customHeight="false" outlineLevel="0" collapsed="false">
      <c r="A25" s="25" t="n">
        <v>1</v>
      </c>
      <c r="B25" s="25" t="s">
        <v>103</v>
      </c>
      <c r="C25" s="25" t="s">
        <v>104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</row>
    <row r="26" customFormat="false" ht="12.75" hidden="false" customHeight="false" outlineLevel="0" collapsed="false">
      <c r="A26" s="25" t="n">
        <v>2</v>
      </c>
      <c r="B26" s="25" t="s">
        <v>105</v>
      </c>
      <c r="C26" s="25" t="s">
        <v>10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</row>
    <row r="27" customFormat="false" ht="25.5" hidden="false" customHeight="false" outlineLevel="0" collapsed="false">
      <c r="A27" s="25" t="n">
        <v>3</v>
      </c>
      <c r="B27" s="25" t="s">
        <v>78</v>
      </c>
      <c r="C27" s="25" t="s">
        <v>107</v>
      </c>
      <c r="D27" s="26" t="n">
        <v>4</v>
      </c>
      <c r="E27" s="26" t="n">
        <v>2</v>
      </c>
      <c r="F27" s="26" t="n">
        <v>2</v>
      </c>
      <c r="G27" s="26" t="n">
        <v>1</v>
      </c>
      <c r="H27" s="26" t="n">
        <v>0</v>
      </c>
      <c r="I27" s="26" t="n">
        <v>1</v>
      </c>
      <c r="J27" s="26" t="n">
        <v>0</v>
      </c>
      <c r="K27" s="26" t="n">
        <v>0</v>
      </c>
      <c r="L27" s="26" t="n">
        <v>0</v>
      </c>
      <c r="M27" s="26" t="n">
        <v>3</v>
      </c>
      <c r="N27" s="26" t="n">
        <v>2</v>
      </c>
      <c r="O27" s="26" t="n">
        <v>1</v>
      </c>
      <c r="P27" s="26" t="n">
        <v>0</v>
      </c>
      <c r="Q27" s="26" t="n">
        <v>0</v>
      </c>
      <c r="R27" s="26" t="n">
        <v>0</v>
      </c>
    </row>
    <row r="28" customFormat="false" ht="12.75" hidden="false" customHeight="false" outlineLevel="0" collapsed="false">
      <c r="A28" s="25" t="n">
        <v>4</v>
      </c>
      <c r="B28" s="25" t="s">
        <v>80</v>
      </c>
      <c r="C28" s="25" t="s">
        <v>10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</row>
    <row r="29" customFormat="false" ht="25.5" hidden="false" customHeight="false" outlineLevel="0" collapsed="false">
      <c r="A29" s="25" t="n">
        <v>5</v>
      </c>
      <c r="B29" s="25" t="s">
        <v>109</v>
      </c>
      <c r="C29" s="25" t="s">
        <v>11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</row>
    <row r="30" customFormat="false" ht="25.5" hidden="false" customHeight="false" outlineLevel="0" collapsed="false">
      <c r="A30" s="25" t="n">
        <v>6</v>
      </c>
      <c r="B30" s="25" t="s">
        <v>111</v>
      </c>
      <c r="C30" s="25" t="s">
        <v>11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</row>
    <row r="31" customFormat="false" ht="12.75" hidden="false" customHeight="true" outlineLevel="0" collapsed="false">
      <c r="A31" s="25" t="n">
        <v>8</v>
      </c>
      <c r="B31" s="25" t="s">
        <v>88</v>
      </c>
      <c r="C31" s="25" t="s">
        <v>113</v>
      </c>
      <c r="D31" s="26" t="n">
        <v>3</v>
      </c>
      <c r="E31" s="26" t="n">
        <v>1</v>
      </c>
      <c r="F31" s="26" t="n">
        <v>2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3</v>
      </c>
      <c r="N31" s="26" t="n">
        <v>1</v>
      </c>
      <c r="O31" s="26" t="n">
        <v>2</v>
      </c>
      <c r="P31" s="26" t="n">
        <v>0</v>
      </c>
      <c r="Q31" s="26" t="n">
        <v>0</v>
      </c>
      <c r="R31" s="26" t="n">
        <v>0</v>
      </c>
    </row>
    <row r="32" customFormat="false" ht="38.25" hidden="false" customHeight="false" outlineLevel="0" collapsed="false">
      <c r="A32" s="25"/>
      <c r="B32" s="25"/>
      <c r="C32" s="25" t="s">
        <v>114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</row>
    <row r="33" customFormat="false" ht="38.25" hidden="false" customHeight="false" outlineLevel="0" collapsed="false">
      <c r="A33" s="25" t="n">
        <v>9</v>
      </c>
      <c r="B33" s="25" t="s">
        <v>115</v>
      </c>
      <c r="C33" s="25" t="s">
        <v>116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</row>
    <row r="34" customFormat="false" ht="12.75" hidden="false" customHeight="false" outlineLevel="0" collapsed="false">
      <c r="A34" s="25" t="n">
        <v>10</v>
      </c>
      <c r="B34" s="25" t="s">
        <v>117</v>
      </c>
      <c r="C34" s="25" t="s">
        <v>118</v>
      </c>
      <c r="D34" s="26" t="n">
        <v>1</v>
      </c>
      <c r="E34" s="26" t="n">
        <v>1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1</v>
      </c>
      <c r="N34" s="26" t="n">
        <v>1</v>
      </c>
      <c r="O34" s="26" t="n">
        <v>0</v>
      </c>
      <c r="P34" s="26" t="n">
        <v>0</v>
      </c>
      <c r="Q34" s="26" t="n">
        <v>0</v>
      </c>
      <c r="R34" s="26" t="n">
        <v>0</v>
      </c>
    </row>
    <row r="35" customFormat="false" ht="25.5" hidden="false" customHeight="false" outlineLevel="0" collapsed="false">
      <c r="A35" s="25" t="n">
        <v>11</v>
      </c>
      <c r="B35" s="25" t="s">
        <v>119</v>
      </c>
      <c r="C35" s="25" t="s">
        <v>120</v>
      </c>
      <c r="D35" s="26" t="n">
        <v>1</v>
      </c>
      <c r="E35" s="26" t="n">
        <v>1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1</v>
      </c>
      <c r="N35" s="26" t="n">
        <v>1</v>
      </c>
      <c r="O35" s="26" t="n">
        <v>0</v>
      </c>
      <c r="P35" s="26" t="n">
        <v>0</v>
      </c>
      <c r="Q35" s="26" t="n">
        <v>0</v>
      </c>
      <c r="R35" s="26" t="n">
        <v>0</v>
      </c>
    </row>
    <row r="36" customFormat="false" ht="25.5" hidden="false" customHeight="false" outlineLevel="0" collapsed="false">
      <c r="A36" s="25" t="n">
        <v>12</v>
      </c>
      <c r="B36" s="25" t="s">
        <v>121</v>
      </c>
      <c r="C36" s="25" t="s">
        <v>122</v>
      </c>
      <c r="D36" s="26" t="n">
        <v>4</v>
      </c>
      <c r="E36" s="26" t="n">
        <v>1</v>
      </c>
      <c r="F36" s="26" t="n">
        <v>3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4</v>
      </c>
      <c r="N36" s="26" t="n">
        <v>1</v>
      </c>
      <c r="O36" s="26" t="n">
        <v>3</v>
      </c>
      <c r="P36" s="26" t="n">
        <v>0</v>
      </c>
      <c r="Q36" s="26" t="n">
        <v>0</v>
      </c>
      <c r="R36" s="26" t="n">
        <v>0</v>
      </c>
    </row>
    <row r="37" customFormat="false" ht="25.5" hidden="false" customHeight="false" outlineLevel="0" collapsed="false">
      <c r="A37" s="25" t="n">
        <v>13</v>
      </c>
      <c r="B37" s="25" t="s">
        <v>123</v>
      </c>
      <c r="C37" s="25" t="s">
        <v>124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</row>
    <row r="38" customFormat="false" ht="25.5" hidden="false" customHeight="false" outlineLevel="0" collapsed="false">
      <c r="A38" s="25" t="n">
        <v>14</v>
      </c>
      <c r="B38" s="25" t="s">
        <v>125</v>
      </c>
      <c r="C38" s="25" t="s">
        <v>126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</row>
    <row r="39" customFormat="false" ht="25.5" hidden="false" customHeight="false" outlineLevel="0" collapsed="false">
      <c r="A39" s="25" t="n">
        <v>15</v>
      </c>
      <c r="B39" s="25" t="s">
        <v>127</v>
      </c>
      <c r="C39" s="25" t="s">
        <v>128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</row>
    <row r="40" customFormat="false" ht="12.75" hidden="false" customHeight="false" outlineLevel="0" collapsed="false">
      <c r="A40" s="25" t="n">
        <v>16</v>
      </c>
      <c r="B40" s="25" t="s">
        <v>129</v>
      </c>
      <c r="C40" s="25" t="s">
        <v>13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</row>
    <row r="41" customFormat="false" ht="25.5" hidden="false" customHeight="true" outlineLevel="0" collapsed="false">
      <c r="A41" s="25" t="n">
        <v>19</v>
      </c>
      <c r="B41" s="25" t="s">
        <v>92</v>
      </c>
      <c r="C41" s="25" t="s">
        <v>131</v>
      </c>
      <c r="D41" s="26" t="n">
        <v>1</v>
      </c>
      <c r="E41" s="26" t="n">
        <v>1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1</v>
      </c>
      <c r="N41" s="26" t="n">
        <v>1</v>
      </c>
      <c r="O41" s="26" t="n">
        <v>0</v>
      </c>
      <c r="P41" s="26" t="n">
        <v>1</v>
      </c>
      <c r="Q41" s="26" t="n">
        <v>1</v>
      </c>
      <c r="R41" s="26" t="n">
        <v>0</v>
      </c>
    </row>
    <row r="42" customFormat="false" ht="25.5" hidden="false" customHeight="false" outlineLevel="0" collapsed="false">
      <c r="A42" s="25"/>
      <c r="B42" s="25"/>
      <c r="C42" s="25" t="s">
        <v>132</v>
      </c>
      <c r="D42" s="26" t="n">
        <v>3</v>
      </c>
      <c r="E42" s="26" t="n">
        <v>2</v>
      </c>
      <c r="F42" s="26" t="n">
        <v>1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3</v>
      </c>
      <c r="N42" s="26" t="n">
        <v>2</v>
      </c>
      <c r="O42" s="26" t="n">
        <v>1</v>
      </c>
      <c r="P42" s="26" t="n">
        <v>0</v>
      </c>
      <c r="Q42" s="26" t="n">
        <v>0</v>
      </c>
      <c r="R42" s="26" t="n">
        <v>0</v>
      </c>
    </row>
    <row r="43" customFormat="false" ht="25.5" hidden="false" customHeight="false" outlineLevel="0" collapsed="false">
      <c r="A43" s="25"/>
      <c r="B43" s="25"/>
      <c r="C43" s="25" t="s">
        <v>133</v>
      </c>
      <c r="D43" s="26" t="n">
        <v>7</v>
      </c>
      <c r="E43" s="26" t="n">
        <v>4</v>
      </c>
      <c r="F43" s="26" t="n">
        <v>3</v>
      </c>
      <c r="G43" s="26" t="n">
        <v>1</v>
      </c>
      <c r="H43" s="26" t="n">
        <v>0</v>
      </c>
      <c r="I43" s="26" t="n">
        <v>1</v>
      </c>
      <c r="J43" s="26" t="n">
        <v>1</v>
      </c>
      <c r="K43" s="26" t="n">
        <v>0</v>
      </c>
      <c r="L43" s="26" t="n">
        <v>1</v>
      </c>
      <c r="M43" s="26" t="n">
        <v>6</v>
      </c>
      <c r="N43" s="26" t="n">
        <v>4</v>
      </c>
      <c r="O43" s="26" t="n">
        <v>2</v>
      </c>
      <c r="P43" s="26" t="n">
        <v>0</v>
      </c>
      <c r="Q43" s="26" t="n">
        <v>0</v>
      </c>
      <c r="R43" s="26" t="n">
        <v>0</v>
      </c>
    </row>
    <row r="44" customFormat="false" ht="12.75" hidden="false" customHeight="false" outlineLevel="0" collapsed="false">
      <c r="A44" s="25" t="n">
        <v>20</v>
      </c>
      <c r="B44" s="25" t="s">
        <v>134</v>
      </c>
      <c r="C44" s="25" t="s">
        <v>135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</row>
    <row r="45" customFormat="false" ht="12.75" hidden="false" customHeight="false" outlineLevel="0" collapsed="false">
      <c r="A45" s="25" t="n">
        <v>21</v>
      </c>
      <c r="B45" s="25" t="s">
        <v>136</v>
      </c>
      <c r="C45" s="25" t="s">
        <v>137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</row>
    <row r="46" customFormat="false" ht="25.5" hidden="false" customHeight="false" outlineLevel="0" collapsed="false">
      <c r="A46" s="27" t="n">
        <v>21</v>
      </c>
      <c r="B46" s="27"/>
      <c r="C46" s="27" t="s">
        <v>138</v>
      </c>
      <c r="D46" s="28" t="n">
        <v>24</v>
      </c>
      <c r="E46" s="28" t="n">
        <v>13</v>
      </c>
      <c r="F46" s="28" t="n">
        <v>11</v>
      </c>
      <c r="G46" s="28" t="n">
        <v>2</v>
      </c>
      <c r="H46" s="28" t="n">
        <v>0</v>
      </c>
      <c r="I46" s="28" t="n">
        <v>2</v>
      </c>
      <c r="J46" s="28" t="n">
        <v>1</v>
      </c>
      <c r="K46" s="28" t="n">
        <v>0</v>
      </c>
      <c r="L46" s="28" t="n">
        <v>1</v>
      </c>
      <c r="M46" s="28" t="n">
        <v>22</v>
      </c>
      <c r="N46" s="28" t="n">
        <v>13</v>
      </c>
      <c r="O46" s="28" t="n">
        <v>9</v>
      </c>
      <c r="P46" s="28" t="n">
        <v>1</v>
      </c>
      <c r="Q46" s="28" t="n">
        <v>1</v>
      </c>
      <c r="R46" s="28" t="n">
        <v>0</v>
      </c>
    </row>
    <row r="47" customFormat="false" ht="3.6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</row>
    <row r="48" customFormat="false" ht="25.5" hidden="false" customHeight="false" outlineLevel="0" collapsed="false">
      <c r="A48" s="25" t="n">
        <v>1</v>
      </c>
      <c r="B48" s="25" t="s">
        <v>139</v>
      </c>
      <c r="C48" s="25" t="s">
        <v>14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</row>
    <row r="49" customFormat="false" ht="25.5" hidden="false" customHeight="false" outlineLevel="0" collapsed="false">
      <c r="A49" s="25" t="n">
        <v>2</v>
      </c>
      <c r="B49" s="25" t="s">
        <v>141</v>
      </c>
      <c r="C49" s="25" t="s">
        <v>142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</row>
    <row r="50" customFormat="false" ht="25.5" hidden="false" customHeight="false" outlineLevel="0" collapsed="false">
      <c r="A50" s="25" t="n">
        <v>3</v>
      </c>
      <c r="B50" s="25" t="s">
        <v>143</v>
      </c>
      <c r="C50" s="25" t="s">
        <v>144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</row>
    <row r="51" customFormat="false" ht="25.5" hidden="false" customHeight="true" outlineLevel="0" collapsed="false">
      <c r="A51" s="25" t="n">
        <v>6</v>
      </c>
      <c r="B51" s="25" t="s">
        <v>145</v>
      </c>
      <c r="C51" s="25" t="s">
        <v>146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</row>
    <row r="52" customFormat="false" ht="25.5" hidden="false" customHeight="false" outlineLevel="0" collapsed="false">
      <c r="A52" s="25"/>
      <c r="B52" s="25"/>
      <c r="C52" s="25" t="s">
        <v>147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</row>
    <row r="53" customFormat="false" ht="25.5" hidden="false" customHeight="false" outlineLevel="0" collapsed="false">
      <c r="A53" s="25"/>
      <c r="B53" s="25"/>
      <c r="C53" s="25" t="s">
        <v>148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</row>
    <row r="54" customFormat="false" ht="25.5" hidden="false" customHeight="true" outlineLevel="0" collapsed="false">
      <c r="A54" s="25" t="n">
        <v>8</v>
      </c>
      <c r="B54" s="25" t="s">
        <v>149</v>
      </c>
      <c r="C54" s="25" t="s">
        <v>15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</row>
    <row r="55" customFormat="false" ht="25.5" hidden="false" customHeight="false" outlineLevel="0" collapsed="false">
      <c r="A55" s="25"/>
      <c r="B55" s="25"/>
      <c r="C55" s="25" t="s">
        <v>151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</row>
    <row r="56" customFormat="false" ht="25.5" hidden="false" customHeight="false" outlineLevel="0" collapsed="false">
      <c r="A56" s="25" t="n">
        <v>9</v>
      </c>
      <c r="B56" s="25" t="s">
        <v>152</v>
      </c>
      <c r="C56" s="25" t="s">
        <v>153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</row>
    <row r="57" customFormat="false" ht="12.75" hidden="false" customHeight="false" outlineLevel="0" collapsed="false">
      <c r="A57" s="25" t="n">
        <v>10</v>
      </c>
      <c r="B57" s="25" t="s">
        <v>103</v>
      </c>
      <c r="C57" s="25" t="s">
        <v>154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</row>
    <row r="58" customFormat="false" ht="12.75" hidden="false" customHeight="false" outlineLevel="0" collapsed="false">
      <c r="A58" s="25" t="n">
        <v>11</v>
      </c>
      <c r="B58" s="25" t="s">
        <v>155</v>
      </c>
      <c r="C58" s="25" t="s">
        <v>156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</row>
    <row r="59" customFormat="false" ht="25.5" hidden="false" customHeight="false" outlineLevel="0" collapsed="false">
      <c r="A59" s="25" t="n">
        <v>12</v>
      </c>
      <c r="B59" s="25" t="s">
        <v>157</v>
      </c>
      <c r="C59" s="25" t="s">
        <v>158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</row>
    <row r="60" customFormat="false" ht="25.5" hidden="false" customHeight="false" outlineLevel="0" collapsed="false">
      <c r="A60" s="25" t="n">
        <v>13</v>
      </c>
      <c r="B60" s="25" t="s">
        <v>159</v>
      </c>
      <c r="C60" s="25" t="s">
        <v>16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</row>
    <row r="61" customFormat="false" ht="12.75" hidden="false" customHeight="false" outlineLevel="0" collapsed="false">
      <c r="A61" s="25" t="n">
        <v>14</v>
      </c>
      <c r="B61" s="25" t="s">
        <v>161</v>
      </c>
      <c r="C61" s="25" t="s">
        <v>162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</row>
    <row r="62" customFormat="false" ht="25.5" hidden="false" customHeight="false" outlineLevel="0" collapsed="false">
      <c r="A62" s="25" t="n">
        <v>15</v>
      </c>
      <c r="B62" s="25" t="s">
        <v>105</v>
      </c>
      <c r="C62" s="25" t="s">
        <v>163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</row>
    <row r="63" customFormat="false" ht="25.5" hidden="false" customHeight="false" outlineLevel="0" collapsed="false">
      <c r="A63" s="25" t="n">
        <v>16</v>
      </c>
      <c r="B63" s="25" t="s">
        <v>164</v>
      </c>
      <c r="C63" s="25" t="s">
        <v>165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</row>
    <row r="64" customFormat="false" ht="25.5" hidden="false" customHeight="false" outlineLevel="0" collapsed="false">
      <c r="A64" s="25" t="n">
        <v>17</v>
      </c>
      <c r="B64" s="25" t="s">
        <v>78</v>
      </c>
      <c r="C64" s="25" t="s">
        <v>166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</row>
    <row r="65" customFormat="false" ht="12.75" hidden="false" customHeight="false" outlineLevel="0" collapsed="false">
      <c r="A65" s="25" t="n">
        <v>18</v>
      </c>
      <c r="B65" s="25" t="s">
        <v>80</v>
      </c>
      <c r="C65" s="25" t="s">
        <v>167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</row>
    <row r="66" customFormat="false" ht="25.5" hidden="false" customHeight="false" outlineLevel="0" collapsed="false">
      <c r="A66" s="25" t="n">
        <v>19</v>
      </c>
      <c r="B66" s="25" t="s">
        <v>168</v>
      </c>
      <c r="C66" s="25" t="s">
        <v>169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</row>
    <row r="67" customFormat="false" ht="25.5" hidden="false" customHeight="false" outlineLevel="0" collapsed="false">
      <c r="A67" s="25" t="n">
        <v>20</v>
      </c>
      <c r="B67" s="25" t="s">
        <v>170</v>
      </c>
      <c r="C67" s="25" t="s">
        <v>171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</row>
    <row r="68" customFormat="false" ht="12.75" hidden="false" customHeight="false" outlineLevel="0" collapsed="false">
      <c r="A68" s="25" t="n">
        <v>21</v>
      </c>
      <c r="B68" s="25" t="s">
        <v>111</v>
      </c>
      <c r="C68" s="25" t="s">
        <v>172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</row>
    <row r="69" customFormat="false" ht="25.5" hidden="false" customHeight="true" outlineLevel="0" collapsed="false">
      <c r="A69" s="25" t="n">
        <v>24</v>
      </c>
      <c r="B69" s="25" t="s">
        <v>173</v>
      </c>
      <c r="C69" s="25" t="s">
        <v>174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</row>
    <row r="70" customFormat="false" ht="25.5" hidden="false" customHeight="false" outlineLevel="0" collapsed="false">
      <c r="A70" s="25"/>
      <c r="B70" s="25"/>
      <c r="C70" s="25" t="s">
        <v>175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</row>
    <row r="71" customFormat="false" ht="12.75" hidden="false" customHeight="false" outlineLevel="0" collapsed="false">
      <c r="A71" s="25"/>
      <c r="B71" s="25"/>
      <c r="C71" s="25" t="s">
        <v>176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</row>
    <row r="72" customFormat="false" ht="25.5" hidden="false" customHeight="true" outlineLevel="0" collapsed="false">
      <c r="A72" s="25" t="n">
        <v>26</v>
      </c>
      <c r="B72" s="25" t="s">
        <v>86</v>
      </c>
      <c r="C72" s="25" t="s">
        <v>177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</row>
    <row r="73" customFormat="false" ht="25.5" hidden="false" customHeight="false" outlineLevel="0" collapsed="false">
      <c r="A73" s="25"/>
      <c r="B73" s="25"/>
      <c r="C73" s="25" t="s">
        <v>178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</row>
    <row r="74" customFormat="false" ht="25.5" hidden="false" customHeight="false" outlineLevel="0" collapsed="false">
      <c r="A74" s="25" t="n">
        <v>27</v>
      </c>
      <c r="B74" s="25" t="s">
        <v>179</v>
      </c>
      <c r="C74" s="25" t="s">
        <v>18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</row>
    <row r="75" customFormat="false" ht="25.5" hidden="false" customHeight="false" outlineLevel="0" collapsed="false">
      <c r="A75" s="25" t="n">
        <v>28</v>
      </c>
      <c r="B75" s="25" t="s">
        <v>88</v>
      </c>
      <c r="C75" s="25" t="s">
        <v>181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</row>
    <row r="76" customFormat="false" ht="25.5" hidden="false" customHeight="true" outlineLevel="0" collapsed="false">
      <c r="A76" s="25" t="n">
        <v>30</v>
      </c>
      <c r="B76" s="25" t="s">
        <v>115</v>
      </c>
      <c r="C76" s="25" t="s">
        <v>182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</row>
    <row r="77" customFormat="false" ht="25.5" hidden="false" customHeight="false" outlineLevel="0" collapsed="false">
      <c r="A77" s="25"/>
      <c r="B77" s="25"/>
      <c r="C77" s="25" t="s">
        <v>183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</row>
    <row r="78" customFormat="false" ht="38.25" hidden="false" customHeight="true" outlineLevel="0" collapsed="false">
      <c r="A78" s="25" t="n">
        <v>33</v>
      </c>
      <c r="B78" s="25" t="s">
        <v>117</v>
      </c>
      <c r="C78" s="25" t="s">
        <v>184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</row>
    <row r="79" customFormat="false" ht="25.5" hidden="false" customHeight="false" outlineLevel="0" collapsed="false">
      <c r="A79" s="25"/>
      <c r="B79" s="25"/>
      <c r="C79" s="25" t="s">
        <v>185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</row>
    <row r="80" customFormat="false" ht="25.5" hidden="false" customHeight="false" outlineLevel="0" collapsed="false">
      <c r="A80" s="25"/>
      <c r="B80" s="25"/>
      <c r="C80" s="25" t="s">
        <v>186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</row>
    <row r="81" customFormat="false" ht="12.75" hidden="false" customHeight="false" outlineLevel="0" collapsed="false">
      <c r="A81" s="25" t="n">
        <v>34</v>
      </c>
      <c r="B81" s="25" t="s">
        <v>187</v>
      </c>
      <c r="C81" s="25" t="s">
        <v>188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</row>
    <row r="82" customFormat="false" ht="25.5" hidden="false" customHeight="true" outlineLevel="0" collapsed="false">
      <c r="A82" s="25" t="n">
        <v>36</v>
      </c>
      <c r="B82" s="25" t="s">
        <v>121</v>
      </c>
      <c r="C82" s="25" t="s">
        <v>189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</row>
    <row r="83" customFormat="false" ht="12.75" hidden="false" customHeight="false" outlineLevel="0" collapsed="false">
      <c r="A83" s="25"/>
      <c r="B83" s="25"/>
      <c r="C83" s="25" t="s">
        <v>19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</row>
    <row r="84" customFormat="false" ht="12.75" hidden="false" customHeight="false" outlineLevel="0" collapsed="false">
      <c r="A84" s="25" t="n">
        <v>37</v>
      </c>
      <c r="B84" s="25" t="s">
        <v>191</v>
      </c>
      <c r="C84" s="25" t="s">
        <v>192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</row>
    <row r="85" customFormat="false" ht="25.5" hidden="false" customHeight="false" outlineLevel="0" collapsed="false">
      <c r="A85" s="25" t="n">
        <v>38</v>
      </c>
      <c r="B85" s="25" t="s">
        <v>193</v>
      </c>
      <c r="C85" s="25" t="s">
        <v>194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</row>
    <row r="86" customFormat="false" ht="25.5" hidden="false" customHeight="false" outlineLevel="0" collapsed="false">
      <c r="A86" s="25" t="n">
        <v>39</v>
      </c>
      <c r="B86" s="25" t="s">
        <v>195</v>
      </c>
      <c r="C86" s="25" t="s">
        <v>196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</row>
    <row r="87" customFormat="false" ht="25.5" hidden="false" customHeight="false" outlineLevel="0" collapsed="false">
      <c r="A87" s="25" t="n">
        <v>40</v>
      </c>
      <c r="B87" s="25" t="s">
        <v>197</v>
      </c>
      <c r="C87" s="25" t="s">
        <v>198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</row>
    <row r="88" customFormat="false" ht="25.5" hidden="false" customHeight="false" outlineLevel="0" collapsed="false">
      <c r="A88" s="25" t="n">
        <v>41</v>
      </c>
      <c r="B88" s="25" t="s">
        <v>199</v>
      </c>
      <c r="C88" s="25" t="s">
        <v>20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</row>
    <row r="89" customFormat="false" ht="25.5" hidden="false" customHeight="false" outlineLevel="0" collapsed="false">
      <c r="A89" s="25" t="n">
        <v>42</v>
      </c>
      <c r="B89" s="25" t="s">
        <v>201</v>
      </c>
      <c r="C89" s="25" t="s">
        <v>202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</row>
    <row r="90" customFormat="false" ht="38.25" hidden="false" customHeight="false" outlineLevel="0" collapsed="false">
      <c r="A90" s="25" t="n">
        <v>43</v>
      </c>
      <c r="B90" s="25" t="s">
        <v>203</v>
      </c>
      <c r="C90" s="25" t="s">
        <v>204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</row>
    <row r="91" customFormat="false" ht="25.5" hidden="false" customHeight="false" outlineLevel="0" collapsed="false">
      <c r="A91" s="25" t="n">
        <v>44</v>
      </c>
      <c r="B91" s="25" t="s">
        <v>205</v>
      </c>
      <c r="C91" s="25" t="s">
        <v>206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</row>
    <row r="92" customFormat="false" ht="12.75" hidden="false" customHeight="false" outlineLevel="0" collapsed="false">
      <c r="A92" s="25" t="n">
        <v>45</v>
      </c>
      <c r="B92" s="25" t="s">
        <v>207</v>
      </c>
      <c r="C92" s="25" t="s">
        <v>208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</row>
    <row r="93" customFormat="false" ht="12.75" hidden="false" customHeight="true" outlineLevel="0" collapsed="false">
      <c r="A93" s="25" t="n">
        <v>49</v>
      </c>
      <c r="B93" s="25" t="s">
        <v>125</v>
      </c>
      <c r="C93" s="25" t="s">
        <v>209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</row>
    <row r="94" customFormat="false" ht="25.5" hidden="false" customHeight="false" outlineLevel="0" collapsed="false">
      <c r="A94" s="25"/>
      <c r="B94" s="25"/>
      <c r="C94" s="25" t="s">
        <v>21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</row>
    <row r="95" customFormat="false" ht="25.5" hidden="false" customHeight="false" outlineLevel="0" collapsed="false">
      <c r="A95" s="25"/>
      <c r="B95" s="25"/>
      <c r="C95" s="25" t="s">
        <v>211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</row>
    <row r="96" customFormat="false" ht="25.5" hidden="false" customHeight="false" outlineLevel="0" collapsed="false">
      <c r="A96" s="25"/>
      <c r="B96" s="25"/>
      <c r="C96" s="25" t="s">
        <v>212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</row>
    <row r="97" customFormat="false" ht="25.5" hidden="false" customHeight="false" outlineLevel="0" collapsed="false">
      <c r="A97" s="25" t="n">
        <v>50</v>
      </c>
      <c r="B97" s="25" t="s">
        <v>213</v>
      </c>
      <c r="C97" s="25" t="s">
        <v>214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</row>
    <row r="98" customFormat="false" ht="12.75" hidden="false" customHeight="false" outlineLevel="0" collapsed="false">
      <c r="A98" s="25" t="n">
        <v>51</v>
      </c>
      <c r="B98" s="25" t="s">
        <v>215</v>
      </c>
      <c r="C98" s="25" t="s">
        <v>216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</row>
    <row r="99" customFormat="false" ht="38.25" hidden="false" customHeight="false" outlineLevel="0" collapsed="false">
      <c r="A99" s="25" t="n">
        <v>52</v>
      </c>
      <c r="B99" s="25" t="s">
        <v>217</v>
      </c>
      <c r="C99" s="25" t="s">
        <v>218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</row>
    <row r="100" customFormat="false" ht="12.75" hidden="false" customHeight="false" outlineLevel="0" collapsed="false">
      <c r="A100" s="25" t="n">
        <v>53</v>
      </c>
      <c r="B100" s="25" t="s">
        <v>219</v>
      </c>
      <c r="C100" s="25" t="s">
        <v>22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</row>
    <row r="101" customFormat="false" ht="12.75" hidden="false" customHeight="false" outlineLevel="0" collapsed="false">
      <c r="A101" s="25" t="n">
        <v>54</v>
      </c>
      <c r="B101" s="25" t="s">
        <v>221</v>
      </c>
      <c r="C101" s="25" t="s">
        <v>222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</row>
    <row r="102" customFormat="false" ht="12.75" hidden="false" customHeight="false" outlineLevel="0" collapsed="false">
      <c r="A102" s="25" t="n">
        <v>55</v>
      </c>
      <c r="B102" s="25" t="s">
        <v>223</v>
      </c>
      <c r="C102" s="25" t="s">
        <v>224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</row>
    <row r="103" customFormat="false" ht="25.5" hidden="false" customHeight="false" outlineLevel="0" collapsed="false">
      <c r="A103" s="25" t="n">
        <v>56</v>
      </c>
      <c r="B103" s="25" t="s">
        <v>225</v>
      </c>
      <c r="C103" s="25" t="s">
        <v>226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</row>
    <row r="104" customFormat="false" ht="12.75" hidden="false" customHeight="true" outlineLevel="0" collapsed="false">
      <c r="A104" s="25" t="n">
        <v>58</v>
      </c>
      <c r="B104" s="25" t="s">
        <v>227</v>
      </c>
      <c r="C104" s="25" t="s">
        <v>228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</row>
    <row r="105" customFormat="false" ht="38.25" hidden="false" customHeight="false" outlineLevel="0" collapsed="false">
      <c r="A105" s="25"/>
      <c r="B105" s="25"/>
      <c r="C105" s="25" t="s">
        <v>229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</row>
    <row r="106" customFormat="false" ht="25.5" hidden="false" customHeight="false" outlineLevel="0" collapsed="false">
      <c r="A106" s="25" t="n">
        <v>59</v>
      </c>
      <c r="B106" s="25" t="s">
        <v>127</v>
      </c>
      <c r="C106" s="25" t="s">
        <v>23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</row>
    <row r="107" customFormat="false" ht="25.5" hidden="false" customHeight="true" outlineLevel="0" collapsed="false">
      <c r="A107" s="25" t="n">
        <v>61</v>
      </c>
      <c r="B107" s="25" t="s">
        <v>129</v>
      </c>
      <c r="C107" s="25" t="s">
        <v>231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</row>
    <row r="108" customFormat="false" ht="12.75" hidden="false" customHeight="false" outlineLevel="0" collapsed="false">
      <c r="A108" s="25"/>
      <c r="B108" s="25"/>
      <c r="C108" s="25" t="s">
        <v>232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</row>
    <row r="109" customFormat="false" ht="12.75" hidden="false" customHeight="false" outlineLevel="0" collapsed="false">
      <c r="A109" s="25" t="n">
        <v>62</v>
      </c>
      <c r="B109" s="25" t="s">
        <v>233</v>
      </c>
      <c r="C109" s="25" t="s">
        <v>234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</row>
    <row r="110" customFormat="false" ht="25.5" hidden="false" customHeight="true" outlineLevel="0" collapsed="false">
      <c r="A110" s="25" t="n">
        <v>72</v>
      </c>
      <c r="B110" s="25" t="s">
        <v>92</v>
      </c>
      <c r="C110" s="25" t="s">
        <v>235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</row>
    <row r="111" customFormat="false" ht="12.75" hidden="false" customHeight="false" outlineLevel="0" collapsed="false">
      <c r="A111" s="25"/>
      <c r="B111" s="25"/>
      <c r="C111" s="25" t="s">
        <v>236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</row>
    <row r="112" customFormat="false" ht="25.5" hidden="false" customHeight="false" outlineLevel="0" collapsed="false">
      <c r="A112" s="25"/>
      <c r="B112" s="25"/>
      <c r="C112" s="25" t="s">
        <v>237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</row>
    <row r="113" customFormat="false" ht="25.5" hidden="false" customHeight="false" outlineLevel="0" collapsed="false">
      <c r="A113" s="25"/>
      <c r="B113" s="25"/>
      <c r="C113" s="25" t="s">
        <v>238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</row>
    <row r="114" customFormat="false" ht="25.5" hidden="false" customHeight="false" outlineLevel="0" collapsed="false">
      <c r="A114" s="25"/>
      <c r="B114" s="25"/>
      <c r="C114" s="25" t="s">
        <v>239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</row>
    <row r="115" customFormat="false" ht="25.5" hidden="false" customHeight="false" outlineLevel="0" collapsed="false">
      <c r="A115" s="25"/>
      <c r="B115" s="25"/>
      <c r="C115" s="25" t="s">
        <v>24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</row>
    <row r="116" customFormat="false" ht="38.25" hidden="false" customHeight="false" outlineLevel="0" collapsed="false">
      <c r="A116" s="25"/>
      <c r="B116" s="25"/>
      <c r="C116" s="25" t="s">
        <v>241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</row>
    <row r="117" customFormat="false" ht="12.75" hidden="false" customHeight="false" outlineLevel="0" collapsed="false">
      <c r="A117" s="25"/>
      <c r="B117" s="25"/>
      <c r="C117" s="25" t="s">
        <v>242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</row>
    <row r="118" customFormat="false" ht="12.75" hidden="false" customHeight="false" outlineLevel="0" collapsed="false">
      <c r="A118" s="25"/>
      <c r="B118" s="25"/>
      <c r="C118" s="25" t="s">
        <v>243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</row>
    <row r="119" customFormat="false" ht="12.75" hidden="false" customHeight="false" outlineLevel="0" collapsed="false">
      <c r="A119" s="25"/>
      <c r="B119" s="25"/>
      <c r="C119" s="25" t="s">
        <v>244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</row>
    <row r="120" customFormat="false" ht="25.5" hidden="false" customHeight="false" outlineLevel="0" collapsed="false">
      <c r="A120" s="25" t="n">
        <v>73</v>
      </c>
      <c r="B120" s="25" t="s">
        <v>97</v>
      </c>
      <c r="C120" s="25" t="s">
        <v>245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</row>
    <row r="121" customFormat="false" ht="12.75" hidden="false" customHeight="false" outlineLevel="0" collapsed="false">
      <c r="A121" s="25" t="n">
        <v>74</v>
      </c>
      <c r="B121" s="25" t="s">
        <v>246</v>
      </c>
      <c r="C121" s="25" t="s">
        <v>247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</row>
    <row r="122" customFormat="false" ht="25.5" hidden="false" customHeight="true" outlineLevel="0" collapsed="false">
      <c r="A122" s="25" t="n">
        <v>76</v>
      </c>
      <c r="B122" s="25" t="s">
        <v>248</v>
      </c>
      <c r="C122" s="25" t="s">
        <v>249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</row>
    <row r="123" customFormat="false" ht="25.5" hidden="false" customHeight="false" outlineLevel="0" collapsed="false">
      <c r="A123" s="25"/>
      <c r="B123" s="25"/>
      <c r="C123" s="25" t="s">
        <v>25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</row>
    <row r="124" customFormat="false" ht="25.5" hidden="false" customHeight="false" outlineLevel="0" collapsed="false">
      <c r="A124" s="25" t="n">
        <v>77</v>
      </c>
      <c r="B124" s="25" t="s">
        <v>251</v>
      </c>
      <c r="C124" s="25" t="s">
        <v>252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</row>
    <row r="125" customFormat="false" ht="12.75" hidden="false" customHeight="true" outlineLevel="0" collapsed="false">
      <c r="A125" s="25" t="n">
        <v>80</v>
      </c>
      <c r="B125" s="25" t="s">
        <v>253</v>
      </c>
      <c r="C125" s="25" t="s">
        <v>254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</row>
    <row r="126" customFormat="false" ht="25.5" hidden="false" customHeight="false" outlineLevel="0" collapsed="false">
      <c r="A126" s="25"/>
      <c r="B126" s="25"/>
      <c r="C126" s="25" t="s">
        <v>255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</row>
    <row r="127" customFormat="false" ht="12.75" hidden="false" customHeight="false" outlineLevel="0" collapsed="false">
      <c r="A127" s="25"/>
      <c r="B127" s="25"/>
      <c r="C127" s="25" t="s">
        <v>256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</row>
    <row r="128" customFormat="false" ht="25.5" hidden="false" customHeight="false" outlineLevel="0" collapsed="false">
      <c r="A128" s="25" t="n">
        <v>81</v>
      </c>
      <c r="B128" s="25" t="s">
        <v>257</v>
      </c>
      <c r="C128" s="25" t="s">
        <v>258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</row>
    <row r="129" customFormat="false" ht="25.5" hidden="false" customHeight="true" outlineLevel="0" collapsed="false">
      <c r="A129" s="25" t="n">
        <v>83</v>
      </c>
      <c r="B129" s="25" t="s">
        <v>259</v>
      </c>
      <c r="C129" s="25" t="s">
        <v>26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</row>
    <row r="130" customFormat="false" ht="25.5" hidden="false" customHeight="false" outlineLevel="0" collapsed="false">
      <c r="A130" s="25"/>
      <c r="B130" s="25"/>
      <c r="C130" s="25" t="s">
        <v>261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</row>
    <row r="131" customFormat="false" ht="12.75" hidden="false" customHeight="false" outlineLevel="0" collapsed="false">
      <c r="A131" s="25" t="n">
        <v>84</v>
      </c>
      <c r="B131" s="25" t="s">
        <v>134</v>
      </c>
      <c r="C131" s="25" t="s">
        <v>262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</row>
    <row r="132" customFormat="false" ht="25.5" hidden="false" customHeight="false" outlineLevel="0" collapsed="false">
      <c r="A132" s="25" t="n">
        <v>85</v>
      </c>
      <c r="B132" s="25" t="s">
        <v>100</v>
      </c>
      <c r="C132" s="25" t="s">
        <v>263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</row>
    <row r="133" customFormat="false" ht="12.75" hidden="false" customHeight="true" outlineLevel="0" collapsed="false">
      <c r="A133" s="25" t="n">
        <v>88</v>
      </c>
      <c r="B133" s="25" t="s">
        <v>264</v>
      </c>
      <c r="C133" s="25" t="s">
        <v>265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</row>
    <row r="134" customFormat="false" ht="12.75" hidden="false" customHeight="false" outlineLevel="0" collapsed="false">
      <c r="A134" s="25"/>
      <c r="B134" s="25"/>
      <c r="C134" s="25" t="s">
        <v>266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</row>
    <row r="135" customFormat="false" ht="25.5" hidden="false" customHeight="false" outlineLevel="0" collapsed="false">
      <c r="A135" s="25"/>
      <c r="B135" s="25"/>
      <c r="C135" s="25" t="s">
        <v>267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</row>
    <row r="136" customFormat="false" ht="12.75" hidden="false" customHeight="false" outlineLevel="0" collapsed="false">
      <c r="A136" s="25" t="n">
        <v>89</v>
      </c>
      <c r="B136" s="25" t="s">
        <v>268</v>
      </c>
      <c r="C136" s="25" t="s">
        <v>269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</row>
    <row r="137" customFormat="false" ht="38.25" hidden="false" customHeight="false" outlineLevel="0" collapsed="false">
      <c r="A137" s="25" t="n">
        <v>90</v>
      </c>
      <c r="B137" s="25" t="s">
        <v>136</v>
      </c>
      <c r="C137" s="25" t="s">
        <v>27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</row>
    <row r="138" customFormat="false" ht="25.5" hidden="false" customHeight="false" outlineLevel="0" collapsed="false">
      <c r="A138" s="25" t="n">
        <v>91</v>
      </c>
      <c r="B138" s="25" t="s">
        <v>271</v>
      </c>
      <c r="C138" s="25" t="s">
        <v>272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</row>
    <row r="139" customFormat="false" ht="25.5" hidden="false" customHeight="false" outlineLevel="0" collapsed="false">
      <c r="A139" s="25" t="n">
        <v>92</v>
      </c>
      <c r="B139" s="25" t="s">
        <v>273</v>
      </c>
      <c r="C139" s="25" t="s">
        <v>274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</row>
    <row r="140" customFormat="false" ht="25.5" hidden="false" customHeight="true" outlineLevel="0" collapsed="false">
      <c r="A140" s="25" t="n">
        <v>94</v>
      </c>
      <c r="B140" s="25" t="s">
        <v>275</v>
      </c>
      <c r="C140" s="25" t="s">
        <v>276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</row>
    <row r="141" customFormat="false" ht="12.75" hidden="false" customHeight="false" outlineLevel="0" collapsed="false">
      <c r="A141" s="25"/>
      <c r="B141" s="25"/>
      <c r="C141" s="25" t="s">
        <v>277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</row>
    <row r="142" customFormat="false" ht="25.5" hidden="false" customHeight="false" outlineLevel="0" collapsed="false">
      <c r="A142" s="25" t="n">
        <v>95</v>
      </c>
      <c r="B142" s="25" t="s">
        <v>278</v>
      </c>
      <c r="C142" s="25" t="s">
        <v>279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</row>
    <row r="143" customFormat="false" ht="12.75" hidden="false" customHeight="false" outlineLevel="0" collapsed="false">
      <c r="A143" s="25" t="n">
        <v>96</v>
      </c>
      <c r="B143" s="25" t="s">
        <v>280</v>
      </c>
      <c r="C143" s="25" t="s">
        <v>281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</row>
    <row r="144" customFormat="false" ht="12.75" hidden="false" customHeight="false" outlineLevel="0" collapsed="false">
      <c r="A144" s="25" t="n">
        <v>97</v>
      </c>
      <c r="B144" s="25" t="s">
        <v>282</v>
      </c>
      <c r="C144" s="25" t="s">
        <v>283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</row>
    <row r="145" customFormat="false" ht="12.75" hidden="false" customHeight="false" outlineLevel="0" collapsed="false">
      <c r="A145" s="25" t="n">
        <v>98</v>
      </c>
      <c r="B145" s="25" t="s">
        <v>284</v>
      </c>
      <c r="C145" s="25" t="s">
        <v>285</v>
      </c>
      <c r="D145" s="26" t="n">
        <v>2</v>
      </c>
      <c r="E145" s="26" t="n">
        <v>2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2</v>
      </c>
      <c r="N145" s="26" t="n">
        <v>2</v>
      </c>
      <c r="O145" s="26" t="n">
        <v>0</v>
      </c>
      <c r="P145" s="26" t="n">
        <v>0</v>
      </c>
      <c r="Q145" s="26" t="n">
        <v>0</v>
      </c>
      <c r="R145" s="26" t="n">
        <v>0</v>
      </c>
    </row>
    <row r="146" customFormat="false" ht="25.5" hidden="false" customHeight="false" outlineLevel="0" collapsed="false">
      <c r="A146" s="25" t="n">
        <v>99</v>
      </c>
      <c r="B146" s="25" t="s">
        <v>286</v>
      </c>
      <c r="C146" s="25" t="s">
        <v>287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</row>
    <row r="147" customFormat="false" ht="12.75" hidden="false" customHeight="true" outlineLevel="0" collapsed="false">
      <c r="A147" s="25" t="n">
        <v>101</v>
      </c>
      <c r="B147" s="25" t="s">
        <v>288</v>
      </c>
      <c r="C147" s="25" t="s">
        <v>289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</row>
    <row r="148" customFormat="false" ht="12.75" hidden="false" customHeight="false" outlineLevel="0" collapsed="false">
      <c r="A148" s="25"/>
      <c r="B148" s="25"/>
      <c r="C148" s="25" t="s">
        <v>29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</row>
    <row r="149" customFormat="false" ht="12.75" hidden="false" customHeight="false" outlineLevel="0" collapsed="false">
      <c r="A149" s="25" t="n">
        <v>102</v>
      </c>
      <c r="B149" s="25" t="s">
        <v>291</v>
      </c>
      <c r="C149" s="25" t="s">
        <v>292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</row>
    <row r="150" customFormat="false" ht="25.5" hidden="false" customHeight="false" outlineLevel="0" collapsed="false">
      <c r="A150" s="27" t="n">
        <v>102</v>
      </c>
      <c r="B150" s="27"/>
      <c r="C150" s="27" t="s">
        <v>293</v>
      </c>
      <c r="D150" s="28" t="n">
        <v>2</v>
      </c>
      <c r="E150" s="28" t="n">
        <v>2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2</v>
      </c>
      <c r="N150" s="28" t="n">
        <v>2</v>
      </c>
      <c r="O150" s="28" t="n">
        <v>0</v>
      </c>
      <c r="P150" s="28" t="n">
        <v>0</v>
      </c>
      <c r="Q150" s="28" t="n">
        <v>0</v>
      </c>
      <c r="R150" s="28" t="n">
        <v>0</v>
      </c>
    </row>
    <row r="151" customFormat="false" ht="3.6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</row>
    <row r="152" customFormat="false" ht="12.75" hidden="false" customHeight="false" outlineLevel="0" collapsed="false">
      <c r="A152" s="31" t="n">
        <v>137</v>
      </c>
      <c r="B152" s="31"/>
      <c r="C152" s="31" t="s">
        <v>294</v>
      </c>
      <c r="D152" s="29" t="n">
        <v>31</v>
      </c>
      <c r="E152" s="29" t="n">
        <v>18</v>
      </c>
      <c r="F152" s="29" t="n">
        <v>13</v>
      </c>
      <c r="G152" s="29" t="n">
        <v>7</v>
      </c>
      <c r="H152" s="29" t="n">
        <v>3</v>
      </c>
      <c r="I152" s="29" t="n">
        <v>4</v>
      </c>
      <c r="J152" s="29" t="n">
        <v>5</v>
      </c>
      <c r="K152" s="29" t="n">
        <v>3</v>
      </c>
      <c r="L152" s="29" t="n">
        <v>2</v>
      </c>
      <c r="M152" s="29" t="n">
        <v>24</v>
      </c>
      <c r="N152" s="29" t="n">
        <v>15</v>
      </c>
      <c r="O152" s="29" t="n">
        <v>9</v>
      </c>
      <c r="P152" s="29" t="n">
        <v>1</v>
      </c>
      <c r="Q152" s="29" t="n">
        <v>1</v>
      </c>
      <c r="R152" s="29" t="n">
        <v>0</v>
      </c>
    </row>
  </sheetData>
  <mergeCells count="59">
    <mergeCell ref="A3:C3"/>
    <mergeCell ref="A4:A8"/>
    <mergeCell ref="B4:B8"/>
    <mergeCell ref="C4:C8"/>
    <mergeCell ref="D5:F5"/>
    <mergeCell ref="G5:L5"/>
    <mergeCell ref="M5:R5"/>
    <mergeCell ref="D6:F6"/>
    <mergeCell ref="G6:I6"/>
    <mergeCell ref="J6:L6"/>
    <mergeCell ref="M6:O6"/>
    <mergeCell ref="P6:R6"/>
    <mergeCell ref="D7:F7"/>
    <mergeCell ref="G7:I7"/>
    <mergeCell ref="J7:L7"/>
    <mergeCell ref="M7:O7"/>
    <mergeCell ref="P7:R7"/>
    <mergeCell ref="A16:A19"/>
    <mergeCell ref="B16:B19"/>
    <mergeCell ref="A20:A21"/>
    <mergeCell ref="B20:B21"/>
    <mergeCell ref="A31:A32"/>
    <mergeCell ref="B31:B32"/>
    <mergeCell ref="A41:A43"/>
    <mergeCell ref="B41:B43"/>
    <mergeCell ref="A51:A53"/>
    <mergeCell ref="B51:B53"/>
    <mergeCell ref="A54:A55"/>
    <mergeCell ref="B54:B55"/>
    <mergeCell ref="A69:A71"/>
    <mergeCell ref="B69:B71"/>
    <mergeCell ref="A72:A73"/>
    <mergeCell ref="B72:B73"/>
    <mergeCell ref="A76:A77"/>
    <mergeCell ref="B76:B77"/>
    <mergeCell ref="A78:A80"/>
    <mergeCell ref="B78:B80"/>
    <mergeCell ref="A82:A83"/>
    <mergeCell ref="B82:B83"/>
    <mergeCell ref="A93:A96"/>
    <mergeCell ref="B93:B96"/>
    <mergeCell ref="A104:A105"/>
    <mergeCell ref="B104:B105"/>
    <mergeCell ref="A107:A108"/>
    <mergeCell ref="B107:B108"/>
    <mergeCell ref="A110:A119"/>
    <mergeCell ref="B110:B119"/>
    <mergeCell ref="A122:A123"/>
    <mergeCell ref="B122:B123"/>
    <mergeCell ref="A125:A127"/>
    <mergeCell ref="B125:B127"/>
    <mergeCell ref="A129:A130"/>
    <mergeCell ref="B129:B130"/>
    <mergeCell ref="A133:A135"/>
    <mergeCell ref="B133:B135"/>
    <mergeCell ref="A140:A141"/>
    <mergeCell ref="B140:B141"/>
    <mergeCell ref="A147:A148"/>
    <mergeCell ref="B147:B14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30" min="4" style="0" width="8.14"/>
    <col collapsed="false" customWidth="true" hidden="false" outlineLevel="0" max="31" min="31" style="0" width="37.99"/>
  </cols>
  <sheetData>
    <row r="1" customFormat="false" ht="3.4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732</v>
      </c>
      <c r="B3" s="11"/>
      <c r="C3" s="11"/>
    </row>
    <row r="4" customFormat="false" ht="22.5" hidden="false" customHeight="true" outlineLevel="0" collapsed="false">
      <c r="A4" s="34" t="s">
        <v>56</v>
      </c>
      <c r="B4" s="35" t="s">
        <v>57</v>
      </c>
      <c r="C4" s="35" t="s">
        <v>58</v>
      </c>
      <c r="D4" s="36" t="s">
        <v>733</v>
      </c>
      <c r="E4" s="36" t="s">
        <v>733</v>
      </c>
      <c r="F4" s="37" t="s">
        <v>733</v>
      </c>
      <c r="G4" s="36" t="s">
        <v>734</v>
      </c>
      <c r="H4" s="36" t="s">
        <v>734</v>
      </c>
      <c r="I4" s="36" t="s">
        <v>734</v>
      </c>
      <c r="J4" s="36" t="s">
        <v>735</v>
      </c>
      <c r="K4" s="36" t="s">
        <v>735</v>
      </c>
      <c r="L4" s="36" t="s">
        <v>735</v>
      </c>
      <c r="M4" s="36" t="s">
        <v>736</v>
      </c>
      <c r="N4" s="36" t="s">
        <v>736</v>
      </c>
      <c r="O4" s="36" t="s">
        <v>736</v>
      </c>
      <c r="P4" s="36" t="s">
        <v>737</v>
      </c>
      <c r="Q4" s="36" t="s">
        <v>737</v>
      </c>
      <c r="R4" s="36" t="s">
        <v>737</v>
      </c>
      <c r="S4" s="36" t="s">
        <v>738</v>
      </c>
      <c r="T4" s="36" t="s">
        <v>738</v>
      </c>
      <c r="U4" s="36" t="s">
        <v>738</v>
      </c>
      <c r="V4" s="36" t="s">
        <v>739</v>
      </c>
      <c r="W4" s="36" t="s">
        <v>739</v>
      </c>
      <c r="X4" s="36" t="s">
        <v>739</v>
      </c>
      <c r="Y4" s="36" t="s">
        <v>740</v>
      </c>
      <c r="Z4" s="36" t="s">
        <v>740</v>
      </c>
      <c r="AA4" s="36" t="s">
        <v>740</v>
      </c>
      <c r="AB4" s="36" t="s">
        <v>741</v>
      </c>
      <c r="AC4" s="36" t="s">
        <v>741</v>
      </c>
      <c r="AD4" s="37" t="s">
        <v>741</v>
      </c>
    </row>
    <row r="5" customFormat="false" ht="12.75" hidden="false" customHeight="true" outlineLevel="0" collapsed="false">
      <c r="A5" s="34"/>
      <c r="B5" s="35"/>
      <c r="C5" s="35"/>
      <c r="D5" s="44" t="s">
        <v>742</v>
      </c>
      <c r="E5" s="44"/>
      <c r="F5" s="44"/>
      <c r="G5" s="39" t="s">
        <v>69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</row>
    <row r="6" customFormat="false" ht="12.75" hidden="false" customHeight="true" outlineLevel="0" collapsed="false">
      <c r="A6" s="34"/>
      <c r="B6" s="35"/>
      <c r="C6" s="35"/>
      <c r="D6" s="47" t="s">
        <v>743</v>
      </c>
      <c r="E6" s="47"/>
      <c r="F6" s="47"/>
      <c r="G6" s="41" t="s">
        <v>744</v>
      </c>
      <c r="H6" s="41"/>
      <c r="I6" s="41"/>
      <c r="J6" s="41" t="s">
        <v>745</v>
      </c>
      <c r="K6" s="41"/>
      <c r="L6" s="41"/>
      <c r="M6" s="41" t="s">
        <v>746</v>
      </c>
      <c r="N6" s="41"/>
      <c r="O6" s="41"/>
      <c r="P6" s="41" t="s">
        <v>747</v>
      </c>
      <c r="Q6" s="41"/>
      <c r="R6" s="41"/>
      <c r="S6" s="41" t="s">
        <v>748</v>
      </c>
      <c r="T6" s="41"/>
      <c r="U6" s="41"/>
      <c r="V6" s="41" t="s">
        <v>749</v>
      </c>
      <c r="W6" s="41"/>
      <c r="X6" s="41"/>
      <c r="Y6" s="41" t="s">
        <v>750</v>
      </c>
      <c r="Z6" s="41"/>
      <c r="AA6" s="41"/>
      <c r="AB6" s="39" t="s">
        <v>443</v>
      </c>
      <c r="AC6" s="39"/>
      <c r="AD6" s="39"/>
    </row>
    <row r="7" customFormat="false" ht="22.5" hidden="false" customHeight="false" outlineLevel="0" collapsed="false">
      <c r="A7" s="34"/>
      <c r="B7" s="35"/>
      <c r="C7" s="35"/>
      <c r="D7" s="42" t="s">
        <v>75</v>
      </c>
      <c r="E7" s="42" t="s">
        <v>412</v>
      </c>
      <c r="F7" s="43" t="s">
        <v>413</v>
      </c>
      <c r="G7" s="42" t="s">
        <v>75</v>
      </c>
      <c r="H7" s="42" t="s">
        <v>412</v>
      </c>
      <c r="I7" s="42" t="s">
        <v>413</v>
      </c>
      <c r="J7" s="42" t="s">
        <v>75</v>
      </c>
      <c r="K7" s="42" t="s">
        <v>412</v>
      </c>
      <c r="L7" s="42" t="s">
        <v>413</v>
      </c>
      <c r="M7" s="42" t="s">
        <v>75</v>
      </c>
      <c r="N7" s="42" t="s">
        <v>412</v>
      </c>
      <c r="O7" s="42" t="s">
        <v>413</v>
      </c>
      <c r="P7" s="42" t="s">
        <v>75</v>
      </c>
      <c r="Q7" s="42" t="s">
        <v>412</v>
      </c>
      <c r="R7" s="42" t="s">
        <v>413</v>
      </c>
      <c r="S7" s="42" t="s">
        <v>75</v>
      </c>
      <c r="T7" s="42" t="s">
        <v>412</v>
      </c>
      <c r="U7" s="42" t="s">
        <v>413</v>
      </c>
      <c r="V7" s="42" t="s">
        <v>75</v>
      </c>
      <c r="W7" s="42" t="s">
        <v>412</v>
      </c>
      <c r="X7" s="42" t="s">
        <v>413</v>
      </c>
      <c r="Y7" s="42" t="s">
        <v>75</v>
      </c>
      <c r="Z7" s="42" t="s">
        <v>412</v>
      </c>
      <c r="AA7" s="42" t="s">
        <v>413</v>
      </c>
      <c r="AB7" s="42" t="s">
        <v>75</v>
      </c>
      <c r="AC7" s="42" t="s">
        <v>412</v>
      </c>
      <c r="AD7" s="43" t="s">
        <v>413</v>
      </c>
    </row>
    <row r="8" customFormat="false" ht="51" hidden="false" customHeight="false" outlineLevel="0" collapsed="false">
      <c r="A8" s="25" t="n">
        <v>1</v>
      </c>
      <c r="B8" s="25" t="s">
        <v>78</v>
      </c>
      <c r="C8" s="25" t="s">
        <v>79</v>
      </c>
      <c r="D8" s="26" t="n">
        <v>22</v>
      </c>
      <c r="E8" s="26" t="n">
        <v>10</v>
      </c>
      <c r="F8" s="26" t="n">
        <v>12</v>
      </c>
      <c r="G8" s="26" t="n">
        <v>2</v>
      </c>
      <c r="H8" s="26" t="n">
        <v>0</v>
      </c>
      <c r="I8" s="26" t="n">
        <v>2</v>
      </c>
      <c r="J8" s="26" t="n">
        <v>12</v>
      </c>
      <c r="K8" s="26" t="n">
        <v>5</v>
      </c>
      <c r="L8" s="26" t="n">
        <v>7</v>
      </c>
      <c r="M8" s="26" t="n">
        <v>7</v>
      </c>
      <c r="N8" s="26" t="n">
        <v>4</v>
      </c>
      <c r="O8" s="26" t="n">
        <v>3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1</v>
      </c>
      <c r="W8" s="26" t="n">
        <v>1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</row>
    <row r="9" customFormat="false" ht="12.75" hidden="false" customHeight="false" outlineLevel="0" collapsed="false">
      <c r="A9" s="25" t="n">
        <v>2</v>
      </c>
      <c r="B9" s="25" t="s">
        <v>80</v>
      </c>
      <c r="C9" s="25" t="s">
        <v>81</v>
      </c>
      <c r="D9" s="26" t="n">
        <v>5</v>
      </c>
      <c r="E9" s="26" t="n">
        <v>5</v>
      </c>
      <c r="F9" s="26" t="n">
        <v>0</v>
      </c>
      <c r="G9" s="26" t="n">
        <v>5</v>
      </c>
      <c r="H9" s="26" t="n">
        <v>5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</row>
    <row r="10" customFormat="false" ht="12.75" hidden="false" customHeight="false" outlineLevel="0" collapsed="false">
      <c r="A10" s="25" t="n">
        <v>3</v>
      </c>
      <c r="B10" s="25" t="s">
        <v>82</v>
      </c>
      <c r="C10" s="25" t="s">
        <v>83</v>
      </c>
      <c r="D10" s="26" t="n">
        <v>34</v>
      </c>
      <c r="E10" s="26" t="n">
        <v>20</v>
      </c>
      <c r="F10" s="26" t="n">
        <v>14</v>
      </c>
      <c r="G10" s="26" t="n">
        <v>12</v>
      </c>
      <c r="H10" s="26" t="n">
        <v>5</v>
      </c>
      <c r="I10" s="26" t="n">
        <v>7</v>
      </c>
      <c r="J10" s="26" t="n">
        <v>11</v>
      </c>
      <c r="K10" s="26" t="n">
        <v>8</v>
      </c>
      <c r="L10" s="26" t="n">
        <v>3</v>
      </c>
      <c r="M10" s="26" t="n">
        <v>4</v>
      </c>
      <c r="N10" s="26" t="n">
        <v>3</v>
      </c>
      <c r="O10" s="26" t="n">
        <v>1</v>
      </c>
      <c r="P10" s="26" t="n">
        <v>0</v>
      </c>
      <c r="Q10" s="26" t="n">
        <v>0</v>
      </c>
      <c r="R10" s="26" t="n">
        <v>0</v>
      </c>
      <c r="S10" s="26" t="n">
        <v>1</v>
      </c>
      <c r="T10" s="26" t="n">
        <v>1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6</v>
      </c>
      <c r="AC10" s="26" t="n">
        <v>3</v>
      </c>
      <c r="AD10" s="26" t="n">
        <v>3</v>
      </c>
    </row>
    <row r="11" customFormat="false" ht="12.75" hidden="false" customHeight="false" outlineLevel="0" collapsed="false">
      <c r="A11" s="25" t="n">
        <v>4</v>
      </c>
      <c r="B11" s="25" t="s">
        <v>84</v>
      </c>
      <c r="C11" s="25" t="s">
        <v>85</v>
      </c>
      <c r="D11" s="26" t="n">
        <v>56</v>
      </c>
      <c r="E11" s="26" t="n">
        <v>41</v>
      </c>
      <c r="F11" s="26" t="n">
        <v>15</v>
      </c>
      <c r="G11" s="26" t="n">
        <v>12</v>
      </c>
      <c r="H11" s="26" t="n">
        <v>5</v>
      </c>
      <c r="I11" s="26" t="n">
        <v>7</v>
      </c>
      <c r="J11" s="26" t="n">
        <v>27</v>
      </c>
      <c r="K11" s="26" t="n">
        <v>23</v>
      </c>
      <c r="L11" s="26" t="n">
        <v>4</v>
      </c>
      <c r="M11" s="26" t="n">
        <v>14</v>
      </c>
      <c r="N11" s="26" t="n">
        <v>12</v>
      </c>
      <c r="O11" s="26" t="n">
        <v>2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3</v>
      </c>
      <c r="Z11" s="26" t="n">
        <v>1</v>
      </c>
      <c r="AA11" s="26" t="n">
        <v>2</v>
      </c>
      <c r="AB11" s="26" t="n">
        <v>0</v>
      </c>
      <c r="AC11" s="26" t="n">
        <v>0</v>
      </c>
      <c r="AD11" s="26" t="n">
        <v>0</v>
      </c>
    </row>
    <row r="12" customFormat="false" ht="25.5" hidden="false" customHeight="false" outlineLevel="0" collapsed="false">
      <c r="A12" s="25" t="n">
        <v>5</v>
      </c>
      <c r="B12" s="25" t="s">
        <v>86</v>
      </c>
      <c r="C12" s="25" t="s">
        <v>87</v>
      </c>
      <c r="D12" s="26" t="n">
        <v>11</v>
      </c>
      <c r="E12" s="26" t="n">
        <v>4</v>
      </c>
      <c r="F12" s="26" t="n">
        <v>7</v>
      </c>
      <c r="G12" s="26" t="n">
        <v>1</v>
      </c>
      <c r="H12" s="26" t="n">
        <v>0</v>
      </c>
      <c r="I12" s="26" t="n">
        <v>1</v>
      </c>
      <c r="J12" s="26" t="n">
        <v>6</v>
      </c>
      <c r="K12" s="26" t="n">
        <v>3</v>
      </c>
      <c r="L12" s="26" t="n">
        <v>3</v>
      </c>
      <c r="M12" s="26" t="n">
        <v>3</v>
      </c>
      <c r="N12" s="26" t="n">
        <v>0</v>
      </c>
      <c r="O12" s="26" t="n">
        <v>3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1</v>
      </c>
      <c r="Z12" s="26" t="n">
        <v>1</v>
      </c>
      <c r="AA12" s="26" t="n">
        <v>0</v>
      </c>
      <c r="AB12" s="26" t="n">
        <v>0</v>
      </c>
      <c r="AC12" s="26" t="n">
        <v>0</v>
      </c>
      <c r="AD12" s="26" t="n">
        <v>0</v>
      </c>
    </row>
    <row r="13" customFormat="false" ht="38.25" hidden="false" customHeight="false" outlineLevel="0" collapsed="false">
      <c r="A13" s="25" t="n">
        <v>6</v>
      </c>
      <c r="B13" s="25" t="s">
        <v>88</v>
      </c>
      <c r="C13" s="25" t="s">
        <v>89</v>
      </c>
      <c r="D13" s="26" t="n">
        <v>12</v>
      </c>
      <c r="E13" s="26" t="n">
        <v>10</v>
      </c>
      <c r="F13" s="26" t="n">
        <v>2</v>
      </c>
      <c r="G13" s="26" t="n">
        <v>2</v>
      </c>
      <c r="H13" s="26" t="n">
        <v>1</v>
      </c>
      <c r="I13" s="26" t="n">
        <v>1</v>
      </c>
      <c r="J13" s="26" t="n">
        <v>1</v>
      </c>
      <c r="K13" s="26" t="n">
        <v>1</v>
      </c>
      <c r="L13" s="26" t="n">
        <v>0</v>
      </c>
      <c r="M13" s="26" t="n">
        <v>8</v>
      </c>
      <c r="N13" s="26" t="n">
        <v>7</v>
      </c>
      <c r="O13" s="26" t="n">
        <v>1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1</v>
      </c>
      <c r="Z13" s="26" t="n">
        <v>1</v>
      </c>
      <c r="AA13" s="26" t="n">
        <v>0</v>
      </c>
      <c r="AB13" s="26" t="n">
        <v>0</v>
      </c>
      <c r="AC13" s="26" t="n">
        <v>0</v>
      </c>
      <c r="AD13" s="26" t="n">
        <v>0</v>
      </c>
    </row>
    <row r="14" customFormat="false" ht="12.75" hidden="false" customHeight="false" outlineLevel="0" collapsed="false">
      <c r="A14" s="25" t="n">
        <v>7</v>
      </c>
      <c r="B14" s="25" t="s">
        <v>90</v>
      </c>
      <c r="C14" s="25" t="s">
        <v>91</v>
      </c>
      <c r="D14" s="26" t="n">
        <v>45</v>
      </c>
      <c r="E14" s="26" t="n">
        <v>23</v>
      </c>
      <c r="F14" s="26" t="n">
        <v>22</v>
      </c>
      <c r="G14" s="26" t="n">
        <v>6</v>
      </c>
      <c r="H14" s="26" t="n">
        <v>2</v>
      </c>
      <c r="I14" s="26" t="n">
        <v>4</v>
      </c>
      <c r="J14" s="26" t="n">
        <v>34</v>
      </c>
      <c r="K14" s="26" t="n">
        <v>18</v>
      </c>
      <c r="L14" s="26" t="n">
        <v>16</v>
      </c>
      <c r="M14" s="26" t="n">
        <v>1</v>
      </c>
      <c r="N14" s="26" t="n">
        <v>1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4</v>
      </c>
      <c r="T14" s="26" t="n">
        <v>2</v>
      </c>
      <c r="U14" s="26" t="n">
        <v>2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</row>
    <row r="15" customFormat="false" ht="25.5" hidden="false" customHeight="true" outlineLevel="0" collapsed="false">
      <c r="A15" s="25" t="n">
        <v>11</v>
      </c>
      <c r="B15" s="25" t="s">
        <v>92</v>
      </c>
      <c r="C15" s="25" t="s">
        <v>93</v>
      </c>
      <c r="D15" s="26" t="n">
        <v>38</v>
      </c>
      <c r="E15" s="26" t="n">
        <v>22</v>
      </c>
      <c r="F15" s="26" t="n">
        <v>16</v>
      </c>
      <c r="G15" s="26" t="n">
        <v>15</v>
      </c>
      <c r="H15" s="26" t="n">
        <v>7</v>
      </c>
      <c r="I15" s="26" t="n">
        <v>8</v>
      </c>
      <c r="J15" s="26" t="n">
        <v>3</v>
      </c>
      <c r="K15" s="26" t="n">
        <v>3</v>
      </c>
      <c r="L15" s="26" t="n">
        <v>0</v>
      </c>
      <c r="M15" s="26" t="n">
        <v>5</v>
      </c>
      <c r="N15" s="26" t="n">
        <v>4</v>
      </c>
      <c r="O15" s="26" t="n">
        <v>1</v>
      </c>
      <c r="P15" s="26" t="n">
        <v>9</v>
      </c>
      <c r="Q15" s="26" t="n">
        <v>4</v>
      </c>
      <c r="R15" s="26" t="n">
        <v>5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6</v>
      </c>
      <c r="Z15" s="26" t="n">
        <v>4</v>
      </c>
      <c r="AA15" s="26" t="n">
        <v>2</v>
      </c>
      <c r="AB15" s="26" t="n">
        <v>0</v>
      </c>
      <c r="AC15" s="26" t="n">
        <v>0</v>
      </c>
      <c r="AD15" s="26" t="n">
        <v>0</v>
      </c>
    </row>
    <row r="16" customFormat="false" ht="12.75" hidden="false" customHeight="false" outlineLevel="0" collapsed="false">
      <c r="A16" s="25"/>
      <c r="B16" s="25"/>
      <c r="C16" s="25" t="s">
        <v>94</v>
      </c>
      <c r="D16" s="26" t="n">
        <v>36</v>
      </c>
      <c r="E16" s="26" t="n">
        <v>7</v>
      </c>
      <c r="F16" s="26" t="n">
        <v>29</v>
      </c>
      <c r="G16" s="26" t="n">
        <v>16</v>
      </c>
      <c r="H16" s="26" t="n">
        <v>1</v>
      </c>
      <c r="I16" s="26" t="n">
        <v>15</v>
      </c>
      <c r="J16" s="26" t="n">
        <v>8</v>
      </c>
      <c r="K16" s="26" t="n">
        <v>2</v>
      </c>
      <c r="L16" s="26" t="n">
        <v>6</v>
      </c>
      <c r="M16" s="26" t="n">
        <v>11</v>
      </c>
      <c r="N16" s="26" t="n">
        <v>4</v>
      </c>
      <c r="O16" s="26" t="n">
        <v>7</v>
      </c>
      <c r="P16" s="26" t="n">
        <v>1</v>
      </c>
      <c r="Q16" s="26" t="n">
        <v>0</v>
      </c>
      <c r="R16" s="26" t="n">
        <v>1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</row>
    <row r="17" customFormat="false" ht="38.25" hidden="false" customHeight="false" outlineLevel="0" collapsed="false">
      <c r="A17" s="25"/>
      <c r="B17" s="25"/>
      <c r="C17" s="25" t="s">
        <v>95</v>
      </c>
      <c r="D17" s="26" t="n">
        <v>5</v>
      </c>
      <c r="E17" s="26" t="n">
        <v>5</v>
      </c>
      <c r="F17" s="26" t="n">
        <v>0</v>
      </c>
      <c r="G17" s="26" t="n">
        <v>4</v>
      </c>
      <c r="H17" s="26" t="n">
        <v>4</v>
      </c>
      <c r="I17" s="26" t="n">
        <v>0</v>
      </c>
      <c r="J17" s="26" t="n">
        <v>1</v>
      </c>
      <c r="K17" s="26" t="n">
        <v>1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</row>
    <row r="18" customFormat="false" ht="12.75" hidden="false" customHeight="false" outlineLevel="0" collapsed="false">
      <c r="A18" s="25"/>
      <c r="B18" s="25"/>
      <c r="C18" s="25" t="s">
        <v>96</v>
      </c>
      <c r="D18" s="26" t="n">
        <v>189</v>
      </c>
      <c r="E18" s="26" t="n">
        <v>110</v>
      </c>
      <c r="F18" s="26" t="n">
        <v>79</v>
      </c>
      <c r="G18" s="26" t="n">
        <v>15</v>
      </c>
      <c r="H18" s="26" t="n">
        <v>6</v>
      </c>
      <c r="I18" s="26" t="n">
        <v>9</v>
      </c>
      <c r="J18" s="26" t="n">
        <v>159</v>
      </c>
      <c r="K18" s="26" t="n">
        <v>92</v>
      </c>
      <c r="L18" s="26" t="n">
        <v>67</v>
      </c>
      <c r="M18" s="26" t="n">
        <v>3</v>
      </c>
      <c r="N18" s="26" t="n">
        <v>3</v>
      </c>
      <c r="O18" s="26" t="n">
        <v>0</v>
      </c>
      <c r="P18" s="26" t="n">
        <v>1</v>
      </c>
      <c r="Q18" s="26" t="n">
        <v>1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11</v>
      </c>
      <c r="AC18" s="26" t="n">
        <v>8</v>
      </c>
      <c r="AD18" s="26" t="n">
        <v>3</v>
      </c>
    </row>
    <row r="19" customFormat="false" ht="25.5" hidden="false" customHeight="true" outlineLevel="0" collapsed="false">
      <c r="A19" s="25" t="n">
        <v>13</v>
      </c>
      <c r="B19" s="25" t="s">
        <v>97</v>
      </c>
      <c r="C19" s="25" t="s">
        <v>98</v>
      </c>
      <c r="D19" s="26" t="n">
        <v>58</v>
      </c>
      <c r="E19" s="26" t="n">
        <v>27</v>
      </c>
      <c r="F19" s="26" t="n">
        <v>31</v>
      </c>
      <c r="G19" s="26" t="n">
        <v>31</v>
      </c>
      <c r="H19" s="26" t="n">
        <v>15</v>
      </c>
      <c r="I19" s="26" t="n">
        <v>16</v>
      </c>
      <c r="J19" s="26" t="n">
        <v>0</v>
      </c>
      <c r="K19" s="26" t="n">
        <v>0</v>
      </c>
      <c r="L19" s="26" t="n">
        <v>0</v>
      </c>
      <c r="M19" s="26" t="n">
        <v>10</v>
      </c>
      <c r="N19" s="26" t="n">
        <v>6</v>
      </c>
      <c r="O19" s="26" t="n">
        <v>4</v>
      </c>
      <c r="P19" s="26" t="n">
        <v>17</v>
      </c>
      <c r="Q19" s="26" t="n">
        <v>6</v>
      </c>
      <c r="R19" s="26" t="n">
        <v>11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</row>
    <row r="20" customFormat="false" ht="12.75" hidden="false" customHeight="false" outlineLevel="0" collapsed="false">
      <c r="A20" s="25"/>
      <c r="B20" s="25"/>
      <c r="C20" s="25" t="s">
        <v>99</v>
      </c>
      <c r="D20" s="26" t="n">
        <v>72</v>
      </c>
      <c r="E20" s="26" t="n">
        <v>45</v>
      </c>
      <c r="F20" s="26" t="n">
        <v>27</v>
      </c>
      <c r="G20" s="26" t="n">
        <v>14</v>
      </c>
      <c r="H20" s="26" t="n">
        <v>5</v>
      </c>
      <c r="I20" s="26" t="n">
        <v>9</v>
      </c>
      <c r="J20" s="26" t="n">
        <v>58</v>
      </c>
      <c r="K20" s="26" t="n">
        <v>40</v>
      </c>
      <c r="L20" s="26" t="n">
        <v>18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</row>
    <row r="21" customFormat="false" ht="25.5" hidden="false" customHeight="false" outlineLevel="0" collapsed="false">
      <c r="A21" s="25" t="n">
        <v>14</v>
      </c>
      <c r="B21" s="25" t="s">
        <v>100</v>
      </c>
      <c r="C21" s="25" t="s">
        <v>101</v>
      </c>
      <c r="D21" s="26" t="n">
        <v>1</v>
      </c>
      <c r="E21" s="26" t="n">
        <v>1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1</v>
      </c>
      <c r="N21" s="26" t="n">
        <v>1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</row>
    <row r="22" customFormat="false" ht="25.5" hidden="false" customHeight="false" outlineLevel="0" collapsed="false">
      <c r="A22" s="27" t="n">
        <v>14</v>
      </c>
      <c r="B22" s="27"/>
      <c r="C22" s="27" t="s">
        <v>102</v>
      </c>
      <c r="D22" s="28" t="n">
        <v>584</v>
      </c>
      <c r="E22" s="28" t="n">
        <v>330</v>
      </c>
      <c r="F22" s="28" t="n">
        <v>254</v>
      </c>
      <c r="G22" s="28" t="n">
        <v>135</v>
      </c>
      <c r="H22" s="28" t="n">
        <v>56</v>
      </c>
      <c r="I22" s="28" t="n">
        <v>79</v>
      </c>
      <c r="J22" s="28" t="n">
        <v>320</v>
      </c>
      <c r="K22" s="28" t="n">
        <v>196</v>
      </c>
      <c r="L22" s="28" t="n">
        <v>124</v>
      </c>
      <c r="M22" s="28" t="n">
        <v>67</v>
      </c>
      <c r="N22" s="28" t="n">
        <v>45</v>
      </c>
      <c r="O22" s="28" t="n">
        <v>22</v>
      </c>
      <c r="P22" s="28" t="n">
        <v>28</v>
      </c>
      <c r="Q22" s="28" t="n">
        <v>11</v>
      </c>
      <c r="R22" s="28" t="n">
        <v>17</v>
      </c>
      <c r="S22" s="28" t="n">
        <v>5</v>
      </c>
      <c r="T22" s="28" t="n">
        <v>3</v>
      </c>
      <c r="U22" s="28" t="n">
        <v>2</v>
      </c>
      <c r="V22" s="28" t="n">
        <v>1</v>
      </c>
      <c r="W22" s="28" t="n">
        <v>1</v>
      </c>
      <c r="X22" s="28" t="n">
        <v>0</v>
      </c>
      <c r="Y22" s="28" t="n">
        <v>11</v>
      </c>
      <c r="Z22" s="28" t="n">
        <v>7</v>
      </c>
      <c r="AA22" s="28" t="n">
        <v>4</v>
      </c>
      <c r="AB22" s="28" t="n">
        <v>17</v>
      </c>
      <c r="AC22" s="28" t="n">
        <v>11</v>
      </c>
      <c r="AD22" s="28" t="n">
        <v>6</v>
      </c>
    </row>
    <row r="23" customFormat="false" ht="3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customFormat="false" ht="12.75" hidden="false" customHeight="false" outlineLevel="0" collapsed="false">
      <c r="A24" s="25" t="n">
        <v>1</v>
      </c>
      <c r="B24" s="25" t="s">
        <v>103</v>
      </c>
      <c r="C24" s="25" t="s">
        <v>10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</row>
    <row r="25" customFormat="false" ht="12.75" hidden="false" customHeight="false" outlineLevel="0" collapsed="false">
      <c r="A25" s="25" t="n">
        <v>2</v>
      </c>
      <c r="B25" s="25" t="s">
        <v>105</v>
      </c>
      <c r="C25" s="25" t="s">
        <v>106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</row>
    <row r="26" customFormat="false" ht="25.5" hidden="false" customHeight="false" outlineLevel="0" collapsed="false">
      <c r="A26" s="25" t="n">
        <v>3</v>
      </c>
      <c r="B26" s="25" t="s">
        <v>78</v>
      </c>
      <c r="C26" s="25" t="s">
        <v>107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</row>
    <row r="27" customFormat="false" ht="12.75" hidden="false" customHeight="false" outlineLevel="0" collapsed="false">
      <c r="A27" s="25" t="n">
        <v>4</v>
      </c>
      <c r="B27" s="25" t="s">
        <v>80</v>
      </c>
      <c r="C27" s="25" t="s">
        <v>108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</row>
    <row r="28" customFormat="false" ht="25.5" hidden="false" customHeight="false" outlineLevel="0" collapsed="false">
      <c r="A28" s="25" t="n">
        <v>5</v>
      </c>
      <c r="B28" s="25" t="s">
        <v>109</v>
      </c>
      <c r="C28" s="25" t="s">
        <v>11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</row>
    <row r="29" customFormat="false" ht="25.5" hidden="false" customHeight="false" outlineLevel="0" collapsed="false">
      <c r="A29" s="25" t="n">
        <v>6</v>
      </c>
      <c r="B29" s="25" t="s">
        <v>111</v>
      </c>
      <c r="C29" s="25" t="s">
        <v>112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</row>
    <row r="30" customFormat="false" ht="12.75" hidden="false" customHeight="true" outlineLevel="0" collapsed="false">
      <c r="A30" s="25" t="n">
        <v>8</v>
      </c>
      <c r="B30" s="25" t="s">
        <v>88</v>
      </c>
      <c r="C30" s="25" t="s">
        <v>11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</row>
    <row r="31" customFormat="false" ht="38.25" hidden="false" customHeight="false" outlineLevel="0" collapsed="false">
      <c r="A31" s="25"/>
      <c r="B31" s="25"/>
      <c r="C31" s="25" t="s">
        <v>114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</row>
    <row r="32" customFormat="false" ht="38.25" hidden="false" customHeight="false" outlineLevel="0" collapsed="false">
      <c r="A32" s="25" t="n">
        <v>9</v>
      </c>
      <c r="B32" s="25" t="s">
        <v>115</v>
      </c>
      <c r="C32" s="25" t="s">
        <v>116</v>
      </c>
      <c r="D32" s="26" t="n">
        <v>9</v>
      </c>
      <c r="E32" s="26" t="n">
        <v>3</v>
      </c>
      <c r="F32" s="26" t="n">
        <v>6</v>
      </c>
      <c r="G32" s="26" t="n">
        <v>3</v>
      </c>
      <c r="H32" s="26" t="n">
        <v>2</v>
      </c>
      <c r="I32" s="26" t="n">
        <v>1</v>
      </c>
      <c r="J32" s="26" t="n">
        <v>3</v>
      </c>
      <c r="K32" s="26" t="n">
        <v>1</v>
      </c>
      <c r="L32" s="26" t="n">
        <v>2</v>
      </c>
      <c r="M32" s="26" t="n">
        <v>0</v>
      </c>
      <c r="N32" s="26" t="n">
        <v>0</v>
      </c>
      <c r="O32" s="26" t="n">
        <v>0</v>
      </c>
      <c r="P32" s="26" t="n">
        <v>3</v>
      </c>
      <c r="Q32" s="26" t="n">
        <v>0</v>
      </c>
      <c r="R32" s="26" t="n">
        <v>3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</row>
    <row r="33" customFormat="false" ht="12.75" hidden="false" customHeight="false" outlineLevel="0" collapsed="false">
      <c r="A33" s="25" t="n">
        <v>10</v>
      </c>
      <c r="B33" s="25" t="s">
        <v>117</v>
      </c>
      <c r="C33" s="25" t="s">
        <v>118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</row>
    <row r="34" customFormat="false" ht="25.5" hidden="false" customHeight="false" outlineLevel="0" collapsed="false">
      <c r="A34" s="25" t="n">
        <v>11</v>
      </c>
      <c r="B34" s="25" t="s">
        <v>119</v>
      </c>
      <c r="C34" s="25" t="s">
        <v>120</v>
      </c>
      <c r="D34" s="26" t="n">
        <v>22</v>
      </c>
      <c r="E34" s="26" t="n">
        <v>6</v>
      </c>
      <c r="F34" s="26" t="n">
        <v>16</v>
      </c>
      <c r="G34" s="26" t="n">
        <v>22</v>
      </c>
      <c r="H34" s="26" t="n">
        <v>6</v>
      </c>
      <c r="I34" s="26" t="n">
        <v>16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</row>
    <row r="35" customFormat="false" ht="25.5" hidden="false" customHeight="false" outlineLevel="0" collapsed="false">
      <c r="A35" s="25" t="n">
        <v>12</v>
      </c>
      <c r="B35" s="25" t="s">
        <v>121</v>
      </c>
      <c r="C35" s="25" t="s">
        <v>122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</row>
    <row r="36" customFormat="false" ht="25.5" hidden="false" customHeight="false" outlineLevel="0" collapsed="false">
      <c r="A36" s="25" t="n">
        <v>13</v>
      </c>
      <c r="B36" s="25" t="s">
        <v>123</v>
      </c>
      <c r="C36" s="25" t="s">
        <v>124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</row>
    <row r="37" customFormat="false" ht="25.5" hidden="false" customHeight="false" outlineLevel="0" collapsed="false">
      <c r="A37" s="25" t="n">
        <v>14</v>
      </c>
      <c r="B37" s="25" t="s">
        <v>125</v>
      </c>
      <c r="C37" s="25" t="s">
        <v>126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</row>
    <row r="38" customFormat="false" ht="25.5" hidden="false" customHeight="false" outlineLevel="0" collapsed="false">
      <c r="A38" s="25" t="n">
        <v>15</v>
      </c>
      <c r="B38" s="25" t="s">
        <v>127</v>
      </c>
      <c r="C38" s="25" t="s">
        <v>128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</row>
    <row r="39" customFormat="false" ht="12.75" hidden="false" customHeight="false" outlineLevel="0" collapsed="false">
      <c r="A39" s="25" t="n">
        <v>16</v>
      </c>
      <c r="B39" s="25" t="s">
        <v>129</v>
      </c>
      <c r="C39" s="25" t="s">
        <v>13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</row>
    <row r="40" customFormat="false" ht="25.5" hidden="false" customHeight="true" outlineLevel="0" collapsed="false">
      <c r="A40" s="25" t="n">
        <v>19</v>
      </c>
      <c r="B40" s="25" t="s">
        <v>92</v>
      </c>
      <c r="C40" s="25" t="s">
        <v>131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</row>
    <row r="41" customFormat="false" ht="25.5" hidden="false" customHeight="false" outlineLevel="0" collapsed="false">
      <c r="A41" s="25"/>
      <c r="B41" s="25"/>
      <c r="C41" s="25" t="s">
        <v>132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</row>
    <row r="42" customFormat="false" ht="25.5" hidden="false" customHeight="false" outlineLevel="0" collapsed="false">
      <c r="A42" s="25"/>
      <c r="B42" s="25"/>
      <c r="C42" s="25" t="s">
        <v>133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</row>
    <row r="43" customFormat="false" ht="12.75" hidden="false" customHeight="false" outlineLevel="0" collapsed="false">
      <c r="A43" s="25" t="n">
        <v>20</v>
      </c>
      <c r="B43" s="25" t="s">
        <v>134</v>
      </c>
      <c r="C43" s="25" t="s">
        <v>135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</row>
    <row r="44" customFormat="false" ht="12.75" hidden="false" customHeight="false" outlineLevel="0" collapsed="false">
      <c r="A44" s="25" t="n">
        <v>21</v>
      </c>
      <c r="B44" s="25" t="s">
        <v>136</v>
      </c>
      <c r="C44" s="25" t="s">
        <v>137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</row>
    <row r="45" customFormat="false" ht="25.5" hidden="false" customHeight="false" outlineLevel="0" collapsed="false">
      <c r="A45" s="27" t="n">
        <v>21</v>
      </c>
      <c r="B45" s="27"/>
      <c r="C45" s="27" t="s">
        <v>138</v>
      </c>
      <c r="D45" s="28" t="n">
        <v>31</v>
      </c>
      <c r="E45" s="28" t="n">
        <v>9</v>
      </c>
      <c r="F45" s="28" t="n">
        <v>22</v>
      </c>
      <c r="G45" s="28" t="n">
        <v>25</v>
      </c>
      <c r="H45" s="28" t="n">
        <v>8</v>
      </c>
      <c r="I45" s="28" t="n">
        <v>17</v>
      </c>
      <c r="J45" s="28" t="n">
        <v>3</v>
      </c>
      <c r="K45" s="28" t="n">
        <v>1</v>
      </c>
      <c r="L45" s="28" t="n">
        <v>2</v>
      </c>
      <c r="M45" s="28" t="n">
        <v>0</v>
      </c>
      <c r="N45" s="28" t="n">
        <v>0</v>
      </c>
      <c r="O45" s="28" t="n">
        <v>0</v>
      </c>
      <c r="P45" s="28" t="n">
        <v>3</v>
      </c>
      <c r="Q45" s="28" t="n">
        <v>0</v>
      </c>
      <c r="R45" s="28" t="n">
        <v>3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</row>
    <row r="46" customFormat="false" ht="3.6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25.5" hidden="false" customHeight="false" outlineLevel="0" collapsed="false">
      <c r="A47" s="25" t="n">
        <v>1</v>
      </c>
      <c r="B47" s="25" t="s">
        <v>139</v>
      </c>
      <c r="C47" s="25" t="s">
        <v>140</v>
      </c>
      <c r="D47" s="26" t="n">
        <v>30</v>
      </c>
      <c r="E47" s="26" t="n">
        <v>13</v>
      </c>
      <c r="F47" s="26" t="n">
        <v>17</v>
      </c>
      <c r="G47" s="26" t="n">
        <v>30</v>
      </c>
      <c r="H47" s="26" t="n">
        <v>13</v>
      </c>
      <c r="I47" s="26" t="n">
        <v>17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</row>
    <row r="48" customFormat="false" ht="25.5" hidden="false" customHeight="false" outlineLevel="0" collapsed="false">
      <c r="A48" s="25" t="n">
        <v>2</v>
      </c>
      <c r="B48" s="25" t="s">
        <v>141</v>
      </c>
      <c r="C48" s="25" t="s">
        <v>142</v>
      </c>
      <c r="D48" s="26" t="n">
        <v>51</v>
      </c>
      <c r="E48" s="26" t="n">
        <v>19</v>
      </c>
      <c r="F48" s="26" t="n">
        <v>32</v>
      </c>
      <c r="G48" s="26" t="n">
        <v>32</v>
      </c>
      <c r="H48" s="26" t="n">
        <v>8</v>
      </c>
      <c r="I48" s="26" t="n">
        <v>24</v>
      </c>
      <c r="J48" s="26" t="n">
        <v>6</v>
      </c>
      <c r="K48" s="26" t="n">
        <v>4</v>
      </c>
      <c r="L48" s="26" t="n">
        <v>2</v>
      </c>
      <c r="M48" s="26" t="n">
        <v>0</v>
      </c>
      <c r="N48" s="26" t="n">
        <v>0</v>
      </c>
      <c r="O48" s="26" t="n">
        <v>0</v>
      </c>
      <c r="P48" s="26" t="n">
        <v>13</v>
      </c>
      <c r="Q48" s="26" t="n">
        <v>7</v>
      </c>
      <c r="R48" s="26" t="n">
        <v>6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</row>
    <row r="49" customFormat="false" ht="25.5" hidden="false" customHeight="false" outlineLevel="0" collapsed="false">
      <c r="A49" s="25" t="n">
        <v>3</v>
      </c>
      <c r="B49" s="25" t="s">
        <v>143</v>
      </c>
      <c r="C49" s="25" t="s">
        <v>144</v>
      </c>
      <c r="D49" s="26" t="n">
        <v>10</v>
      </c>
      <c r="E49" s="26" t="n">
        <v>6</v>
      </c>
      <c r="F49" s="26" t="n">
        <v>4</v>
      </c>
      <c r="G49" s="26" t="n">
        <v>9</v>
      </c>
      <c r="H49" s="26" t="n">
        <v>5</v>
      </c>
      <c r="I49" s="26" t="n">
        <v>4</v>
      </c>
      <c r="J49" s="26" t="n">
        <v>0</v>
      </c>
      <c r="K49" s="26" t="n">
        <v>0</v>
      </c>
      <c r="L49" s="26" t="n">
        <v>0</v>
      </c>
      <c r="M49" s="26" t="n">
        <v>1</v>
      </c>
      <c r="N49" s="26" t="n">
        <v>1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</row>
    <row r="50" customFormat="false" ht="25.5" hidden="false" customHeight="true" outlineLevel="0" collapsed="false">
      <c r="A50" s="25" t="n">
        <v>6</v>
      </c>
      <c r="B50" s="25" t="s">
        <v>145</v>
      </c>
      <c r="C50" s="25" t="s">
        <v>146</v>
      </c>
      <c r="D50" s="26" t="n">
        <v>40</v>
      </c>
      <c r="E50" s="26" t="n">
        <v>20</v>
      </c>
      <c r="F50" s="26" t="n">
        <v>20</v>
      </c>
      <c r="G50" s="26" t="n">
        <v>12</v>
      </c>
      <c r="H50" s="26" t="n">
        <v>6</v>
      </c>
      <c r="I50" s="26" t="n">
        <v>6</v>
      </c>
      <c r="J50" s="26" t="n">
        <v>0</v>
      </c>
      <c r="K50" s="26" t="n">
        <v>0</v>
      </c>
      <c r="L50" s="26" t="n">
        <v>0</v>
      </c>
      <c r="M50" s="26" t="n">
        <v>1</v>
      </c>
      <c r="N50" s="26" t="n">
        <v>1</v>
      </c>
      <c r="O50" s="26" t="n">
        <v>0</v>
      </c>
      <c r="P50" s="26" t="n">
        <v>25</v>
      </c>
      <c r="Q50" s="26" t="n">
        <v>12</v>
      </c>
      <c r="R50" s="26" t="n">
        <v>13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2</v>
      </c>
      <c r="Z50" s="26" t="n">
        <v>1</v>
      </c>
      <c r="AA50" s="26" t="n">
        <v>1</v>
      </c>
      <c r="AB50" s="26" t="n">
        <v>0</v>
      </c>
      <c r="AC50" s="26" t="n">
        <v>0</v>
      </c>
      <c r="AD50" s="26" t="n">
        <v>0</v>
      </c>
    </row>
    <row r="51" customFormat="false" ht="25.5" hidden="false" customHeight="false" outlineLevel="0" collapsed="false">
      <c r="A51" s="25"/>
      <c r="B51" s="25"/>
      <c r="C51" s="25" t="s">
        <v>147</v>
      </c>
      <c r="D51" s="26" t="n">
        <v>16</v>
      </c>
      <c r="E51" s="26" t="n">
        <v>5</v>
      </c>
      <c r="F51" s="26" t="n">
        <v>11</v>
      </c>
      <c r="G51" s="26" t="n">
        <v>16</v>
      </c>
      <c r="H51" s="26" t="n">
        <v>5</v>
      </c>
      <c r="I51" s="26" t="n">
        <v>11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</row>
    <row r="52" customFormat="false" ht="25.5" hidden="false" customHeight="false" outlineLevel="0" collapsed="false">
      <c r="A52" s="25"/>
      <c r="B52" s="25"/>
      <c r="C52" s="25" t="s">
        <v>148</v>
      </c>
      <c r="D52" s="26" t="n">
        <v>10</v>
      </c>
      <c r="E52" s="26" t="n">
        <v>6</v>
      </c>
      <c r="F52" s="26" t="n">
        <v>4</v>
      </c>
      <c r="G52" s="26" t="n">
        <v>7</v>
      </c>
      <c r="H52" s="26" t="n">
        <v>3</v>
      </c>
      <c r="I52" s="26" t="n">
        <v>4</v>
      </c>
      <c r="J52" s="26" t="n">
        <v>3</v>
      </c>
      <c r="K52" s="26" t="n">
        <v>3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</row>
    <row r="53" customFormat="false" ht="25.5" hidden="false" customHeight="true" outlineLevel="0" collapsed="false">
      <c r="A53" s="25" t="n">
        <v>8</v>
      </c>
      <c r="B53" s="25" t="s">
        <v>149</v>
      </c>
      <c r="C53" s="25" t="s">
        <v>150</v>
      </c>
      <c r="D53" s="26" t="n">
        <v>23</v>
      </c>
      <c r="E53" s="26" t="n">
        <v>11</v>
      </c>
      <c r="F53" s="26" t="n">
        <v>12</v>
      </c>
      <c r="G53" s="26" t="n">
        <v>8</v>
      </c>
      <c r="H53" s="26" t="n">
        <v>4</v>
      </c>
      <c r="I53" s="26" t="n">
        <v>4</v>
      </c>
      <c r="J53" s="26" t="n">
        <v>0</v>
      </c>
      <c r="K53" s="26" t="n">
        <v>0</v>
      </c>
      <c r="L53" s="26" t="n">
        <v>0</v>
      </c>
      <c r="M53" s="26" t="n">
        <v>1</v>
      </c>
      <c r="N53" s="26" t="n">
        <v>0</v>
      </c>
      <c r="O53" s="26" t="n">
        <v>1</v>
      </c>
      <c r="P53" s="26" t="n">
        <v>14</v>
      </c>
      <c r="Q53" s="26" t="n">
        <v>7</v>
      </c>
      <c r="R53" s="26" t="n">
        <v>7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</row>
    <row r="54" customFormat="false" ht="25.5" hidden="false" customHeight="false" outlineLevel="0" collapsed="false">
      <c r="A54" s="25"/>
      <c r="B54" s="25"/>
      <c r="C54" s="25" t="s">
        <v>151</v>
      </c>
      <c r="D54" s="26" t="n">
        <v>84</v>
      </c>
      <c r="E54" s="26" t="n">
        <v>37</v>
      </c>
      <c r="F54" s="26" t="n">
        <v>47</v>
      </c>
      <c r="G54" s="26" t="n">
        <v>65</v>
      </c>
      <c r="H54" s="26" t="n">
        <v>29</v>
      </c>
      <c r="I54" s="26" t="n">
        <v>36</v>
      </c>
      <c r="J54" s="26" t="n">
        <v>16</v>
      </c>
      <c r="K54" s="26" t="n">
        <v>7</v>
      </c>
      <c r="L54" s="26" t="n">
        <v>9</v>
      </c>
      <c r="M54" s="26" t="n">
        <v>3</v>
      </c>
      <c r="N54" s="26" t="n">
        <v>1</v>
      </c>
      <c r="O54" s="26" t="n">
        <v>2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</row>
    <row r="55" customFormat="false" ht="25.5" hidden="false" customHeight="false" outlineLevel="0" collapsed="false">
      <c r="A55" s="25" t="n">
        <v>9</v>
      </c>
      <c r="B55" s="25" t="s">
        <v>152</v>
      </c>
      <c r="C55" s="25" t="s">
        <v>153</v>
      </c>
      <c r="D55" s="26" t="n">
        <v>165</v>
      </c>
      <c r="E55" s="26" t="n">
        <v>70</v>
      </c>
      <c r="F55" s="26" t="n">
        <v>95</v>
      </c>
      <c r="G55" s="26" t="n">
        <v>66</v>
      </c>
      <c r="H55" s="26" t="n">
        <v>25</v>
      </c>
      <c r="I55" s="26" t="n">
        <v>41</v>
      </c>
      <c r="J55" s="26" t="n">
        <v>18</v>
      </c>
      <c r="K55" s="26" t="n">
        <v>10</v>
      </c>
      <c r="L55" s="26" t="n">
        <v>8</v>
      </c>
      <c r="M55" s="26" t="n">
        <v>9</v>
      </c>
      <c r="N55" s="26" t="n">
        <v>5</v>
      </c>
      <c r="O55" s="26" t="n">
        <v>4</v>
      </c>
      <c r="P55" s="26" t="n">
        <v>72</v>
      </c>
      <c r="Q55" s="26" t="n">
        <v>30</v>
      </c>
      <c r="R55" s="26" t="n">
        <v>42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</row>
    <row r="56" customFormat="false" ht="12.75" hidden="false" customHeight="false" outlineLevel="0" collapsed="false">
      <c r="A56" s="25" t="n">
        <v>10</v>
      </c>
      <c r="B56" s="25" t="s">
        <v>103</v>
      </c>
      <c r="C56" s="25" t="s">
        <v>154</v>
      </c>
      <c r="D56" s="26" t="n">
        <v>23</v>
      </c>
      <c r="E56" s="26" t="n">
        <v>11</v>
      </c>
      <c r="F56" s="26" t="n">
        <v>12</v>
      </c>
      <c r="G56" s="26" t="n">
        <v>12</v>
      </c>
      <c r="H56" s="26" t="n">
        <v>7</v>
      </c>
      <c r="I56" s="26" t="n">
        <v>5</v>
      </c>
      <c r="J56" s="26" t="n">
        <v>0</v>
      </c>
      <c r="K56" s="26" t="n">
        <v>0</v>
      </c>
      <c r="L56" s="26" t="n">
        <v>0</v>
      </c>
      <c r="M56" s="26" t="n">
        <v>1</v>
      </c>
      <c r="N56" s="26" t="n">
        <v>0</v>
      </c>
      <c r="O56" s="26" t="n">
        <v>1</v>
      </c>
      <c r="P56" s="26" t="n">
        <v>9</v>
      </c>
      <c r="Q56" s="26" t="n">
        <v>4</v>
      </c>
      <c r="R56" s="26" t="n">
        <v>5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1</v>
      </c>
      <c r="Z56" s="26" t="n">
        <v>0</v>
      </c>
      <c r="AA56" s="26" t="n">
        <v>1</v>
      </c>
      <c r="AB56" s="26" t="n">
        <v>0</v>
      </c>
      <c r="AC56" s="26" t="n">
        <v>0</v>
      </c>
      <c r="AD56" s="26" t="n">
        <v>0</v>
      </c>
    </row>
    <row r="57" customFormat="false" ht="12.75" hidden="false" customHeight="false" outlineLevel="0" collapsed="false">
      <c r="A57" s="25" t="n">
        <v>11</v>
      </c>
      <c r="B57" s="25" t="s">
        <v>155</v>
      </c>
      <c r="C57" s="25" t="s">
        <v>156</v>
      </c>
      <c r="D57" s="26" t="n">
        <v>61</v>
      </c>
      <c r="E57" s="26" t="n">
        <v>19</v>
      </c>
      <c r="F57" s="26" t="n">
        <v>42</v>
      </c>
      <c r="G57" s="26" t="n">
        <v>24</v>
      </c>
      <c r="H57" s="26" t="n">
        <v>5</v>
      </c>
      <c r="I57" s="26" t="n">
        <v>19</v>
      </c>
      <c r="J57" s="26" t="n">
        <v>2</v>
      </c>
      <c r="K57" s="26" t="n">
        <v>0</v>
      </c>
      <c r="L57" s="26" t="n">
        <v>2</v>
      </c>
      <c r="M57" s="26" t="n">
        <v>1</v>
      </c>
      <c r="N57" s="26" t="n">
        <v>1</v>
      </c>
      <c r="O57" s="26" t="n">
        <v>0</v>
      </c>
      <c r="P57" s="26" t="n">
        <v>34</v>
      </c>
      <c r="Q57" s="26" t="n">
        <v>13</v>
      </c>
      <c r="R57" s="26" t="n">
        <v>21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</row>
    <row r="58" customFormat="false" ht="25.5" hidden="false" customHeight="false" outlineLevel="0" collapsed="false">
      <c r="A58" s="25" t="n">
        <v>12</v>
      </c>
      <c r="B58" s="25" t="s">
        <v>157</v>
      </c>
      <c r="C58" s="25" t="s">
        <v>158</v>
      </c>
      <c r="D58" s="26" t="n">
        <v>45</v>
      </c>
      <c r="E58" s="26" t="n">
        <v>14</v>
      </c>
      <c r="F58" s="26" t="n">
        <v>31</v>
      </c>
      <c r="G58" s="26" t="n">
        <v>43</v>
      </c>
      <c r="H58" s="26" t="n">
        <v>13</v>
      </c>
      <c r="I58" s="26" t="n">
        <v>30</v>
      </c>
      <c r="J58" s="26" t="n">
        <v>1</v>
      </c>
      <c r="K58" s="26" t="n">
        <v>1</v>
      </c>
      <c r="L58" s="26" t="n">
        <v>0</v>
      </c>
      <c r="M58" s="26" t="n">
        <v>1</v>
      </c>
      <c r="N58" s="26" t="n">
        <v>0</v>
      </c>
      <c r="O58" s="26" t="n">
        <v>1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</row>
    <row r="59" customFormat="false" ht="25.5" hidden="false" customHeight="false" outlineLevel="0" collapsed="false">
      <c r="A59" s="25" t="n">
        <v>13</v>
      </c>
      <c r="B59" s="25" t="s">
        <v>159</v>
      </c>
      <c r="C59" s="25" t="s">
        <v>160</v>
      </c>
      <c r="D59" s="26" t="n">
        <v>20</v>
      </c>
      <c r="E59" s="26" t="n">
        <v>4</v>
      </c>
      <c r="F59" s="26" t="n">
        <v>16</v>
      </c>
      <c r="G59" s="26" t="n">
        <v>14</v>
      </c>
      <c r="H59" s="26" t="n">
        <v>2</v>
      </c>
      <c r="I59" s="26" t="n">
        <v>12</v>
      </c>
      <c r="J59" s="26" t="n">
        <v>2</v>
      </c>
      <c r="K59" s="26" t="n">
        <v>1</v>
      </c>
      <c r="L59" s="26" t="n">
        <v>1</v>
      </c>
      <c r="M59" s="26" t="n">
        <v>0</v>
      </c>
      <c r="N59" s="26" t="n">
        <v>0</v>
      </c>
      <c r="O59" s="26" t="n">
        <v>0</v>
      </c>
      <c r="P59" s="26" t="n">
        <v>4</v>
      </c>
      <c r="Q59" s="26" t="n">
        <v>1</v>
      </c>
      <c r="R59" s="26" t="n">
        <v>3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</row>
    <row r="60" customFormat="false" ht="12.75" hidden="false" customHeight="false" outlineLevel="0" collapsed="false">
      <c r="A60" s="25" t="n">
        <v>14</v>
      </c>
      <c r="B60" s="25" t="s">
        <v>161</v>
      </c>
      <c r="C60" s="25" t="s">
        <v>162</v>
      </c>
      <c r="D60" s="26" t="n">
        <v>72</v>
      </c>
      <c r="E60" s="26" t="n">
        <v>23</v>
      </c>
      <c r="F60" s="26" t="n">
        <v>49</v>
      </c>
      <c r="G60" s="26" t="n">
        <v>25</v>
      </c>
      <c r="H60" s="26" t="n">
        <v>11</v>
      </c>
      <c r="I60" s="26" t="n">
        <v>14</v>
      </c>
      <c r="J60" s="26" t="n">
        <v>0</v>
      </c>
      <c r="K60" s="26" t="n">
        <v>0</v>
      </c>
      <c r="L60" s="26" t="n">
        <v>0</v>
      </c>
      <c r="M60" s="26" t="n">
        <v>3</v>
      </c>
      <c r="N60" s="26" t="n">
        <v>1</v>
      </c>
      <c r="O60" s="26" t="n">
        <v>2</v>
      </c>
      <c r="P60" s="26" t="n">
        <v>38</v>
      </c>
      <c r="Q60" s="26" t="n">
        <v>9</v>
      </c>
      <c r="R60" s="26" t="n">
        <v>29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6</v>
      </c>
      <c r="Z60" s="26" t="n">
        <v>2</v>
      </c>
      <c r="AA60" s="26" t="n">
        <v>4</v>
      </c>
      <c r="AB60" s="26" t="n">
        <v>0</v>
      </c>
      <c r="AC60" s="26" t="n">
        <v>0</v>
      </c>
      <c r="AD60" s="26" t="n">
        <v>0</v>
      </c>
    </row>
    <row r="61" customFormat="false" ht="25.5" hidden="false" customHeight="false" outlineLevel="0" collapsed="false">
      <c r="A61" s="25" t="n">
        <v>15</v>
      </c>
      <c r="B61" s="25" t="s">
        <v>105</v>
      </c>
      <c r="C61" s="25" t="s">
        <v>163</v>
      </c>
      <c r="D61" s="26" t="n">
        <v>2</v>
      </c>
      <c r="E61" s="26" t="n">
        <v>1</v>
      </c>
      <c r="F61" s="26" t="n">
        <v>1</v>
      </c>
      <c r="G61" s="26" t="n">
        <v>1</v>
      </c>
      <c r="H61" s="26" t="n">
        <v>1</v>
      </c>
      <c r="I61" s="26" t="n">
        <v>0</v>
      </c>
      <c r="J61" s="26" t="n">
        <v>1</v>
      </c>
      <c r="K61" s="26" t="n">
        <v>0</v>
      </c>
      <c r="L61" s="26" t="n">
        <v>1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</row>
    <row r="62" customFormat="false" ht="25.5" hidden="false" customHeight="false" outlineLevel="0" collapsed="false">
      <c r="A62" s="25" t="n">
        <v>16</v>
      </c>
      <c r="B62" s="25" t="s">
        <v>164</v>
      </c>
      <c r="C62" s="25" t="s">
        <v>165</v>
      </c>
      <c r="D62" s="26" t="n">
        <v>9</v>
      </c>
      <c r="E62" s="26" t="n">
        <v>3</v>
      </c>
      <c r="F62" s="26" t="n">
        <v>6</v>
      </c>
      <c r="G62" s="26" t="n">
        <v>3</v>
      </c>
      <c r="H62" s="26" t="n">
        <v>1</v>
      </c>
      <c r="I62" s="26" t="n">
        <v>2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6</v>
      </c>
      <c r="Q62" s="26" t="n">
        <v>2</v>
      </c>
      <c r="R62" s="26" t="n">
        <v>4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</row>
    <row r="63" customFormat="false" ht="25.5" hidden="false" customHeight="false" outlineLevel="0" collapsed="false">
      <c r="A63" s="25" t="n">
        <v>17</v>
      </c>
      <c r="B63" s="25" t="s">
        <v>78</v>
      </c>
      <c r="C63" s="25" t="s">
        <v>166</v>
      </c>
      <c r="D63" s="26" t="n">
        <v>158</v>
      </c>
      <c r="E63" s="26" t="n">
        <v>38</v>
      </c>
      <c r="F63" s="26" t="n">
        <v>120</v>
      </c>
      <c r="G63" s="26" t="n">
        <v>64</v>
      </c>
      <c r="H63" s="26" t="n">
        <v>12</v>
      </c>
      <c r="I63" s="26" t="n">
        <v>52</v>
      </c>
      <c r="J63" s="26" t="n">
        <v>2</v>
      </c>
      <c r="K63" s="26" t="n">
        <v>2</v>
      </c>
      <c r="L63" s="26" t="n">
        <v>0</v>
      </c>
      <c r="M63" s="26" t="n">
        <v>29</v>
      </c>
      <c r="N63" s="26" t="n">
        <v>7</v>
      </c>
      <c r="O63" s="26" t="n">
        <v>22</v>
      </c>
      <c r="P63" s="26" t="n">
        <v>63</v>
      </c>
      <c r="Q63" s="26" t="n">
        <v>17</v>
      </c>
      <c r="R63" s="26" t="n">
        <v>46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</row>
    <row r="64" customFormat="false" ht="12.75" hidden="false" customHeight="false" outlineLevel="0" collapsed="false">
      <c r="A64" s="25" t="n">
        <v>18</v>
      </c>
      <c r="B64" s="25" t="s">
        <v>80</v>
      </c>
      <c r="C64" s="25" t="s">
        <v>167</v>
      </c>
      <c r="D64" s="26" t="n">
        <v>28</v>
      </c>
      <c r="E64" s="26" t="n">
        <v>12</v>
      </c>
      <c r="F64" s="26" t="n">
        <v>16</v>
      </c>
      <c r="G64" s="26" t="n">
        <v>11</v>
      </c>
      <c r="H64" s="26" t="n">
        <v>4</v>
      </c>
      <c r="I64" s="26" t="n">
        <v>7</v>
      </c>
      <c r="J64" s="26" t="n">
        <v>0</v>
      </c>
      <c r="K64" s="26" t="n">
        <v>0</v>
      </c>
      <c r="L64" s="26" t="n">
        <v>0</v>
      </c>
      <c r="M64" s="26" t="n">
        <v>3</v>
      </c>
      <c r="N64" s="26" t="n">
        <v>2</v>
      </c>
      <c r="O64" s="26" t="n">
        <v>1</v>
      </c>
      <c r="P64" s="26" t="n">
        <v>14</v>
      </c>
      <c r="Q64" s="26" t="n">
        <v>6</v>
      </c>
      <c r="R64" s="26" t="n">
        <v>8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</row>
    <row r="65" customFormat="false" ht="25.5" hidden="false" customHeight="false" outlineLevel="0" collapsed="false">
      <c r="A65" s="25" t="n">
        <v>19</v>
      </c>
      <c r="B65" s="25" t="s">
        <v>168</v>
      </c>
      <c r="C65" s="25" t="s">
        <v>169</v>
      </c>
      <c r="D65" s="26" t="n">
        <v>25</v>
      </c>
      <c r="E65" s="26" t="n">
        <v>10</v>
      </c>
      <c r="F65" s="26" t="n">
        <v>15</v>
      </c>
      <c r="G65" s="26" t="n">
        <v>10</v>
      </c>
      <c r="H65" s="26" t="n">
        <v>3</v>
      </c>
      <c r="I65" s="26" t="n">
        <v>7</v>
      </c>
      <c r="J65" s="26" t="n">
        <v>5</v>
      </c>
      <c r="K65" s="26" t="n">
        <v>3</v>
      </c>
      <c r="L65" s="26" t="n">
        <v>2</v>
      </c>
      <c r="M65" s="26" t="n">
        <v>0</v>
      </c>
      <c r="N65" s="26" t="n">
        <v>0</v>
      </c>
      <c r="O65" s="26" t="n">
        <v>0</v>
      </c>
      <c r="P65" s="26" t="n">
        <v>10</v>
      </c>
      <c r="Q65" s="26" t="n">
        <v>4</v>
      </c>
      <c r="R65" s="26" t="n">
        <v>6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</row>
    <row r="66" customFormat="false" ht="25.5" hidden="false" customHeight="false" outlineLevel="0" collapsed="false">
      <c r="A66" s="25" t="n">
        <v>20</v>
      </c>
      <c r="B66" s="25" t="s">
        <v>170</v>
      </c>
      <c r="C66" s="25" t="s">
        <v>171</v>
      </c>
      <c r="D66" s="26" t="n">
        <v>189</v>
      </c>
      <c r="E66" s="26" t="n">
        <v>56</v>
      </c>
      <c r="F66" s="26" t="n">
        <v>133</v>
      </c>
      <c r="G66" s="26" t="n">
        <v>183</v>
      </c>
      <c r="H66" s="26" t="n">
        <v>54</v>
      </c>
      <c r="I66" s="26" t="n">
        <v>129</v>
      </c>
      <c r="J66" s="26" t="n">
        <v>6</v>
      </c>
      <c r="K66" s="26" t="n">
        <v>2</v>
      </c>
      <c r="L66" s="26" t="n">
        <v>4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</row>
    <row r="67" customFormat="false" ht="12.75" hidden="false" customHeight="false" outlineLevel="0" collapsed="false">
      <c r="A67" s="25" t="n">
        <v>21</v>
      </c>
      <c r="B67" s="25" t="s">
        <v>111</v>
      </c>
      <c r="C67" s="25" t="s">
        <v>172</v>
      </c>
      <c r="D67" s="26" t="n">
        <v>40</v>
      </c>
      <c r="E67" s="26" t="n">
        <v>14</v>
      </c>
      <c r="F67" s="26" t="n">
        <v>26</v>
      </c>
      <c r="G67" s="26" t="n">
        <v>40</v>
      </c>
      <c r="H67" s="26" t="n">
        <v>14</v>
      </c>
      <c r="I67" s="26" t="n">
        <v>26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</row>
    <row r="68" customFormat="false" ht="25.5" hidden="false" customHeight="true" outlineLevel="0" collapsed="false">
      <c r="A68" s="25" t="n">
        <v>24</v>
      </c>
      <c r="B68" s="25" t="s">
        <v>173</v>
      </c>
      <c r="C68" s="25" t="s">
        <v>174</v>
      </c>
      <c r="D68" s="26" t="n">
        <v>8</v>
      </c>
      <c r="E68" s="26" t="n">
        <v>2</v>
      </c>
      <c r="F68" s="26" t="n">
        <v>6</v>
      </c>
      <c r="G68" s="26" t="n">
        <v>6</v>
      </c>
      <c r="H68" s="26" t="n">
        <v>2</v>
      </c>
      <c r="I68" s="26" t="n">
        <v>4</v>
      </c>
      <c r="J68" s="26" t="n">
        <v>1</v>
      </c>
      <c r="K68" s="26" t="n">
        <v>0</v>
      </c>
      <c r="L68" s="26" t="n">
        <v>1</v>
      </c>
      <c r="M68" s="26" t="n">
        <v>0</v>
      </c>
      <c r="N68" s="26" t="n">
        <v>0</v>
      </c>
      <c r="O68" s="26" t="n">
        <v>0</v>
      </c>
      <c r="P68" s="26" t="n">
        <v>1</v>
      </c>
      <c r="Q68" s="26" t="n">
        <v>0</v>
      </c>
      <c r="R68" s="26" t="n">
        <v>1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</row>
    <row r="69" customFormat="false" ht="25.5" hidden="false" customHeight="false" outlineLevel="0" collapsed="false">
      <c r="A69" s="25"/>
      <c r="B69" s="25"/>
      <c r="C69" s="25" t="s">
        <v>175</v>
      </c>
      <c r="D69" s="26" t="n">
        <v>108</v>
      </c>
      <c r="E69" s="26" t="n">
        <v>44</v>
      </c>
      <c r="F69" s="26" t="n">
        <v>64</v>
      </c>
      <c r="G69" s="26" t="n">
        <v>42</v>
      </c>
      <c r="H69" s="26" t="n">
        <v>15</v>
      </c>
      <c r="I69" s="26" t="n">
        <v>27</v>
      </c>
      <c r="J69" s="26" t="n">
        <v>27</v>
      </c>
      <c r="K69" s="26" t="n">
        <v>13</v>
      </c>
      <c r="L69" s="26" t="n">
        <v>14</v>
      </c>
      <c r="M69" s="26" t="n">
        <v>2</v>
      </c>
      <c r="N69" s="26" t="n">
        <v>1</v>
      </c>
      <c r="O69" s="26" t="n">
        <v>1</v>
      </c>
      <c r="P69" s="26" t="n">
        <v>36</v>
      </c>
      <c r="Q69" s="26" t="n">
        <v>14</v>
      </c>
      <c r="R69" s="26" t="n">
        <v>22</v>
      </c>
      <c r="S69" s="26" t="n">
        <v>0</v>
      </c>
      <c r="T69" s="26" t="n">
        <v>0</v>
      </c>
      <c r="U69" s="26" t="n">
        <v>0</v>
      </c>
      <c r="V69" s="26" t="n">
        <v>1</v>
      </c>
      <c r="W69" s="26" t="n">
        <v>1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</row>
    <row r="70" customFormat="false" ht="12.75" hidden="false" customHeight="false" outlineLevel="0" collapsed="false">
      <c r="A70" s="25"/>
      <c r="B70" s="25"/>
      <c r="C70" s="25" t="s">
        <v>176</v>
      </c>
      <c r="D70" s="26" t="n">
        <v>11</v>
      </c>
      <c r="E70" s="26" t="n">
        <v>3</v>
      </c>
      <c r="F70" s="26" t="n">
        <v>8</v>
      </c>
      <c r="G70" s="26" t="n">
        <v>5</v>
      </c>
      <c r="H70" s="26" t="n">
        <v>1</v>
      </c>
      <c r="I70" s="26" t="n">
        <v>4</v>
      </c>
      <c r="J70" s="26" t="n">
        <v>0</v>
      </c>
      <c r="K70" s="26" t="n">
        <v>0</v>
      </c>
      <c r="L70" s="26" t="n">
        <v>0</v>
      </c>
      <c r="M70" s="26" t="n">
        <v>1</v>
      </c>
      <c r="N70" s="26" t="n">
        <v>0</v>
      </c>
      <c r="O70" s="26" t="n">
        <v>1</v>
      </c>
      <c r="P70" s="26" t="n">
        <v>5</v>
      </c>
      <c r="Q70" s="26" t="n">
        <v>2</v>
      </c>
      <c r="R70" s="26" t="n">
        <v>3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</row>
    <row r="71" customFormat="false" ht="25.5" hidden="false" customHeight="true" outlineLevel="0" collapsed="false">
      <c r="A71" s="25" t="n">
        <v>26</v>
      </c>
      <c r="B71" s="25" t="s">
        <v>86</v>
      </c>
      <c r="C71" s="25" t="s">
        <v>177</v>
      </c>
      <c r="D71" s="26" t="n">
        <v>33</v>
      </c>
      <c r="E71" s="26" t="n">
        <v>10</v>
      </c>
      <c r="F71" s="26" t="n">
        <v>23</v>
      </c>
      <c r="G71" s="26" t="n">
        <v>32</v>
      </c>
      <c r="H71" s="26" t="n">
        <v>9</v>
      </c>
      <c r="I71" s="26" t="n">
        <v>23</v>
      </c>
      <c r="J71" s="26" t="n">
        <v>1</v>
      </c>
      <c r="K71" s="26" t="n">
        <v>1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</row>
    <row r="72" customFormat="false" ht="25.5" hidden="false" customHeight="false" outlineLevel="0" collapsed="false">
      <c r="A72" s="25"/>
      <c r="B72" s="25"/>
      <c r="C72" s="25" t="s">
        <v>178</v>
      </c>
      <c r="D72" s="26" t="n">
        <v>16</v>
      </c>
      <c r="E72" s="26" t="n">
        <v>9</v>
      </c>
      <c r="F72" s="26" t="n">
        <v>7</v>
      </c>
      <c r="G72" s="26" t="n">
        <v>16</v>
      </c>
      <c r="H72" s="26" t="n">
        <v>9</v>
      </c>
      <c r="I72" s="26" t="n">
        <v>7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</row>
    <row r="73" customFormat="false" ht="25.5" hidden="false" customHeight="false" outlineLevel="0" collapsed="false">
      <c r="A73" s="25" t="n">
        <v>27</v>
      </c>
      <c r="B73" s="25" t="s">
        <v>179</v>
      </c>
      <c r="C73" s="25" t="s">
        <v>180</v>
      </c>
      <c r="D73" s="26" t="n">
        <v>28</v>
      </c>
      <c r="E73" s="26" t="n">
        <v>5</v>
      </c>
      <c r="F73" s="26" t="n">
        <v>23</v>
      </c>
      <c r="G73" s="26" t="n">
        <v>18</v>
      </c>
      <c r="H73" s="26" t="n">
        <v>2</v>
      </c>
      <c r="I73" s="26" t="n">
        <v>16</v>
      </c>
      <c r="J73" s="26" t="n">
        <v>1</v>
      </c>
      <c r="K73" s="26" t="n">
        <v>0</v>
      </c>
      <c r="L73" s="26" t="n">
        <v>1</v>
      </c>
      <c r="M73" s="26" t="n">
        <v>0</v>
      </c>
      <c r="N73" s="26" t="n">
        <v>0</v>
      </c>
      <c r="O73" s="26" t="n">
        <v>0</v>
      </c>
      <c r="P73" s="26" t="n">
        <v>8</v>
      </c>
      <c r="Q73" s="26" t="n">
        <v>3</v>
      </c>
      <c r="R73" s="26" t="n">
        <v>5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1</v>
      </c>
      <c r="Z73" s="26" t="n">
        <v>0</v>
      </c>
      <c r="AA73" s="26" t="n">
        <v>1</v>
      </c>
      <c r="AB73" s="26" t="n">
        <v>0</v>
      </c>
      <c r="AC73" s="26" t="n">
        <v>0</v>
      </c>
      <c r="AD73" s="26" t="n">
        <v>0</v>
      </c>
    </row>
    <row r="74" customFormat="false" ht="25.5" hidden="false" customHeight="false" outlineLevel="0" collapsed="false">
      <c r="A74" s="25" t="n">
        <v>28</v>
      </c>
      <c r="B74" s="25" t="s">
        <v>88</v>
      </c>
      <c r="C74" s="25" t="s">
        <v>181</v>
      </c>
      <c r="D74" s="26" t="n">
        <v>41</v>
      </c>
      <c r="E74" s="26" t="n">
        <v>14</v>
      </c>
      <c r="F74" s="26" t="n">
        <v>27</v>
      </c>
      <c r="G74" s="26" t="n">
        <v>39</v>
      </c>
      <c r="H74" s="26" t="n">
        <v>13</v>
      </c>
      <c r="I74" s="26" t="n">
        <v>26</v>
      </c>
      <c r="J74" s="26" t="n">
        <v>0</v>
      </c>
      <c r="K74" s="26" t="n">
        <v>0</v>
      </c>
      <c r="L74" s="26" t="n">
        <v>0</v>
      </c>
      <c r="M74" s="26" t="n">
        <v>2</v>
      </c>
      <c r="N74" s="26" t="n">
        <v>1</v>
      </c>
      <c r="O74" s="26" t="n">
        <v>1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</row>
    <row r="75" customFormat="false" ht="25.5" hidden="false" customHeight="true" outlineLevel="0" collapsed="false">
      <c r="A75" s="25" t="n">
        <v>30</v>
      </c>
      <c r="B75" s="25" t="s">
        <v>115</v>
      </c>
      <c r="C75" s="25" t="s">
        <v>182</v>
      </c>
      <c r="D75" s="26" t="n">
        <v>17</v>
      </c>
      <c r="E75" s="26" t="n">
        <v>2</v>
      </c>
      <c r="F75" s="26" t="n">
        <v>15</v>
      </c>
      <c r="G75" s="26" t="n">
        <v>12</v>
      </c>
      <c r="H75" s="26" t="n">
        <v>1</v>
      </c>
      <c r="I75" s="26" t="n">
        <v>11</v>
      </c>
      <c r="J75" s="26" t="n">
        <v>1</v>
      </c>
      <c r="K75" s="26" t="n">
        <v>1</v>
      </c>
      <c r="L75" s="26" t="n">
        <v>0</v>
      </c>
      <c r="M75" s="26" t="n">
        <v>3</v>
      </c>
      <c r="N75" s="26" t="n">
        <v>0</v>
      </c>
      <c r="O75" s="26" t="n">
        <v>3</v>
      </c>
      <c r="P75" s="26" t="n">
        <v>1</v>
      </c>
      <c r="Q75" s="26" t="n">
        <v>0</v>
      </c>
      <c r="R75" s="26" t="n">
        <v>1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</row>
    <row r="76" customFormat="false" ht="25.5" hidden="false" customHeight="false" outlineLevel="0" collapsed="false">
      <c r="A76" s="25"/>
      <c r="B76" s="25"/>
      <c r="C76" s="25" t="s">
        <v>183</v>
      </c>
      <c r="D76" s="26" t="n">
        <v>23</v>
      </c>
      <c r="E76" s="26" t="n">
        <v>10</v>
      </c>
      <c r="F76" s="26" t="n">
        <v>13</v>
      </c>
      <c r="G76" s="26" t="n">
        <v>13</v>
      </c>
      <c r="H76" s="26" t="n">
        <v>4</v>
      </c>
      <c r="I76" s="26" t="n">
        <v>9</v>
      </c>
      <c r="J76" s="26" t="n">
        <v>5</v>
      </c>
      <c r="K76" s="26" t="n">
        <v>2</v>
      </c>
      <c r="L76" s="26" t="n">
        <v>3</v>
      </c>
      <c r="M76" s="26" t="n">
        <v>0</v>
      </c>
      <c r="N76" s="26" t="n">
        <v>0</v>
      </c>
      <c r="O76" s="26" t="n">
        <v>0</v>
      </c>
      <c r="P76" s="26" t="n">
        <v>5</v>
      </c>
      <c r="Q76" s="26" t="n">
        <v>4</v>
      </c>
      <c r="R76" s="26" t="n">
        <v>1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</row>
    <row r="77" customFormat="false" ht="38.25" hidden="false" customHeight="true" outlineLevel="0" collapsed="false">
      <c r="A77" s="25" t="n">
        <v>33</v>
      </c>
      <c r="B77" s="25" t="s">
        <v>117</v>
      </c>
      <c r="C77" s="25" t="s">
        <v>184</v>
      </c>
      <c r="D77" s="26" t="n">
        <v>48</v>
      </c>
      <c r="E77" s="26" t="n">
        <v>11</v>
      </c>
      <c r="F77" s="26" t="n">
        <v>37</v>
      </c>
      <c r="G77" s="26" t="n">
        <v>36</v>
      </c>
      <c r="H77" s="26" t="n">
        <v>7</v>
      </c>
      <c r="I77" s="26" t="n">
        <v>29</v>
      </c>
      <c r="J77" s="26" t="n">
        <v>9</v>
      </c>
      <c r="K77" s="26" t="n">
        <v>2</v>
      </c>
      <c r="L77" s="26" t="n">
        <v>7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3</v>
      </c>
      <c r="AC77" s="26" t="n">
        <v>2</v>
      </c>
      <c r="AD77" s="26" t="n">
        <v>1</v>
      </c>
    </row>
    <row r="78" customFormat="false" ht="25.5" hidden="false" customHeight="false" outlineLevel="0" collapsed="false">
      <c r="A78" s="25"/>
      <c r="B78" s="25"/>
      <c r="C78" s="25" t="s">
        <v>185</v>
      </c>
      <c r="D78" s="26" t="n">
        <v>24</v>
      </c>
      <c r="E78" s="26" t="n">
        <v>11</v>
      </c>
      <c r="F78" s="26" t="n">
        <v>13</v>
      </c>
      <c r="G78" s="26" t="n">
        <v>16</v>
      </c>
      <c r="H78" s="26" t="n">
        <v>8</v>
      </c>
      <c r="I78" s="26" t="n">
        <v>8</v>
      </c>
      <c r="J78" s="26" t="n">
        <v>7</v>
      </c>
      <c r="K78" s="26" t="n">
        <v>3</v>
      </c>
      <c r="L78" s="26" t="n">
        <v>4</v>
      </c>
      <c r="M78" s="26" t="n">
        <v>1</v>
      </c>
      <c r="N78" s="26" t="n">
        <v>0</v>
      </c>
      <c r="O78" s="26" t="n">
        <v>1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</row>
    <row r="79" customFormat="false" ht="25.5" hidden="false" customHeight="false" outlineLevel="0" collapsed="false">
      <c r="A79" s="25"/>
      <c r="B79" s="25"/>
      <c r="C79" s="25" t="s">
        <v>186</v>
      </c>
      <c r="D79" s="26" t="n">
        <v>14</v>
      </c>
      <c r="E79" s="26" t="n">
        <v>11</v>
      </c>
      <c r="F79" s="26" t="n">
        <v>3</v>
      </c>
      <c r="G79" s="26" t="n">
        <v>0</v>
      </c>
      <c r="H79" s="26" t="n">
        <v>0</v>
      </c>
      <c r="I79" s="26" t="n">
        <v>0</v>
      </c>
      <c r="J79" s="26" t="n">
        <v>6</v>
      </c>
      <c r="K79" s="26" t="n">
        <v>3</v>
      </c>
      <c r="L79" s="26" t="n">
        <v>3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8</v>
      </c>
      <c r="Z79" s="26" t="n">
        <v>8</v>
      </c>
      <c r="AA79" s="26" t="n">
        <v>0</v>
      </c>
      <c r="AB79" s="26" t="n">
        <v>0</v>
      </c>
      <c r="AC79" s="26" t="n">
        <v>0</v>
      </c>
      <c r="AD79" s="26" t="n">
        <v>0</v>
      </c>
    </row>
    <row r="80" customFormat="false" ht="12.75" hidden="false" customHeight="false" outlineLevel="0" collapsed="false">
      <c r="A80" s="25" t="n">
        <v>34</v>
      </c>
      <c r="B80" s="25" t="s">
        <v>187</v>
      </c>
      <c r="C80" s="25" t="s">
        <v>188</v>
      </c>
      <c r="D80" s="26" t="n">
        <v>6</v>
      </c>
      <c r="E80" s="26" t="n">
        <v>2</v>
      </c>
      <c r="F80" s="26" t="n">
        <v>4</v>
      </c>
      <c r="G80" s="26" t="n">
        <v>6</v>
      </c>
      <c r="H80" s="26" t="n">
        <v>2</v>
      </c>
      <c r="I80" s="26" t="n">
        <v>4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</row>
    <row r="81" customFormat="false" ht="25.5" hidden="false" customHeight="true" outlineLevel="0" collapsed="false">
      <c r="A81" s="25" t="n">
        <v>36</v>
      </c>
      <c r="B81" s="25" t="s">
        <v>121</v>
      </c>
      <c r="C81" s="25" t="s">
        <v>189</v>
      </c>
      <c r="D81" s="26" t="n">
        <v>13</v>
      </c>
      <c r="E81" s="26" t="n">
        <v>2</v>
      </c>
      <c r="F81" s="26" t="n">
        <v>11</v>
      </c>
      <c r="G81" s="26" t="n">
        <v>11</v>
      </c>
      <c r="H81" s="26" t="n">
        <v>2</v>
      </c>
      <c r="I81" s="26" t="n">
        <v>9</v>
      </c>
      <c r="J81" s="26" t="n">
        <v>0</v>
      </c>
      <c r="K81" s="26" t="n">
        <v>0</v>
      </c>
      <c r="L81" s="26" t="n">
        <v>0</v>
      </c>
      <c r="M81" s="26" t="n">
        <v>1</v>
      </c>
      <c r="N81" s="26" t="n">
        <v>0</v>
      </c>
      <c r="O81" s="26" t="n">
        <v>1</v>
      </c>
      <c r="P81" s="26" t="n">
        <v>1</v>
      </c>
      <c r="Q81" s="26" t="n">
        <v>0</v>
      </c>
      <c r="R81" s="26" t="n">
        <v>1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</row>
    <row r="82" customFormat="false" ht="12.75" hidden="false" customHeight="false" outlineLevel="0" collapsed="false">
      <c r="A82" s="25"/>
      <c r="B82" s="25"/>
      <c r="C82" s="25" t="s">
        <v>190</v>
      </c>
      <c r="D82" s="26" t="n">
        <v>9</v>
      </c>
      <c r="E82" s="26" t="n">
        <v>5</v>
      </c>
      <c r="F82" s="26" t="n">
        <v>4</v>
      </c>
      <c r="G82" s="26" t="n">
        <v>9</v>
      </c>
      <c r="H82" s="26" t="n">
        <v>5</v>
      </c>
      <c r="I82" s="26" t="n">
        <v>4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</row>
    <row r="83" customFormat="false" ht="12.75" hidden="false" customHeight="false" outlineLevel="0" collapsed="false">
      <c r="A83" s="25" t="n">
        <v>37</v>
      </c>
      <c r="B83" s="25" t="s">
        <v>191</v>
      </c>
      <c r="C83" s="25" t="s">
        <v>192</v>
      </c>
      <c r="D83" s="26" t="n">
        <v>8</v>
      </c>
      <c r="E83" s="26" t="n">
        <v>1</v>
      </c>
      <c r="F83" s="26" t="n">
        <v>7</v>
      </c>
      <c r="G83" s="26" t="n">
        <v>6</v>
      </c>
      <c r="H83" s="26" t="n">
        <v>0</v>
      </c>
      <c r="I83" s="26" t="n">
        <v>6</v>
      </c>
      <c r="J83" s="26" t="n">
        <v>2</v>
      </c>
      <c r="K83" s="26" t="n">
        <v>1</v>
      </c>
      <c r="L83" s="26" t="n">
        <v>1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</row>
    <row r="84" customFormat="false" ht="25.5" hidden="false" customHeight="false" outlineLevel="0" collapsed="false">
      <c r="A84" s="25" t="n">
        <v>38</v>
      </c>
      <c r="B84" s="25" t="s">
        <v>193</v>
      </c>
      <c r="C84" s="25" t="s">
        <v>194</v>
      </c>
      <c r="D84" s="26" t="n">
        <v>162</v>
      </c>
      <c r="E84" s="26" t="n">
        <v>63</v>
      </c>
      <c r="F84" s="26" t="n">
        <v>99</v>
      </c>
      <c r="G84" s="26" t="n">
        <v>118</v>
      </c>
      <c r="H84" s="26" t="n">
        <v>41</v>
      </c>
      <c r="I84" s="26" t="n">
        <v>77</v>
      </c>
      <c r="J84" s="26" t="n">
        <v>4</v>
      </c>
      <c r="K84" s="26" t="n">
        <v>2</v>
      </c>
      <c r="L84" s="26" t="n">
        <v>2</v>
      </c>
      <c r="M84" s="26" t="n">
        <v>0</v>
      </c>
      <c r="N84" s="26" t="n">
        <v>0</v>
      </c>
      <c r="O84" s="26" t="n">
        <v>0</v>
      </c>
      <c r="P84" s="26" t="n">
        <v>35</v>
      </c>
      <c r="Q84" s="26" t="n">
        <v>16</v>
      </c>
      <c r="R84" s="26" t="n">
        <v>19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5</v>
      </c>
      <c r="Z84" s="26" t="n">
        <v>4</v>
      </c>
      <c r="AA84" s="26" t="n">
        <v>1</v>
      </c>
      <c r="AB84" s="26" t="n">
        <v>0</v>
      </c>
      <c r="AC84" s="26" t="n">
        <v>0</v>
      </c>
      <c r="AD84" s="26" t="n">
        <v>0</v>
      </c>
    </row>
    <row r="85" customFormat="false" ht="25.5" hidden="false" customHeight="false" outlineLevel="0" collapsed="false">
      <c r="A85" s="25" t="n">
        <v>39</v>
      </c>
      <c r="B85" s="25" t="s">
        <v>195</v>
      </c>
      <c r="C85" s="25" t="s">
        <v>196</v>
      </c>
      <c r="D85" s="26" t="n">
        <v>28</v>
      </c>
      <c r="E85" s="26" t="n">
        <v>3</v>
      </c>
      <c r="F85" s="26" t="n">
        <v>25</v>
      </c>
      <c r="G85" s="26" t="n">
        <v>28</v>
      </c>
      <c r="H85" s="26" t="n">
        <v>3</v>
      </c>
      <c r="I85" s="26" t="n">
        <v>25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</row>
    <row r="86" customFormat="false" ht="25.5" hidden="false" customHeight="false" outlineLevel="0" collapsed="false">
      <c r="A86" s="25" t="n">
        <v>40</v>
      </c>
      <c r="B86" s="25" t="s">
        <v>197</v>
      </c>
      <c r="C86" s="25" t="s">
        <v>198</v>
      </c>
      <c r="D86" s="26" t="n">
        <v>34</v>
      </c>
      <c r="E86" s="26" t="n">
        <v>13</v>
      </c>
      <c r="F86" s="26" t="n">
        <v>21</v>
      </c>
      <c r="G86" s="26" t="n">
        <v>34</v>
      </c>
      <c r="H86" s="26" t="n">
        <v>13</v>
      </c>
      <c r="I86" s="26" t="n">
        <v>21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</row>
    <row r="87" customFormat="false" ht="25.5" hidden="false" customHeight="false" outlineLevel="0" collapsed="false">
      <c r="A87" s="25" t="n">
        <v>41</v>
      </c>
      <c r="B87" s="25" t="s">
        <v>199</v>
      </c>
      <c r="C87" s="25" t="s">
        <v>200</v>
      </c>
      <c r="D87" s="26" t="n">
        <v>37</v>
      </c>
      <c r="E87" s="26" t="n">
        <v>10</v>
      </c>
      <c r="F87" s="26" t="n">
        <v>27</v>
      </c>
      <c r="G87" s="26" t="n">
        <v>22</v>
      </c>
      <c r="H87" s="26" t="n">
        <v>6</v>
      </c>
      <c r="I87" s="26" t="n">
        <v>16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14</v>
      </c>
      <c r="Q87" s="26" t="n">
        <v>4</v>
      </c>
      <c r="R87" s="26" t="n">
        <v>1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1</v>
      </c>
      <c r="Z87" s="26" t="n">
        <v>0</v>
      </c>
      <c r="AA87" s="26" t="n">
        <v>1</v>
      </c>
      <c r="AB87" s="26" t="n">
        <v>0</v>
      </c>
      <c r="AC87" s="26" t="n">
        <v>0</v>
      </c>
      <c r="AD87" s="26" t="n">
        <v>0</v>
      </c>
    </row>
    <row r="88" customFormat="false" ht="25.5" hidden="false" customHeight="false" outlineLevel="0" collapsed="false">
      <c r="A88" s="25" t="n">
        <v>42</v>
      </c>
      <c r="B88" s="25" t="s">
        <v>201</v>
      </c>
      <c r="C88" s="25" t="s">
        <v>202</v>
      </c>
      <c r="D88" s="26" t="n">
        <v>17</v>
      </c>
      <c r="E88" s="26" t="n">
        <v>5</v>
      </c>
      <c r="F88" s="26" t="n">
        <v>12</v>
      </c>
      <c r="G88" s="26" t="n">
        <v>10</v>
      </c>
      <c r="H88" s="26" t="n">
        <v>4</v>
      </c>
      <c r="I88" s="26" t="n">
        <v>6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7</v>
      </c>
      <c r="Q88" s="26" t="n">
        <v>1</v>
      </c>
      <c r="R88" s="26" t="n">
        <v>6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</row>
    <row r="89" customFormat="false" ht="38.25" hidden="false" customHeight="false" outlineLevel="0" collapsed="false">
      <c r="A89" s="25" t="n">
        <v>43</v>
      </c>
      <c r="B89" s="25" t="s">
        <v>203</v>
      </c>
      <c r="C89" s="25" t="s">
        <v>204</v>
      </c>
      <c r="D89" s="26" t="n">
        <v>26</v>
      </c>
      <c r="E89" s="26" t="n">
        <v>9</v>
      </c>
      <c r="F89" s="26" t="n">
        <v>17</v>
      </c>
      <c r="G89" s="26" t="n">
        <v>26</v>
      </c>
      <c r="H89" s="26" t="n">
        <v>9</v>
      </c>
      <c r="I89" s="26" t="n">
        <v>17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</row>
    <row r="90" customFormat="false" ht="25.5" hidden="false" customHeight="false" outlineLevel="0" collapsed="false">
      <c r="A90" s="25" t="n">
        <v>44</v>
      </c>
      <c r="B90" s="25" t="s">
        <v>205</v>
      </c>
      <c r="C90" s="25" t="s">
        <v>206</v>
      </c>
      <c r="D90" s="26" t="n">
        <v>17</v>
      </c>
      <c r="E90" s="26" t="n">
        <v>3</v>
      </c>
      <c r="F90" s="26" t="n">
        <v>14</v>
      </c>
      <c r="G90" s="26" t="n">
        <v>12</v>
      </c>
      <c r="H90" s="26" t="n">
        <v>1</v>
      </c>
      <c r="I90" s="26" t="n">
        <v>11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5</v>
      </c>
      <c r="Q90" s="26" t="n">
        <v>2</v>
      </c>
      <c r="R90" s="26" t="n">
        <v>3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</row>
    <row r="91" customFormat="false" ht="12.75" hidden="false" customHeight="false" outlineLevel="0" collapsed="false">
      <c r="A91" s="25" t="n">
        <v>45</v>
      </c>
      <c r="B91" s="25" t="s">
        <v>207</v>
      </c>
      <c r="C91" s="25" t="s">
        <v>208</v>
      </c>
      <c r="D91" s="26" t="n">
        <v>7</v>
      </c>
      <c r="E91" s="26" t="n">
        <v>3</v>
      </c>
      <c r="F91" s="26" t="n">
        <v>4</v>
      </c>
      <c r="G91" s="26" t="n">
        <v>7</v>
      </c>
      <c r="H91" s="26" t="n">
        <v>3</v>
      </c>
      <c r="I91" s="26" t="n">
        <v>4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</row>
    <row r="92" customFormat="false" ht="12.75" hidden="false" customHeight="true" outlineLevel="0" collapsed="false">
      <c r="A92" s="25" t="n">
        <v>49</v>
      </c>
      <c r="B92" s="25" t="s">
        <v>125</v>
      </c>
      <c r="C92" s="25" t="s">
        <v>209</v>
      </c>
      <c r="D92" s="26" t="n">
        <v>12</v>
      </c>
      <c r="E92" s="26" t="n">
        <v>1</v>
      </c>
      <c r="F92" s="26" t="n">
        <v>11</v>
      </c>
      <c r="G92" s="26" t="n">
        <v>12</v>
      </c>
      <c r="H92" s="26" t="n">
        <v>1</v>
      </c>
      <c r="I92" s="26" t="n">
        <v>11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</row>
    <row r="93" customFormat="false" ht="25.5" hidden="false" customHeight="false" outlineLevel="0" collapsed="false">
      <c r="A93" s="25"/>
      <c r="B93" s="25"/>
      <c r="C93" s="25" t="s">
        <v>210</v>
      </c>
      <c r="D93" s="26" t="n">
        <v>18</v>
      </c>
      <c r="E93" s="26" t="n">
        <v>8</v>
      </c>
      <c r="F93" s="26" t="n">
        <v>10</v>
      </c>
      <c r="G93" s="26" t="n">
        <v>8</v>
      </c>
      <c r="H93" s="26" t="n">
        <v>5</v>
      </c>
      <c r="I93" s="26" t="n">
        <v>3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9</v>
      </c>
      <c r="Q93" s="26" t="n">
        <v>2</v>
      </c>
      <c r="R93" s="26" t="n">
        <v>7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1</v>
      </c>
      <c r="Z93" s="26" t="n">
        <v>1</v>
      </c>
      <c r="AA93" s="26" t="n">
        <v>0</v>
      </c>
      <c r="AB93" s="26" t="n">
        <v>0</v>
      </c>
      <c r="AC93" s="26" t="n">
        <v>0</v>
      </c>
      <c r="AD93" s="26" t="n">
        <v>0</v>
      </c>
    </row>
    <row r="94" customFormat="false" ht="25.5" hidden="false" customHeight="false" outlineLevel="0" collapsed="false">
      <c r="A94" s="25"/>
      <c r="B94" s="25"/>
      <c r="C94" s="25" t="s">
        <v>211</v>
      </c>
      <c r="D94" s="26" t="n">
        <v>30</v>
      </c>
      <c r="E94" s="26" t="n">
        <v>14</v>
      </c>
      <c r="F94" s="26" t="n">
        <v>16</v>
      </c>
      <c r="G94" s="26" t="n">
        <v>30</v>
      </c>
      <c r="H94" s="26" t="n">
        <v>14</v>
      </c>
      <c r="I94" s="26" t="n">
        <v>16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</row>
    <row r="95" customFormat="false" ht="25.5" hidden="false" customHeight="false" outlineLevel="0" collapsed="false">
      <c r="A95" s="25"/>
      <c r="B95" s="25"/>
      <c r="C95" s="25" t="s">
        <v>212</v>
      </c>
      <c r="D95" s="26" t="n">
        <v>29</v>
      </c>
      <c r="E95" s="26" t="n">
        <v>5</v>
      </c>
      <c r="F95" s="26" t="n">
        <v>24</v>
      </c>
      <c r="G95" s="26" t="n">
        <v>18</v>
      </c>
      <c r="H95" s="26" t="n">
        <v>3</v>
      </c>
      <c r="I95" s="26" t="n">
        <v>15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11</v>
      </c>
      <c r="Q95" s="26" t="n">
        <v>2</v>
      </c>
      <c r="R95" s="26" t="n">
        <v>9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</row>
    <row r="96" customFormat="false" ht="25.5" hidden="false" customHeight="false" outlineLevel="0" collapsed="false">
      <c r="A96" s="25" t="n">
        <v>50</v>
      </c>
      <c r="B96" s="25" t="s">
        <v>213</v>
      </c>
      <c r="C96" s="25" t="s">
        <v>214</v>
      </c>
      <c r="D96" s="26" t="n">
        <v>11</v>
      </c>
      <c r="E96" s="26" t="n">
        <v>3</v>
      </c>
      <c r="F96" s="26" t="n">
        <v>8</v>
      </c>
      <c r="G96" s="26" t="n">
        <v>5</v>
      </c>
      <c r="H96" s="26" t="n">
        <v>3</v>
      </c>
      <c r="I96" s="26" t="n">
        <v>2</v>
      </c>
      <c r="J96" s="26" t="n">
        <v>2</v>
      </c>
      <c r="K96" s="26" t="n">
        <v>0</v>
      </c>
      <c r="L96" s="26" t="n">
        <v>2</v>
      </c>
      <c r="M96" s="26" t="n">
        <v>0</v>
      </c>
      <c r="N96" s="26" t="n">
        <v>0</v>
      </c>
      <c r="O96" s="26" t="n">
        <v>0</v>
      </c>
      <c r="P96" s="26" t="n">
        <v>4</v>
      </c>
      <c r="Q96" s="26" t="n">
        <v>0</v>
      </c>
      <c r="R96" s="26" t="n">
        <v>4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0</v>
      </c>
    </row>
    <row r="97" customFormat="false" ht="12.75" hidden="false" customHeight="false" outlineLevel="0" collapsed="false">
      <c r="A97" s="25" t="n">
        <v>51</v>
      </c>
      <c r="B97" s="25" t="s">
        <v>215</v>
      </c>
      <c r="C97" s="25" t="s">
        <v>216</v>
      </c>
      <c r="D97" s="26" t="n">
        <v>31</v>
      </c>
      <c r="E97" s="26" t="n">
        <v>18</v>
      </c>
      <c r="F97" s="26" t="n">
        <v>13</v>
      </c>
      <c r="G97" s="26" t="n">
        <v>26</v>
      </c>
      <c r="H97" s="26" t="n">
        <v>13</v>
      </c>
      <c r="I97" s="26" t="n">
        <v>13</v>
      </c>
      <c r="J97" s="26" t="n">
        <v>0</v>
      </c>
      <c r="K97" s="26" t="n">
        <v>0</v>
      </c>
      <c r="L97" s="26" t="n">
        <v>0</v>
      </c>
      <c r="M97" s="26" t="n">
        <v>1</v>
      </c>
      <c r="N97" s="26" t="n">
        <v>1</v>
      </c>
      <c r="O97" s="26" t="n">
        <v>0</v>
      </c>
      <c r="P97" s="26" t="n">
        <v>4</v>
      </c>
      <c r="Q97" s="26" t="n">
        <v>4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</row>
    <row r="98" customFormat="false" ht="38.25" hidden="false" customHeight="false" outlineLevel="0" collapsed="false">
      <c r="A98" s="25" t="n">
        <v>52</v>
      </c>
      <c r="B98" s="25" t="s">
        <v>217</v>
      </c>
      <c r="C98" s="25" t="s">
        <v>218</v>
      </c>
      <c r="D98" s="26" t="n">
        <v>14</v>
      </c>
      <c r="E98" s="26" t="n">
        <v>4</v>
      </c>
      <c r="F98" s="26" t="n">
        <v>10</v>
      </c>
      <c r="G98" s="26" t="n">
        <v>8</v>
      </c>
      <c r="H98" s="26" t="n">
        <v>3</v>
      </c>
      <c r="I98" s="26" t="n">
        <v>5</v>
      </c>
      <c r="J98" s="26" t="n">
        <v>1</v>
      </c>
      <c r="K98" s="26" t="n">
        <v>1</v>
      </c>
      <c r="L98" s="26" t="n">
        <v>0</v>
      </c>
      <c r="M98" s="26" t="n">
        <v>1</v>
      </c>
      <c r="N98" s="26" t="n">
        <v>0</v>
      </c>
      <c r="O98" s="26" t="n">
        <v>1</v>
      </c>
      <c r="P98" s="26" t="n">
        <v>4</v>
      </c>
      <c r="Q98" s="26" t="n">
        <v>0</v>
      </c>
      <c r="R98" s="26" t="n">
        <v>4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</row>
    <row r="99" customFormat="false" ht="12.75" hidden="false" customHeight="false" outlineLevel="0" collapsed="false">
      <c r="A99" s="25" t="n">
        <v>53</v>
      </c>
      <c r="B99" s="25" t="s">
        <v>219</v>
      </c>
      <c r="C99" s="25" t="s">
        <v>220</v>
      </c>
      <c r="D99" s="26" t="n">
        <v>182</v>
      </c>
      <c r="E99" s="26" t="n">
        <v>48</v>
      </c>
      <c r="F99" s="26" t="n">
        <v>134</v>
      </c>
      <c r="G99" s="26" t="n">
        <v>103</v>
      </c>
      <c r="H99" s="26" t="n">
        <v>24</v>
      </c>
      <c r="I99" s="26" t="n">
        <v>79</v>
      </c>
      <c r="J99" s="26" t="n">
        <v>9</v>
      </c>
      <c r="K99" s="26" t="n">
        <v>4</v>
      </c>
      <c r="L99" s="26" t="n">
        <v>5</v>
      </c>
      <c r="M99" s="26" t="n">
        <v>14</v>
      </c>
      <c r="N99" s="26" t="n">
        <v>6</v>
      </c>
      <c r="O99" s="26" t="n">
        <v>8</v>
      </c>
      <c r="P99" s="26" t="n">
        <v>56</v>
      </c>
      <c r="Q99" s="26" t="n">
        <v>14</v>
      </c>
      <c r="R99" s="26" t="n">
        <v>42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</row>
    <row r="100" customFormat="false" ht="12.75" hidden="false" customHeight="false" outlineLevel="0" collapsed="false">
      <c r="A100" s="25" t="n">
        <v>54</v>
      </c>
      <c r="B100" s="25" t="s">
        <v>221</v>
      </c>
      <c r="C100" s="25" t="s">
        <v>222</v>
      </c>
      <c r="D100" s="26" t="n">
        <v>112</v>
      </c>
      <c r="E100" s="26" t="n">
        <v>39</v>
      </c>
      <c r="F100" s="26" t="n">
        <v>73</v>
      </c>
      <c r="G100" s="26" t="n">
        <v>112</v>
      </c>
      <c r="H100" s="26" t="n">
        <v>39</v>
      </c>
      <c r="I100" s="26" t="n">
        <v>73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</row>
    <row r="101" customFormat="false" ht="12.75" hidden="false" customHeight="false" outlineLevel="0" collapsed="false">
      <c r="A101" s="25" t="n">
        <v>55</v>
      </c>
      <c r="B101" s="25" t="s">
        <v>223</v>
      </c>
      <c r="C101" s="25" t="s">
        <v>224</v>
      </c>
      <c r="D101" s="26" t="n">
        <v>30</v>
      </c>
      <c r="E101" s="26" t="n">
        <v>3</v>
      </c>
      <c r="F101" s="26" t="n">
        <v>27</v>
      </c>
      <c r="G101" s="26" t="n">
        <v>21</v>
      </c>
      <c r="H101" s="26" t="n">
        <v>2</v>
      </c>
      <c r="I101" s="26" t="n">
        <v>19</v>
      </c>
      <c r="J101" s="26" t="n">
        <v>2</v>
      </c>
      <c r="K101" s="26" t="n">
        <v>1</v>
      </c>
      <c r="L101" s="26" t="n">
        <v>1</v>
      </c>
      <c r="M101" s="26" t="n">
        <v>0</v>
      </c>
      <c r="N101" s="26" t="n">
        <v>0</v>
      </c>
      <c r="O101" s="26" t="n">
        <v>0</v>
      </c>
      <c r="P101" s="26" t="n">
        <v>7</v>
      </c>
      <c r="Q101" s="26" t="n">
        <v>0</v>
      </c>
      <c r="R101" s="26" t="n">
        <v>7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</row>
    <row r="102" customFormat="false" ht="25.5" hidden="false" customHeight="false" outlineLevel="0" collapsed="false">
      <c r="A102" s="25" t="n">
        <v>56</v>
      </c>
      <c r="B102" s="25" t="s">
        <v>225</v>
      </c>
      <c r="C102" s="25" t="s">
        <v>226</v>
      </c>
      <c r="D102" s="26" t="n">
        <v>21</v>
      </c>
      <c r="E102" s="26" t="n">
        <v>7</v>
      </c>
      <c r="F102" s="26" t="n">
        <v>14</v>
      </c>
      <c r="G102" s="26" t="n">
        <v>11</v>
      </c>
      <c r="H102" s="26" t="n">
        <v>5</v>
      </c>
      <c r="I102" s="26" t="n">
        <v>6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10</v>
      </c>
      <c r="Q102" s="26" t="n">
        <v>2</v>
      </c>
      <c r="R102" s="26" t="n">
        <v>8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</row>
    <row r="103" customFormat="false" ht="12.75" hidden="false" customHeight="true" outlineLevel="0" collapsed="false">
      <c r="A103" s="25" t="n">
        <v>58</v>
      </c>
      <c r="B103" s="25" t="s">
        <v>227</v>
      </c>
      <c r="C103" s="25" t="s">
        <v>228</v>
      </c>
      <c r="D103" s="26" t="n">
        <v>36</v>
      </c>
      <c r="E103" s="26" t="n">
        <v>9</v>
      </c>
      <c r="F103" s="26" t="n">
        <v>27</v>
      </c>
      <c r="G103" s="26" t="n">
        <v>35</v>
      </c>
      <c r="H103" s="26" t="n">
        <v>8</v>
      </c>
      <c r="I103" s="26" t="n">
        <v>27</v>
      </c>
      <c r="J103" s="26" t="n">
        <v>1</v>
      </c>
      <c r="K103" s="26" t="n">
        <v>1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</row>
    <row r="104" customFormat="false" ht="38.25" hidden="false" customHeight="false" outlineLevel="0" collapsed="false">
      <c r="A104" s="25"/>
      <c r="B104" s="25"/>
      <c r="C104" s="25" t="s">
        <v>229</v>
      </c>
      <c r="D104" s="26" t="n">
        <v>34</v>
      </c>
      <c r="E104" s="26" t="n">
        <v>15</v>
      </c>
      <c r="F104" s="26" t="n">
        <v>19</v>
      </c>
      <c r="G104" s="26" t="n">
        <v>19</v>
      </c>
      <c r="H104" s="26" t="n">
        <v>10</v>
      </c>
      <c r="I104" s="26" t="n">
        <v>9</v>
      </c>
      <c r="J104" s="26" t="n">
        <v>0</v>
      </c>
      <c r="K104" s="26" t="n">
        <v>0</v>
      </c>
      <c r="L104" s="26" t="n">
        <v>0</v>
      </c>
      <c r="M104" s="26" t="n">
        <v>4</v>
      </c>
      <c r="N104" s="26" t="n">
        <v>2</v>
      </c>
      <c r="O104" s="26" t="n">
        <v>2</v>
      </c>
      <c r="P104" s="26" t="n">
        <v>11</v>
      </c>
      <c r="Q104" s="26" t="n">
        <v>3</v>
      </c>
      <c r="R104" s="26" t="n">
        <v>8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</row>
    <row r="105" customFormat="false" ht="25.5" hidden="false" customHeight="false" outlineLevel="0" collapsed="false">
      <c r="A105" s="25" t="n">
        <v>59</v>
      </c>
      <c r="B105" s="25" t="s">
        <v>127</v>
      </c>
      <c r="C105" s="25" t="s">
        <v>230</v>
      </c>
      <c r="D105" s="26" t="n">
        <v>101</v>
      </c>
      <c r="E105" s="26" t="n">
        <v>23</v>
      </c>
      <c r="F105" s="26" t="n">
        <v>78</v>
      </c>
      <c r="G105" s="26" t="n">
        <v>97</v>
      </c>
      <c r="H105" s="26" t="n">
        <v>20</v>
      </c>
      <c r="I105" s="26" t="n">
        <v>77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4</v>
      </c>
      <c r="Z105" s="26" t="n">
        <v>3</v>
      </c>
      <c r="AA105" s="26" t="n">
        <v>1</v>
      </c>
      <c r="AB105" s="26" t="n">
        <v>0</v>
      </c>
      <c r="AC105" s="26" t="n">
        <v>0</v>
      </c>
      <c r="AD105" s="26" t="n">
        <v>0</v>
      </c>
    </row>
    <row r="106" customFormat="false" ht="25.5" hidden="false" customHeight="true" outlineLevel="0" collapsed="false">
      <c r="A106" s="25" t="n">
        <v>61</v>
      </c>
      <c r="B106" s="25" t="s">
        <v>129</v>
      </c>
      <c r="C106" s="25" t="s">
        <v>231</v>
      </c>
      <c r="D106" s="26" t="n">
        <v>5</v>
      </c>
      <c r="E106" s="26" t="n">
        <v>0</v>
      </c>
      <c r="F106" s="26" t="n">
        <v>5</v>
      </c>
      <c r="G106" s="26" t="n">
        <v>0</v>
      </c>
      <c r="H106" s="26" t="n">
        <v>0</v>
      </c>
      <c r="I106" s="26" t="n">
        <v>0</v>
      </c>
      <c r="J106" s="26" t="n">
        <v>2</v>
      </c>
      <c r="K106" s="26" t="n">
        <v>0</v>
      </c>
      <c r="L106" s="26" t="n">
        <v>2</v>
      </c>
      <c r="M106" s="26" t="n">
        <v>2</v>
      </c>
      <c r="N106" s="26" t="n">
        <v>0</v>
      </c>
      <c r="O106" s="26" t="n">
        <v>2</v>
      </c>
      <c r="P106" s="26" t="n">
        <v>1</v>
      </c>
      <c r="Q106" s="26" t="n">
        <v>0</v>
      </c>
      <c r="R106" s="26" t="n">
        <v>1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</row>
    <row r="107" customFormat="false" ht="12.75" hidden="false" customHeight="false" outlineLevel="0" collapsed="false">
      <c r="A107" s="25"/>
      <c r="B107" s="25"/>
      <c r="C107" s="25" t="s">
        <v>232</v>
      </c>
      <c r="D107" s="26" t="n">
        <v>13</v>
      </c>
      <c r="E107" s="26" t="n">
        <v>5</v>
      </c>
      <c r="F107" s="26" t="n">
        <v>8</v>
      </c>
      <c r="G107" s="26" t="n">
        <v>8</v>
      </c>
      <c r="H107" s="26" t="n">
        <v>3</v>
      </c>
      <c r="I107" s="26" t="n">
        <v>5</v>
      </c>
      <c r="J107" s="26" t="n">
        <v>5</v>
      </c>
      <c r="K107" s="26" t="n">
        <v>2</v>
      </c>
      <c r="L107" s="26" t="n">
        <v>3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</row>
    <row r="108" customFormat="false" ht="12.75" hidden="false" customHeight="false" outlineLevel="0" collapsed="false">
      <c r="A108" s="25" t="n">
        <v>62</v>
      </c>
      <c r="B108" s="25" t="s">
        <v>233</v>
      </c>
      <c r="C108" s="25" t="s">
        <v>234</v>
      </c>
      <c r="D108" s="26" t="n">
        <v>11</v>
      </c>
      <c r="E108" s="26" t="n">
        <v>6</v>
      </c>
      <c r="F108" s="26" t="n">
        <v>5</v>
      </c>
      <c r="G108" s="26" t="n">
        <v>11</v>
      </c>
      <c r="H108" s="26" t="n">
        <v>6</v>
      </c>
      <c r="I108" s="26" t="n">
        <v>5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0</v>
      </c>
    </row>
    <row r="109" customFormat="false" ht="25.5" hidden="false" customHeight="true" outlineLevel="0" collapsed="false">
      <c r="A109" s="25" t="n">
        <v>72</v>
      </c>
      <c r="B109" s="25" t="s">
        <v>92</v>
      </c>
      <c r="C109" s="25" t="s">
        <v>235</v>
      </c>
      <c r="D109" s="26" t="n">
        <v>69</v>
      </c>
      <c r="E109" s="26" t="n">
        <v>15</v>
      </c>
      <c r="F109" s="26" t="n">
        <v>54</v>
      </c>
      <c r="G109" s="26" t="n">
        <v>32</v>
      </c>
      <c r="H109" s="26" t="n">
        <v>7</v>
      </c>
      <c r="I109" s="26" t="n">
        <v>25</v>
      </c>
      <c r="J109" s="26" t="n">
        <v>29</v>
      </c>
      <c r="K109" s="26" t="n">
        <v>5</v>
      </c>
      <c r="L109" s="26" t="n">
        <v>24</v>
      </c>
      <c r="M109" s="26" t="n">
        <v>0</v>
      </c>
      <c r="N109" s="26" t="n">
        <v>0</v>
      </c>
      <c r="O109" s="26" t="n">
        <v>0</v>
      </c>
      <c r="P109" s="26" t="n">
        <v>8</v>
      </c>
      <c r="Q109" s="26" t="n">
        <v>3</v>
      </c>
      <c r="R109" s="26" t="n">
        <v>5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</row>
    <row r="110" customFormat="false" ht="12.75" hidden="false" customHeight="false" outlineLevel="0" collapsed="false">
      <c r="A110" s="25"/>
      <c r="B110" s="25"/>
      <c r="C110" s="25" t="s">
        <v>236</v>
      </c>
      <c r="D110" s="26" t="n">
        <v>19</v>
      </c>
      <c r="E110" s="26" t="n">
        <v>7</v>
      </c>
      <c r="F110" s="26" t="n">
        <v>12</v>
      </c>
      <c r="G110" s="26" t="n">
        <v>16</v>
      </c>
      <c r="H110" s="26" t="n">
        <v>7</v>
      </c>
      <c r="I110" s="26" t="n">
        <v>9</v>
      </c>
      <c r="J110" s="26" t="n">
        <v>2</v>
      </c>
      <c r="K110" s="26" t="n">
        <v>0</v>
      </c>
      <c r="L110" s="26" t="n">
        <v>2</v>
      </c>
      <c r="M110" s="26" t="n">
        <v>1</v>
      </c>
      <c r="N110" s="26" t="n">
        <v>0</v>
      </c>
      <c r="O110" s="26" t="n">
        <v>1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</row>
    <row r="111" customFormat="false" ht="25.5" hidden="false" customHeight="false" outlineLevel="0" collapsed="false">
      <c r="A111" s="25"/>
      <c r="B111" s="25"/>
      <c r="C111" s="25" t="s">
        <v>237</v>
      </c>
      <c r="D111" s="26" t="n">
        <v>9</v>
      </c>
      <c r="E111" s="26" t="n">
        <v>5</v>
      </c>
      <c r="F111" s="26" t="n">
        <v>4</v>
      </c>
      <c r="G111" s="26" t="n">
        <v>8</v>
      </c>
      <c r="H111" s="26" t="n">
        <v>4</v>
      </c>
      <c r="I111" s="26" t="n">
        <v>4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1</v>
      </c>
      <c r="Z111" s="26" t="n">
        <v>1</v>
      </c>
      <c r="AA111" s="26" t="n">
        <v>0</v>
      </c>
      <c r="AB111" s="26" t="n">
        <v>0</v>
      </c>
      <c r="AC111" s="26" t="n">
        <v>0</v>
      </c>
      <c r="AD111" s="26" t="n">
        <v>0</v>
      </c>
    </row>
    <row r="112" customFormat="false" ht="25.5" hidden="false" customHeight="false" outlineLevel="0" collapsed="false">
      <c r="A112" s="25"/>
      <c r="B112" s="25"/>
      <c r="C112" s="25" t="s">
        <v>238</v>
      </c>
      <c r="D112" s="26" t="n">
        <v>3</v>
      </c>
      <c r="E112" s="26" t="n">
        <v>2</v>
      </c>
      <c r="F112" s="26" t="n">
        <v>1</v>
      </c>
      <c r="G112" s="26" t="n">
        <v>2</v>
      </c>
      <c r="H112" s="26" t="n">
        <v>2</v>
      </c>
      <c r="I112" s="26" t="n">
        <v>0</v>
      </c>
      <c r="J112" s="26" t="n">
        <v>1</v>
      </c>
      <c r="K112" s="26" t="n">
        <v>0</v>
      </c>
      <c r="L112" s="26" t="n">
        <v>1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</row>
    <row r="113" customFormat="false" ht="25.5" hidden="false" customHeight="false" outlineLevel="0" collapsed="false">
      <c r="A113" s="25"/>
      <c r="B113" s="25"/>
      <c r="C113" s="25" t="s">
        <v>239</v>
      </c>
      <c r="D113" s="26" t="n">
        <v>48</v>
      </c>
      <c r="E113" s="26" t="n">
        <v>14</v>
      </c>
      <c r="F113" s="26" t="n">
        <v>34</v>
      </c>
      <c r="G113" s="26" t="n">
        <v>44</v>
      </c>
      <c r="H113" s="26" t="n">
        <v>12</v>
      </c>
      <c r="I113" s="26" t="n">
        <v>32</v>
      </c>
      <c r="J113" s="26" t="n">
        <v>1</v>
      </c>
      <c r="K113" s="26" t="n">
        <v>0</v>
      </c>
      <c r="L113" s="26" t="n">
        <v>1</v>
      </c>
      <c r="M113" s="26" t="n">
        <v>1</v>
      </c>
      <c r="N113" s="26" t="n">
        <v>1</v>
      </c>
      <c r="O113" s="26" t="n">
        <v>0</v>
      </c>
      <c r="P113" s="26" t="n">
        <v>2</v>
      </c>
      <c r="Q113" s="26" t="n">
        <v>1</v>
      </c>
      <c r="R113" s="26" t="n">
        <v>1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</row>
    <row r="114" customFormat="false" ht="25.5" hidden="false" customHeight="false" outlineLevel="0" collapsed="false">
      <c r="A114" s="25"/>
      <c r="B114" s="25"/>
      <c r="C114" s="25" t="s">
        <v>240</v>
      </c>
      <c r="D114" s="26" t="n">
        <v>19</v>
      </c>
      <c r="E114" s="26" t="n">
        <v>3</v>
      </c>
      <c r="F114" s="26" t="n">
        <v>16</v>
      </c>
      <c r="G114" s="26" t="n">
        <v>19</v>
      </c>
      <c r="H114" s="26" t="n">
        <v>3</v>
      </c>
      <c r="I114" s="26" t="n">
        <v>16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</row>
    <row r="115" customFormat="false" ht="38.25" hidden="false" customHeight="false" outlineLevel="0" collapsed="false">
      <c r="A115" s="25"/>
      <c r="B115" s="25"/>
      <c r="C115" s="25" t="s">
        <v>241</v>
      </c>
      <c r="D115" s="26" t="n">
        <v>18</v>
      </c>
      <c r="E115" s="26" t="n">
        <v>13</v>
      </c>
      <c r="F115" s="26" t="n">
        <v>5</v>
      </c>
      <c r="G115" s="26" t="n">
        <v>18</v>
      </c>
      <c r="H115" s="26" t="n">
        <v>13</v>
      </c>
      <c r="I115" s="26" t="n">
        <v>5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</row>
    <row r="116" customFormat="false" ht="12.75" hidden="false" customHeight="false" outlineLevel="0" collapsed="false">
      <c r="A116" s="25"/>
      <c r="B116" s="25"/>
      <c r="C116" s="25" t="s">
        <v>242</v>
      </c>
      <c r="D116" s="26" t="n">
        <v>133</v>
      </c>
      <c r="E116" s="26" t="n">
        <v>52</v>
      </c>
      <c r="F116" s="26" t="n">
        <v>81</v>
      </c>
      <c r="G116" s="26" t="n">
        <v>68</v>
      </c>
      <c r="H116" s="26" t="n">
        <v>17</v>
      </c>
      <c r="I116" s="26" t="n">
        <v>51</v>
      </c>
      <c r="J116" s="26" t="n">
        <v>61</v>
      </c>
      <c r="K116" s="26" t="n">
        <v>34</v>
      </c>
      <c r="L116" s="26" t="n">
        <v>27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4</v>
      </c>
      <c r="Z116" s="26" t="n">
        <v>1</v>
      </c>
      <c r="AA116" s="26" t="n">
        <v>3</v>
      </c>
      <c r="AB116" s="26" t="n">
        <v>0</v>
      </c>
      <c r="AC116" s="26" t="n">
        <v>0</v>
      </c>
      <c r="AD116" s="26" t="n">
        <v>0</v>
      </c>
    </row>
    <row r="117" customFormat="false" ht="12.75" hidden="false" customHeight="false" outlineLevel="0" collapsed="false">
      <c r="A117" s="25"/>
      <c r="B117" s="25"/>
      <c r="C117" s="25" t="s">
        <v>243</v>
      </c>
      <c r="D117" s="26" t="n">
        <v>77</v>
      </c>
      <c r="E117" s="26" t="n">
        <v>14</v>
      </c>
      <c r="F117" s="26" t="n">
        <v>63</v>
      </c>
      <c r="G117" s="26" t="n">
        <v>14</v>
      </c>
      <c r="H117" s="26" t="n">
        <v>3</v>
      </c>
      <c r="I117" s="26" t="n">
        <v>11</v>
      </c>
      <c r="J117" s="26" t="n">
        <v>8</v>
      </c>
      <c r="K117" s="26" t="n">
        <v>2</v>
      </c>
      <c r="L117" s="26" t="n">
        <v>6</v>
      </c>
      <c r="M117" s="26" t="n">
        <v>0</v>
      </c>
      <c r="N117" s="26" t="n">
        <v>0</v>
      </c>
      <c r="O117" s="26" t="n">
        <v>0</v>
      </c>
      <c r="P117" s="26" t="n">
        <v>16</v>
      </c>
      <c r="Q117" s="26" t="n">
        <v>4</v>
      </c>
      <c r="R117" s="26" t="n">
        <v>12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39</v>
      </c>
      <c r="Z117" s="26" t="n">
        <v>5</v>
      </c>
      <c r="AA117" s="26" t="n">
        <v>34</v>
      </c>
      <c r="AB117" s="26" t="n">
        <v>0</v>
      </c>
      <c r="AC117" s="26" t="n">
        <v>0</v>
      </c>
      <c r="AD117" s="26" t="n">
        <v>0</v>
      </c>
    </row>
    <row r="118" customFormat="false" ht="12.75" hidden="false" customHeight="false" outlineLevel="0" collapsed="false">
      <c r="A118" s="25"/>
      <c r="B118" s="25"/>
      <c r="C118" s="25" t="s">
        <v>244</v>
      </c>
      <c r="D118" s="26" t="n">
        <v>54</v>
      </c>
      <c r="E118" s="26" t="n">
        <v>12</v>
      </c>
      <c r="F118" s="26" t="n">
        <v>42</v>
      </c>
      <c r="G118" s="26" t="n">
        <v>16</v>
      </c>
      <c r="H118" s="26" t="n">
        <v>2</v>
      </c>
      <c r="I118" s="26" t="n">
        <v>14</v>
      </c>
      <c r="J118" s="26" t="n">
        <v>21</v>
      </c>
      <c r="K118" s="26" t="n">
        <v>4</v>
      </c>
      <c r="L118" s="26" t="n">
        <v>17</v>
      </c>
      <c r="M118" s="26" t="n">
        <v>0</v>
      </c>
      <c r="N118" s="26" t="n">
        <v>0</v>
      </c>
      <c r="O118" s="26" t="n">
        <v>0</v>
      </c>
      <c r="P118" s="26" t="n">
        <v>9</v>
      </c>
      <c r="Q118" s="26" t="n">
        <v>2</v>
      </c>
      <c r="R118" s="26" t="n">
        <v>7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8</v>
      </c>
      <c r="Z118" s="26" t="n">
        <v>4</v>
      </c>
      <c r="AA118" s="26" t="n">
        <v>4</v>
      </c>
      <c r="AB118" s="26" t="n">
        <v>0</v>
      </c>
      <c r="AC118" s="26" t="n">
        <v>0</v>
      </c>
      <c r="AD118" s="26" t="n">
        <v>0</v>
      </c>
    </row>
    <row r="119" customFormat="false" ht="25.5" hidden="false" customHeight="false" outlineLevel="0" collapsed="false">
      <c r="A119" s="25" t="n">
        <v>73</v>
      </c>
      <c r="B119" s="25" t="s">
        <v>97</v>
      </c>
      <c r="C119" s="25" t="s">
        <v>245</v>
      </c>
      <c r="D119" s="26" t="n">
        <v>61</v>
      </c>
      <c r="E119" s="26" t="n">
        <v>18</v>
      </c>
      <c r="F119" s="26" t="n">
        <v>43</v>
      </c>
      <c r="G119" s="26" t="n">
        <v>16</v>
      </c>
      <c r="H119" s="26" t="n">
        <v>9</v>
      </c>
      <c r="I119" s="26" t="n">
        <v>7</v>
      </c>
      <c r="J119" s="26" t="n">
        <v>8</v>
      </c>
      <c r="K119" s="26" t="n">
        <v>2</v>
      </c>
      <c r="L119" s="26" t="n">
        <v>6</v>
      </c>
      <c r="M119" s="26" t="n">
        <v>12</v>
      </c>
      <c r="N119" s="26" t="n">
        <v>0</v>
      </c>
      <c r="O119" s="26" t="n">
        <v>12</v>
      </c>
      <c r="P119" s="26" t="n">
        <v>25</v>
      </c>
      <c r="Q119" s="26" t="n">
        <v>7</v>
      </c>
      <c r="R119" s="26" t="n">
        <v>18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</row>
    <row r="120" customFormat="false" ht="12.75" hidden="false" customHeight="false" outlineLevel="0" collapsed="false">
      <c r="A120" s="25" t="n">
        <v>74</v>
      </c>
      <c r="B120" s="25" t="s">
        <v>246</v>
      </c>
      <c r="C120" s="25" t="s">
        <v>247</v>
      </c>
      <c r="D120" s="26" t="n">
        <v>4</v>
      </c>
      <c r="E120" s="26" t="n">
        <v>2</v>
      </c>
      <c r="F120" s="26" t="n">
        <v>2</v>
      </c>
      <c r="G120" s="26" t="n">
        <v>3</v>
      </c>
      <c r="H120" s="26" t="n">
        <v>2</v>
      </c>
      <c r="I120" s="26" t="n">
        <v>1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1</v>
      </c>
      <c r="Z120" s="26" t="n">
        <v>0</v>
      </c>
      <c r="AA120" s="26" t="n">
        <v>1</v>
      </c>
      <c r="AB120" s="26" t="n">
        <v>0</v>
      </c>
      <c r="AC120" s="26" t="n">
        <v>0</v>
      </c>
      <c r="AD120" s="26" t="n">
        <v>0</v>
      </c>
    </row>
    <row r="121" customFormat="false" ht="25.5" hidden="false" customHeight="true" outlineLevel="0" collapsed="false">
      <c r="A121" s="25" t="n">
        <v>76</v>
      </c>
      <c r="B121" s="25" t="s">
        <v>248</v>
      </c>
      <c r="C121" s="25" t="s">
        <v>249</v>
      </c>
      <c r="D121" s="26" t="n">
        <v>34</v>
      </c>
      <c r="E121" s="26" t="n">
        <v>14</v>
      </c>
      <c r="F121" s="26" t="n">
        <v>20</v>
      </c>
      <c r="G121" s="26" t="n">
        <v>33</v>
      </c>
      <c r="H121" s="26" t="n">
        <v>13</v>
      </c>
      <c r="I121" s="26" t="n">
        <v>20</v>
      </c>
      <c r="J121" s="26" t="n">
        <v>0</v>
      </c>
      <c r="K121" s="26" t="n">
        <v>0</v>
      </c>
      <c r="L121" s="26" t="n">
        <v>0</v>
      </c>
      <c r="M121" s="26" t="n">
        <v>1</v>
      </c>
      <c r="N121" s="26" t="n">
        <v>1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</row>
    <row r="122" customFormat="false" ht="25.5" hidden="false" customHeight="false" outlineLevel="0" collapsed="false">
      <c r="A122" s="25"/>
      <c r="B122" s="25"/>
      <c r="C122" s="25" t="s">
        <v>250</v>
      </c>
      <c r="D122" s="26" t="n">
        <v>14</v>
      </c>
      <c r="E122" s="26" t="n">
        <v>4</v>
      </c>
      <c r="F122" s="26" t="n">
        <v>10</v>
      </c>
      <c r="G122" s="26" t="n">
        <v>12</v>
      </c>
      <c r="H122" s="26" t="n">
        <v>3</v>
      </c>
      <c r="I122" s="26" t="n">
        <v>9</v>
      </c>
      <c r="J122" s="26" t="n">
        <v>2</v>
      </c>
      <c r="K122" s="26" t="n">
        <v>1</v>
      </c>
      <c r="L122" s="26" t="n">
        <v>1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</row>
    <row r="123" customFormat="false" ht="25.5" hidden="false" customHeight="false" outlineLevel="0" collapsed="false">
      <c r="A123" s="25" t="n">
        <v>77</v>
      </c>
      <c r="B123" s="25" t="s">
        <v>251</v>
      </c>
      <c r="C123" s="25" t="s">
        <v>252</v>
      </c>
      <c r="D123" s="26" t="n">
        <v>18</v>
      </c>
      <c r="E123" s="26" t="n">
        <v>4</v>
      </c>
      <c r="F123" s="26" t="n">
        <v>14</v>
      </c>
      <c r="G123" s="26" t="n">
        <v>4</v>
      </c>
      <c r="H123" s="26" t="n">
        <v>2</v>
      </c>
      <c r="I123" s="26" t="n">
        <v>2</v>
      </c>
      <c r="J123" s="26" t="n">
        <v>1</v>
      </c>
      <c r="K123" s="26" t="n">
        <v>1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3</v>
      </c>
      <c r="Q123" s="26" t="n">
        <v>1</v>
      </c>
      <c r="R123" s="26" t="n">
        <v>2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10</v>
      </c>
      <c r="Z123" s="26" t="n">
        <v>0</v>
      </c>
      <c r="AA123" s="26" t="n">
        <v>10</v>
      </c>
      <c r="AB123" s="26" t="n">
        <v>0</v>
      </c>
      <c r="AC123" s="26" t="n">
        <v>0</v>
      </c>
      <c r="AD123" s="26" t="n">
        <v>0</v>
      </c>
    </row>
    <row r="124" customFormat="false" ht="12.75" hidden="false" customHeight="true" outlineLevel="0" collapsed="false">
      <c r="A124" s="25" t="n">
        <v>80</v>
      </c>
      <c r="B124" s="25" t="s">
        <v>253</v>
      </c>
      <c r="C124" s="25" t="s">
        <v>254</v>
      </c>
      <c r="D124" s="26" t="n">
        <v>45</v>
      </c>
      <c r="E124" s="26" t="n">
        <v>11</v>
      </c>
      <c r="F124" s="26" t="n">
        <v>34</v>
      </c>
      <c r="G124" s="26" t="n">
        <v>24</v>
      </c>
      <c r="H124" s="26" t="n">
        <v>7</v>
      </c>
      <c r="I124" s="26" t="n">
        <v>17</v>
      </c>
      <c r="J124" s="26" t="n">
        <v>5</v>
      </c>
      <c r="K124" s="26" t="n">
        <v>1</v>
      </c>
      <c r="L124" s="26" t="n">
        <v>4</v>
      </c>
      <c r="M124" s="26" t="n">
        <v>2</v>
      </c>
      <c r="N124" s="26" t="n">
        <v>1</v>
      </c>
      <c r="O124" s="26" t="n">
        <v>1</v>
      </c>
      <c r="P124" s="26" t="n">
        <v>12</v>
      </c>
      <c r="Q124" s="26" t="n">
        <v>1</v>
      </c>
      <c r="R124" s="26" t="n">
        <v>11</v>
      </c>
      <c r="S124" s="26" t="n">
        <v>0</v>
      </c>
      <c r="T124" s="26" t="n">
        <v>0</v>
      </c>
      <c r="U124" s="26" t="n">
        <v>0</v>
      </c>
      <c r="V124" s="26" t="n">
        <v>1</v>
      </c>
      <c r="W124" s="26" t="n">
        <v>1</v>
      </c>
      <c r="X124" s="26" t="n">
        <v>0</v>
      </c>
      <c r="Y124" s="26" t="n">
        <v>1</v>
      </c>
      <c r="Z124" s="26" t="n">
        <v>0</v>
      </c>
      <c r="AA124" s="26" t="n">
        <v>1</v>
      </c>
      <c r="AB124" s="26" t="n">
        <v>0</v>
      </c>
      <c r="AC124" s="26" t="n">
        <v>0</v>
      </c>
      <c r="AD124" s="26" t="n">
        <v>0</v>
      </c>
    </row>
    <row r="125" customFormat="false" ht="25.5" hidden="false" customHeight="false" outlineLevel="0" collapsed="false">
      <c r="A125" s="25"/>
      <c r="B125" s="25"/>
      <c r="C125" s="25" t="s">
        <v>255</v>
      </c>
      <c r="D125" s="26" t="n">
        <v>5</v>
      </c>
      <c r="E125" s="26" t="n">
        <v>0</v>
      </c>
      <c r="F125" s="26" t="n">
        <v>5</v>
      </c>
      <c r="G125" s="26" t="n">
        <v>4</v>
      </c>
      <c r="H125" s="26" t="n">
        <v>0</v>
      </c>
      <c r="I125" s="26" t="n">
        <v>4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1</v>
      </c>
      <c r="Q125" s="26" t="n">
        <v>0</v>
      </c>
      <c r="R125" s="26" t="n">
        <v>1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0</v>
      </c>
    </row>
    <row r="126" customFormat="false" ht="12.75" hidden="false" customHeight="false" outlineLevel="0" collapsed="false">
      <c r="A126" s="25"/>
      <c r="B126" s="25"/>
      <c r="C126" s="25" t="s">
        <v>256</v>
      </c>
      <c r="D126" s="26" t="n">
        <v>15</v>
      </c>
      <c r="E126" s="26" t="n">
        <v>2</v>
      </c>
      <c r="F126" s="26" t="n">
        <v>13</v>
      </c>
      <c r="G126" s="26" t="n">
        <v>12</v>
      </c>
      <c r="H126" s="26" t="n">
        <v>1</v>
      </c>
      <c r="I126" s="26" t="n">
        <v>11</v>
      </c>
      <c r="J126" s="26" t="n">
        <v>2</v>
      </c>
      <c r="K126" s="26" t="n">
        <v>1</v>
      </c>
      <c r="L126" s="26" t="n">
        <v>1</v>
      </c>
      <c r="M126" s="26" t="n">
        <v>0</v>
      </c>
      <c r="N126" s="26" t="n">
        <v>0</v>
      </c>
      <c r="O126" s="26" t="n">
        <v>0</v>
      </c>
      <c r="P126" s="26" t="n">
        <v>1</v>
      </c>
      <c r="Q126" s="26" t="n">
        <v>0</v>
      </c>
      <c r="R126" s="26" t="n">
        <v>1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v>0</v>
      </c>
    </row>
    <row r="127" customFormat="false" ht="25.5" hidden="false" customHeight="false" outlineLevel="0" collapsed="false">
      <c r="A127" s="25" t="n">
        <v>81</v>
      </c>
      <c r="B127" s="25" t="s">
        <v>257</v>
      </c>
      <c r="C127" s="25" t="s">
        <v>258</v>
      </c>
      <c r="D127" s="26" t="n">
        <v>42</v>
      </c>
      <c r="E127" s="26" t="n">
        <v>15</v>
      </c>
      <c r="F127" s="26" t="n">
        <v>27</v>
      </c>
      <c r="G127" s="26" t="n">
        <v>42</v>
      </c>
      <c r="H127" s="26" t="n">
        <v>15</v>
      </c>
      <c r="I127" s="26" t="n">
        <v>27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v>0</v>
      </c>
    </row>
    <row r="128" customFormat="false" ht="25.5" hidden="false" customHeight="true" outlineLevel="0" collapsed="false">
      <c r="A128" s="25" t="n">
        <v>83</v>
      </c>
      <c r="B128" s="25" t="s">
        <v>259</v>
      </c>
      <c r="C128" s="25" t="s">
        <v>260</v>
      </c>
      <c r="D128" s="26" t="n">
        <v>22</v>
      </c>
      <c r="E128" s="26" t="n">
        <v>7</v>
      </c>
      <c r="F128" s="26" t="n">
        <v>15</v>
      </c>
      <c r="G128" s="26" t="n">
        <v>22</v>
      </c>
      <c r="H128" s="26" t="n">
        <v>7</v>
      </c>
      <c r="I128" s="26" t="n">
        <v>15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</row>
    <row r="129" customFormat="false" ht="25.5" hidden="false" customHeight="false" outlineLevel="0" collapsed="false">
      <c r="A129" s="25"/>
      <c r="B129" s="25"/>
      <c r="C129" s="25" t="s">
        <v>261</v>
      </c>
      <c r="D129" s="26" t="n">
        <v>7</v>
      </c>
      <c r="E129" s="26" t="n">
        <v>1</v>
      </c>
      <c r="F129" s="26" t="n">
        <v>6</v>
      </c>
      <c r="G129" s="26" t="n">
        <v>5</v>
      </c>
      <c r="H129" s="26" t="n">
        <v>0</v>
      </c>
      <c r="I129" s="26" t="n">
        <v>5</v>
      </c>
      <c r="J129" s="26" t="n">
        <v>2</v>
      </c>
      <c r="K129" s="26" t="n">
        <v>1</v>
      </c>
      <c r="L129" s="26" t="n">
        <v>1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</row>
    <row r="130" customFormat="false" ht="12.75" hidden="false" customHeight="false" outlineLevel="0" collapsed="false">
      <c r="A130" s="25" t="n">
        <v>84</v>
      </c>
      <c r="B130" s="25" t="s">
        <v>134</v>
      </c>
      <c r="C130" s="25" t="s">
        <v>262</v>
      </c>
      <c r="D130" s="26" t="n">
        <v>19</v>
      </c>
      <c r="E130" s="26" t="n">
        <v>3</v>
      </c>
      <c r="F130" s="26" t="n">
        <v>16</v>
      </c>
      <c r="G130" s="26" t="n">
        <v>10</v>
      </c>
      <c r="H130" s="26" t="n">
        <v>0</v>
      </c>
      <c r="I130" s="26" t="n">
        <v>1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8</v>
      </c>
      <c r="Q130" s="26" t="n">
        <v>2</v>
      </c>
      <c r="R130" s="26" t="n">
        <v>6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1</v>
      </c>
      <c r="Z130" s="26" t="n">
        <v>1</v>
      </c>
      <c r="AA130" s="26" t="n">
        <v>0</v>
      </c>
      <c r="AB130" s="26" t="n">
        <v>0</v>
      </c>
      <c r="AC130" s="26" t="n">
        <v>0</v>
      </c>
      <c r="AD130" s="26" t="n">
        <v>0</v>
      </c>
    </row>
    <row r="131" customFormat="false" ht="25.5" hidden="false" customHeight="false" outlineLevel="0" collapsed="false">
      <c r="A131" s="25" t="n">
        <v>85</v>
      </c>
      <c r="B131" s="25" t="s">
        <v>100</v>
      </c>
      <c r="C131" s="25" t="s">
        <v>263</v>
      </c>
      <c r="D131" s="26" t="n">
        <v>20</v>
      </c>
      <c r="E131" s="26" t="n">
        <v>8</v>
      </c>
      <c r="F131" s="26" t="n">
        <v>12</v>
      </c>
      <c r="G131" s="26" t="n">
        <v>20</v>
      </c>
      <c r="H131" s="26" t="n">
        <v>8</v>
      </c>
      <c r="I131" s="26" t="n">
        <v>12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0</v>
      </c>
    </row>
    <row r="132" customFormat="false" ht="12.75" hidden="false" customHeight="true" outlineLevel="0" collapsed="false">
      <c r="A132" s="25" t="n">
        <v>88</v>
      </c>
      <c r="B132" s="25" t="s">
        <v>264</v>
      </c>
      <c r="C132" s="25" t="s">
        <v>265</v>
      </c>
      <c r="D132" s="26" t="n">
        <v>5</v>
      </c>
      <c r="E132" s="26" t="n">
        <v>2</v>
      </c>
      <c r="F132" s="26" t="n">
        <v>3</v>
      </c>
      <c r="G132" s="26" t="n">
        <v>1</v>
      </c>
      <c r="H132" s="26" t="n">
        <v>1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4</v>
      </c>
      <c r="Q132" s="26" t="n">
        <v>1</v>
      </c>
      <c r="R132" s="26" t="n">
        <v>3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0</v>
      </c>
    </row>
    <row r="133" customFormat="false" ht="12.75" hidden="false" customHeight="false" outlineLevel="0" collapsed="false">
      <c r="A133" s="25"/>
      <c r="B133" s="25"/>
      <c r="C133" s="25" t="s">
        <v>266</v>
      </c>
      <c r="D133" s="26" t="n">
        <v>10</v>
      </c>
      <c r="E133" s="26" t="n">
        <v>2</v>
      </c>
      <c r="F133" s="26" t="n">
        <v>8</v>
      </c>
      <c r="G133" s="26" t="n">
        <v>5</v>
      </c>
      <c r="H133" s="26" t="n">
        <v>1</v>
      </c>
      <c r="I133" s="26" t="n">
        <v>4</v>
      </c>
      <c r="J133" s="26" t="n">
        <v>3</v>
      </c>
      <c r="K133" s="26" t="n">
        <v>0</v>
      </c>
      <c r="L133" s="26" t="n">
        <v>3</v>
      </c>
      <c r="M133" s="26" t="n">
        <v>0</v>
      </c>
      <c r="N133" s="26" t="n">
        <v>0</v>
      </c>
      <c r="O133" s="26" t="n">
        <v>0</v>
      </c>
      <c r="P133" s="26" t="n">
        <v>2</v>
      </c>
      <c r="Q133" s="26" t="n">
        <v>1</v>
      </c>
      <c r="R133" s="26" t="n">
        <v>1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</row>
    <row r="134" customFormat="false" ht="25.5" hidden="false" customHeight="false" outlineLevel="0" collapsed="false">
      <c r="A134" s="25"/>
      <c r="B134" s="25"/>
      <c r="C134" s="25" t="s">
        <v>267</v>
      </c>
      <c r="D134" s="26" t="n">
        <v>97</v>
      </c>
      <c r="E134" s="26" t="n">
        <v>42</v>
      </c>
      <c r="F134" s="26" t="n">
        <v>55</v>
      </c>
      <c r="G134" s="26" t="n">
        <v>91</v>
      </c>
      <c r="H134" s="26" t="n">
        <v>39</v>
      </c>
      <c r="I134" s="26" t="n">
        <v>52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5</v>
      </c>
      <c r="Q134" s="26" t="n">
        <v>3</v>
      </c>
      <c r="R134" s="26" t="n">
        <v>2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1</v>
      </c>
      <c r="Z134" s="26" t="n">
        <v>0</v>
      </c>
      <c r="AA134" s="26" t="n">
        <v>1</v>
      </c>
      <c r="AB134" s="26" t="n">
        <v>0</v>
      </c>
      <c r="AC134" s="26" t="n">
        <v>0</v>
      </c>
      <c r="AD134" s="26" t="n">
        <v>0</v>
      </c>
    </row>
    <row r="135" customFormat="false" ht="12.75" hidden="false" customHeight="false" outlineLevel="0" collapsed="false">
      <c r="A135" s="25" t="n">
        <v>89</v>
      </c>
      <c r="B135" s="25" t="s">
        <v>268</v>
      </c>
      <c r="C135" s="25" t="s">
        <v>269</v>
      </c>
      <c r="D135" s="26" t="n">
        <v>115</v>
      </c>
      <c r="E135" s="26" t="n">
        <v>39</v>
      </c>
      <c r="F135" s="26" t="n">
        <v>76</v>
      </c>
      <c r="G135" s="26" t="n">
        <v>115</v>
      </c>
      <c r="H135" s="26" t="n">
        <v>39</v>
      </c>
      <c r="I135" s="26" t="n">
        <v>76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</row>
    <row r="136" customFormat="false" ht="38.25" hidden="false" customHeight="false" outlineLevel="0" collapsed="false">
      <c r="A136" s="25" t="n">
        <v>90</v>
      </c>
      <c r="B136" s="25" t="s">
        <v>136</v>
      </c>
      <c r="C136" s="25" t="s">
        <v>270</v>
      </c>
      <c r="D136" s="26" t="n">
        <v>13</v>
      </c>
      <c r="E136" s="26" t="n">
        <v>9</v>
      </c>
      <c r="F136" s="26" t="n">
        <v>4</v>
      </c>
      <c r="G136" s="26" t="n">
        <v>12</v>
      </c>
      <c r="H136" s="26" t="n">
        <v>8</v>
      </c>
      <c r="I136" s="26" t="n">
        <v>4</v>
      </c>
      <c r="J136" s="26" t="n">
        <v>1</v>
      </c>
      <c r="K136" s="26" t="n">
        <v>1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</row>
    <row r="137" customFormat="false" ht="25.5" hidden="false" customHeight="false" outlineLevel="0" collapsed="false">
      <c r="A137" s="25" t="n">
        <v>91</v>
      </c>
      <c r="B137" s="25" t="s">
        <v>271</v>
      </c>
      <c r="C137" s="25" t="s">
        <v>272</v>
      </c>
      <c r="D137" s="26" t="n">
        <v>19</v>
      </c>
      <c r="E137" s="26" t="n">
        <v>6</v>
      </c>
      <c r="F137" s="26" t="n">
        <v>13</v>
      </c>
      <c r="G137" s="26" t="n">
        <v>13</v>
      </c>
      <c r="H137" s="26" t="n">
        <v>4</v>
      </c>
      <c r="I137" s="26" t="n">
        <v>9</v>
      </c>
      <c r="J137" s="26" t="n">
        <v>1</v>
      </c>
      <c r="K137" s="26" t="n">
        <v>0</v>
      </c>
      <c r="L137" s="26" t="n">
        <v>1</v>
      </c>
      <c r="M137" s="26" t="n">
        <v>2</v>
      </c>
      <c r="N137" s="26" t="n">
        <v>1</v>
      </c>
      <c r="O137" s="26" t="n">
        <v>1</v>
      </c>
      <c r="P137" s="26" t="n">
        <v>3</v>
      </c>
      <c r="Q137" s="26" t="n">
        <v>1</v>
      </c>
      <c r="R137" s="26" t="n">
        <v>2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v>0</v>
      </c>
    </row>
    <row r="138" customFormat="false" ht="25.5" hidden="false" customHeight="false" outlineLevel="0" collapsed="false">
      <c r="A138" s="25" t="n">
        <v>92</v>
      </c>
      <c r="B138" s="25" t="s">
        <v>273</v>
      </c>
      <c r="C138" s="25" t="s">
        <v>274</v>
      </c>
      <c r="D138" s="26" t="n">
        <v>39</v>
      </c>
      <c r="E138" s="26" t="n">
        <v>8</v>
      </c>
      <c r="F138" s="26" t="n">
        <v>31</v>
      </c>
      <c r="G138" s="26" t="n">
        <v>39</v>
      </c>
      <c r="H138" s="26" t="n">
        <v>8</v>
      </c>
      <c r="I138" s="26" t="n">
        <v>31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0</v>
      </c>
      <c r="AB138" s="26" t="n">
        <v>0</v>
      </c>
      <c r="AC138" s="26" t="n">
        <v>0</v>
      </c>
      <c r="AD138" s="26" t="n">
        <v>0</v>
      </c>
    </row>
    <row r="139" customFormat="false" ht="25.5" hidden="false" customHeight="true" outlineLevel="0" collapsed="false">
      <c r="A139" s="25" t="n">
        <v>94</v>
      </c>
      <c r="B139" s="25" t="s">
        <v>275</v>
      </c>
      <c r="C139" s="25" t="s">
        <v>276</v>
      </c>
      <c r="D139" s="26" t="n">
        <v>16</v>
      </c>
      <c r="E139" s="26" t="n">
        <v>4</v>
      </c>
      <c r="F139" s="26" t="n">
        <v>12</v>
      </c>
      <c r="G139" s="26" t="n">
        <v>11</v>
      </c>
      <c r="H139" s="26" t="n">
        <v>4</v>
      </c>
      <c r="I139" s="26" t="n">
        <v>7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5</v>
      </c>
      <c r="Q139" s="26" t="n">
        <v>0</v>
      </c>
      <c r="R139" s="26" t="n">
        <v>5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  <c r="AB139" s="26" t="n">
        <v>0</v>
      </c>
      <c r="AC139" s="26" t="n">
        <v>0</v>
      </c>
      <c r="AD139" s="26" t="n">
        <v>0</v>
      </c>
    </row>
    <row r="140" customFormat="false" ht="12.75" hidden="false" customHeight="false" outlineLevel="0" collapsed="false">
      <c r="A140" s="25"/>
      <c r="B140" s="25"/>
      <c r="C140" s="25" t="s">
        <v>277</v>
      </c>
      <c r="D140" s="26" t="n">
        <v>12</v>
      </c>
      <c r="E140" s="26" t="n">
        <v>2</v>
      </c>
      <c r="F140" s="26" t="n">
        <v>10</v>
      </c>
      <c r="G140" s="26" t="n">
        <v>12</v>
      </c>
      <c r="H140" s="26" t="n">
        <v>2</v>
      </c>
      <c r="I140" s="26" t="n">
        <v>1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</row>
    <row r="141" customFormat="false" ht="25.5" hidden="false" customHeight="false" outlineLevel="0" collapsed="false">
      <c r="A141" s="25" t="n">
        <v>95</v>
      </c>
      <c r="B141" s="25" t="s">
        <v>278</v>
      </c>
      <c r="C141" s="25" t="s">
        <v>279</v>
      </c>
      <c r="D141" s="26" t="n">
        <v>38</v>
      </c>
      <c r="E141" s="26" t="n">
        <v>10</v>
      </c>
      <c r="F141" s="26" t="n">
        <v>28</v>
      </c>
      <c r="G141" s="26" t="n">
        <v>16</v>
      </c>
      <c r="H141" s="26" t="n">
        <v>6</v>
      </c>
      <c r="I141" s="26" t="n">
        <v>10</v>
      </c>
      <c r="J141" s="26" t="n">
        <v>8</v>
      </c>
      <c r="K141" s="26" t="n">
        <v>2</v>
      </c>
      <c r="L141" s="26" t="n">
        <v>6</v>
      </c>
      <c r="M141" s="26" t="n">
        <v>0</v>
      </c>
      <c r="N141" s="26" t="n">
        <v>0</v>
      </c>
      <c r="O141" s="26" t="n">
        <v>0</v>
      </c>
      <c r="P141" s="26" t="n">
        <v>14</v>
      </c>
      <c r="Q141" s="26" t="n">
        <v>2</v>
      </c>
      <c r="R141" s="26" t="n">
        <v>12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</row>
    <row r="142" customFormat="false" ht="12.75" hidden="false" customHeight="false" outlineLevel="0" collapsed="false">
      <c r="A142" s="25" t="n">
        <v>96</v>
      </c>
      <c r="B142" s="25" t="s">
        <v>280</v>
      </c>
      <c r="C142" s="25" t="s">
        <v>281</v>
      </c>
      <c r="D142" s="26" t="n">
        <v>15</v>
      </c>
      <c r="E142" s="26" t="n">
        <v>7</v>
      </c>
      <c r="F142" s="26" t="n">
        <v>8</v>
      </c>
      <c r="G142" s="26" t="n">
        <v>6</v>
      </c>
      <c r="H142" s="26" t="n">
        <v>2</v>
      </c>
      <c r="I142" s="26" t="n">
        <v>4</v>
      </c>
      <c r="J142" s="26" t="n">
        <v>0</v>
      </c>
      <c r="K142" s="26" t="n">
        <v>0</v>
      </c>
      <c r="L142" s="26" t="n">
        <v>0</v>
      </c>
      <c r="M142" s="26" t="n">
        <v>1</v>
      </c>
      <c r="N142" s="26" t="n">
        <v>0</v>
      </c>
      <c r="O142" s="26" t="n">
        <v>1</v>
      </c>
      <c r="P142" s="26" t="n">
        <v>8</v>
      </c>
      <c r="Q142" s="26" t="n">
        <v>5</v>
      </c>
      <c r="R142" s="26" t="n">
        <v>3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</row>
    <row r="143" customFormat="false" ht="12.75" hidden="false" customHeight="false" outlineLevel="0" collapsed="false">
      <c r="A143" s="25" t="n">
        <v>97</v>
      </c>
      <c r="B143" s="25" t="s">
        <v>282</v>
      </c>
      <c r="C143" s="25" t="s">
        <v>283</v>
      </c>
      <c r="D143" s="26" t="n">
        <v>31</v>
      </c>
      <c r="E143" s="26" t="n">
        <v>12</v>
      </c>
      <c r="F143" s="26" t="n">
        <v>19</v>
      </c>
      <c r="G143" s="26" t="n">
        <v>31</v>
      </c>
      <c r="H143" s="26" t="n">
        <v>12</v>
      </c>
      <c r="I143" s="26" t="n">
        <v>19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</row>
    <row r="144" customFormat="false" ht="12.75" hidden="false" customHeight="false" outlineLevel="0" collapsed="false">
      <c r="A144" s="25" t="n">
        <v>98</v>
      </c>
      <c r="B144" s="25" t="s">
        <v>284</v>
      </c>
      <c r="C144" s="25" t="s">
        <v>285</v>
      </c>
      <c r="D144" s="26" t="n">
        <v>42</v>
      </c>
      <c r="E144" s="26" t="n">
        <v>15</v>
      </c>
      <c r="F144" s="26" t="n">
        <v>27</v>
      </c>
      <c r="G144" s="26" t="n">
        <v>21</v>
      </c>
      <c r="H144" s="26" t="n">
        <v>5</v>
      </c>
      <c r="I144" s="26" t="n">
        <v>16</v>
      </c>
      <c r="J144" s="26" t="n">
        <v>5</v>
      </c>
      <c r="K144" s="26" t="n">
        <v>1</v>
      </c>
      <c r="L144" s="26" t="n">
        <v>4</v>
      </c>
      <c r="M144" s="26" t="n">
        <v>0</v>
      </c>
      <c r="N144" s="26" t="n">
        <v>0</v>
      </c>
      <c r="O144" s="26" t="n">
        <v>0</v>
      </c>
      <c r="P144" s="26" t="n">
        <v>16</v>
      </c>
      <c r="Q144" s="26" t="n">
        <v>9</v>
      </c>
      <c r="R144" s="26" t="n">
        <v>7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v>0</v>
      </c>
    </row>
    <row r="145" customFormat="false" ht="25.5" hidden="false" customHeight="false" outlineLevel="0" collapsed="false">
      <c r="A145" s="25" t="n">
        <v>99</v>
      </c>
      <c r="B145" s="25" t="s">
        <v>286</v>
      </c>
      <c r="C145" s="25" t="s">
        <v>287</v>
      </c>
      <c r="D145" s="26" t="n">
        <v>17</v>
      </c>
      <c r="E145" s="26" t="n">
        <v>6</v>
      </c>
      <c r="F145" s="26" t="n">
        <v>11</v>
      </c>
      <c r="G145" s="26" t="n">
        <v>15</v>
      </c>
      <c r="H145" s="26" t="n">
        <v>4</v>
      </c>
      <c r="I145" s="26" t="n">
        <v>11</v>
      </c>
      <c r="J145" s="26" t="n">
        <v>2</v>
      </c>
      <c r="K145" s="26" t="n">
        <v>2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</row>
    <row r="146" customFormat="false" ht="12.75" hidden="false" customHeight="true" outlineLevel="0" collapsed="false">
      <c r="A146" s="25" t="n">
        <v>101</v>
      </c>
      <c r="B146" s="25" t="s">
        <v>288</v>
      </c>
      <c r="C146" s="25" t="s">
        <v>289</v>
      </c>
      <c r="D146" s="26" t="n">
        <v>12</v>
      </c>
      <c r="E146" s="26" t="n">
        <v>3</v>
      </c>
      <c r="F146" s="26" t="n">
        <v>9</v>
      </c>
      <c r="G146" s="26" t="n">
        <v>6</v>
      </c>
      <c r="H146" s="26" t="n">
        <v>1</v>
      </c>
      <c r="I146" s="26" t="n">
        <v>5</v>
      </c>
      <c r="J146" s="26" t="n">
        <v>1</v>
      </c>
      <c r="K146" s="26" t="n">
        <v>0</v>
      </c>
      <c r="L146" s="26" t="n">
        <v>1</v>
      </c>
      <c r="M146" s="26" t="n">
        <v>0</v>
      </c>
      <c r="N146" s="26" t="n">
        <v>0</v>
      </c>
      <c r="O146" s="26" t="n">
        <v>0</v>
      </c>
      <c r="P146" s="26" t="n">
        <v>5</v>
      </c>
      <c r="Q146" s="26" t="n">
        <v>2</v>
      </c>
      <c r="R146" s="26" t="n">
        <v>3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</row>
    <row r="147" customFormat="false" ht="12.75" hidden="false" customHeight="false" outlineLevel="0" collapsed="false">
      <c r="A147" s="25"/>
      <c r="B147" s="25"/>
      <c r="C147" s="25" t="s">
        <v>290</v>
      </c>
      <c r="D147" s="26" t="n">
        <v>20</v>
      </c>
      <c r="E147" s="26" t="n">
        <v>4</v>
      </c>
      <c r="F147" s="26" t="n">
        <v>16</v>
      </c>
      <c r="G147" s="26" t="n">
        <v>18</v>
      </c>
      <c r="H147" s="26" t="n">
        <v>3</v>
      </c>
      <c r="I147" s="26" t="n">
        <v>15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2</v>
      </c>
      <c r="Q147" s="26" t="n">
        <v>1</v>
      </c>
      <c r="R147" s="26" t="n">
        <v>1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0</v>
      </c>
    </row>
    <row r="148" customFormat="false" ht="12.75" hidden="false" customHeight="false" outlineLevel="0" collapsed="false">
      <c r="A148" s="25" t="n">
        <v>102</v>
      </c>
      <c r="B148" s="25" t="s">
        <v>291</v>
      </c>
      <c r="C148" s="25" t="s">
        <v>292</v>
      </c>
      <c r="D148" s="26" t="n">
        <v>18</v>
      </c>
      <c r="E148" s="26" t="n">
        <v>9</v>
      </c>
      <c r="F148" s="26" t="n">
        <v>9</v>
      </c>
      <c r="G148" s="26" t="n">
        <v>18</v>
      </c>
      <c r="H148" s="26" t="n">
        <v>9</v>
      </c>
      <c r="I148" s="26" t="n">
        <v>9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</row>
    <row r="149" customFormat="false" ht="25.5" hidden="false" customHeight="false" outlineLevel="0" collapsed="false">
      <c r="A149" s="27" t="n">
        <v>102</v>
      </c>
      <c r="B149" s="27"/>
      <c r="C149" s="27" t="s">
        <v>293</v>
      </c>
      <c r="D149" s="28" t="n">
        <v>3800</v>
      </c>
      <c r="E149" s="28" t="n">
        <v>1257</v>
      </c>
      <c r="F149" s="28" t="n">
        <v>2543</v>
      </c>
      <c r="G149" s="28" t="n">
        <v>2597</v>
      </c>
      <c r="H149" s="28" t="n">
        <v>829</v>
      </c>
      <c r="I149" s="28" t="n">
        <v>1768</v>
      </c>
      <c r="J149" s="28" t="n">
        <v>312</v>
      </c>
      <c r="K149" s="28" t="n">
        <v>128</v>
      </c>
      <c r="L149" s="28" t="n">
        <v>184</v>
      </c>
      <c r="M149" s="28" t="n">
        <v>105</v>
      </c>
      <c r="N149" s="28" t="n">
        <v>34</v>
      </c>
      <c r="O149" s="28" t="n">
        <v>71</v>
      </c>
      <c r="P149" s="28" t="n">
        <v>686</v>
      </c>
      <c r="Q149" s="28" t="n">
        <v>231</v>
      </c>
      <c r="R149" s="28" t="n">
        <v>455</v>
      </c>
      <c r="S149" s="28" t="n">
        <v>0</v>
      </c>
      <c r="T149" s="28" t="n">
        <v>0</v>
      </c>
      <c r="U149" s="28" t="n">
        <v>0</v>
      </c>
      <c r="V149" s="28" t="n">
        <v>2</v>
      </c>
      <c r="W149" s="28" t="n">
        <v>2</v>
      </c>
      <c r="X149" s="28" t="n">
        <v>0</v>
      </c>
      <c r="Y149" s="28" t="n">
        <v>95</v>
      </c>
      <c r="Z149" s="28" t="n">
        <v>31</v>
      </c>
      <c r="AA149" s="28" t="n">
        <v>64</v>
      </c>
      <c r="AB149" s="28" t="n">
        <v>3</v>
      </c>
      <c r="AC149" s="28" t="n">
        <v>2</v>
      </c>
      <c r="AD149" s="28" t="n">
        <v>1</v>
      </c>
    </row>
    <row r="150" customFormat="false" ht="3.6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12.75" hidden="false" customHeight="false" outlineLevel="0" collapsed="false">
      <c r="A151" s="31" t="n">
        <v>137</v>
      </c>
      <c r="B151" s="31"/>
      <c r="C151" s="31" t="s">
        <v>294</v>
      </c>
      <c r="D151" s="29" t="n">
        <v>4415</v>
      </c>
      <c r="E151" s="29" t="n">
        <v>1596</v>
      </c>
      <c r="F151" s="29" t="n">
        <v>2819</v>
      </c>
      <c r="G151" s="29" t="n">
        <v>2757</v>
      </c>
      <c r="H151" s="29" t="n">
        <v>893</v>
      </c>
      <c r="I151" s="29" t="n">
        <v>1864</v>
      </c>
      <c r="J151" s="29" t="n">
        <v>635</v>
      </c>
      <c r="K151" s="29" t="n">
        <v>325</v>
      </c>
      <c r="L151" s="29" t="n">
        <v>310</v>
      </c>
      <c r="M151" s="29" t="n">
        <v>172</v>
      </c>
      <c r="N151" s="29" t="n">
        <v>79</v>
      </c>
      <c r="O151" s="29" t="n">
        <v>93</v>
      </c>
      <c r="P151" s="29" t="n">
        <v>717</v>
      </c>
      <c r="Q151" s="29" t="n">
        <v>242</v>
      </c>
      <c r="R151" s="29" t="n">
        <v>475</v>
      </c>
      <c r="S151" s="29" t="n">
        <v>5</v>
      </c>
      <c r="T151" s="29" t="n">
        <v>3</v>
      </c>
      <c r="U151" s="29" t="n">
        <v>2</v>
      </c>
      <c r="V151" s="29" t="n">
        <v>3</v>
      </c>
      <c r="W151" s="29" t="n">
        <v>3</v>
      </c>
      <c r="X151" s="29" t="n">
        <v>0</v>
      </c>
      <c r="Y151" s="29" t="n">
        <v>106</v>
      </c>
      <c r="Z151" s="29" t="n">
        <v>38</v>
      </c>
      <c r="AA151" s="29" t="n">
        <v>68</v>
      </c>
      <c r="AB151" s="29" t="n">
        <v>20</v>
      </c>
      <c r="AC151" s="29" t="n">
        <v>13</v>
      </c>
      <c r="AD151" s="29" t="n">
        <v>7</v>
      </c>
    </row>
    <row r="152" customFormat="false" ht="409.6" hidden="true" customHeight="true" outlineLevel="0" collapsed="false"/>
  </sheetData>
  <mergeCells count="57">
    <mergeCell ref="A3:C3"/>
    <mergeCell ref="A4:A7"/>
    <mergeCell ref="B4:B7"/>
    <mergeCell ref="C4:C7"/>
    <mergeCell ref="D5:F5"/>
    <mergeCell ref="G5:AD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15:A18"/>
    <mergeCell ref="B15:B18"/>
    <mergeCell ref="A19:A20"/>
    <mergeCell ref="B19:B20"/>
    <mergeCell ref="A30:A31"/>
    <mergeCell ref="B30:B31"/>
    <mergeCell ref="A40:A42"/>
    <mergeCell ref="B40:B42"/>
    <mergeCell ref="A50:A52"/>
    <mergeCell ref="B50:B52"/>
    <mergeCell ref="A53:A54"/>
    <mergeCell ref="B53:B54"/>
    <mergeCell ref="A68:A70"/>
    <mergeCell ref="B68:B70"/>
    <mergeCell ref="A71:A72"/>
    <mergeCell ref="B71:B72"/>
    <mergeCell ref="A75:A76"/>
    <mergeCell ref="B75:B76"/>
    <mergeCell ref="A77:A79"/>
    <mergeCell ref="B77:B79"/>
    <mergeCell ref="A81:A82"/>
    <mergeCell ref="B81:B82"/>
    <mergeCell ref="A92:A95"/>
    <mergeCell ref="B92:B95"/>
    <mergeCell ref="A103:A104"/>
    <mergeCell ref="B103:B104"/>
    <mergeCell ref="A106:A107"/>
    <mergeCell ref="B106:B107"/>
    <mergeCell ref="A109:A118"/>
    <mergeCell ref="B109:B118"/>
    <mergeCell ref="A121:A122"/>
    <mergeCell ref="B121:B122"/>
    <mergeCell ref="A124:A126"/>
    <mergeCell ref="B124:B126"/>
    <mergeCell ref="A128:A129"/>
    <mergeCell ref="B128:B129"/>
    <mergeCell ref="A132:A134"/>
    <mergeCell ref="B132:B134"/>
    <mergeCell ref="A139:A140"/>
    <mergeCell ref="B139:B140"/>
    <mergeCell ref="A146:A147"/>
    <mergeCell ref="B146:B14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39" min="4" style="0" width="8.14"/>
    <col collapsed="false" customWidth="true" hidden="false" outlineLevel="0" max="40" min="40" style="0" width="37.99"/>
  </cols>
  <sheetData>
    <row r="1" customFormat="false" ht="3" hidden="false" customHeight="true" outlineLevel="0" collapsed="false"/>
    <row r="2" customFormat="false" ht="18" hidden="false" customHeight="true" outlineLevel="0" collapsed="false">
      <c r="A2" s="11" t="s">
        <v>751</v>
      </c>
      <c r="B2" s="11"/>
      <c r="C2" s="11"/>
    </row>
    <row r="3" customFormat="false" ht="22.5" hidden="false" customHeight="true" outlineLevel="0" collapsed="false">
      <c r="A3" s="34" t="s">
        <v>56</v>
      </c>
      <c r="B3" s="35" t="s">
        <v>57</v>
      </c>
      <c r="C3" s="35" t="s">
        <v>58</v>
      </c>
      <c r="D3" s="36" t="s">
        <v>752</v>
      </c>
      <c r="E3" s="36" t="s">
        <v>752</v>
      </c>
      <c r="F3" s="37" t="s">
        <v>752</v>
      </c>
      <c r="G3" s="36" t="s">
        <v>753</v>
      </c>
      <c r="H3" s="36" t="s">
        <v>753</v>
      </c>
      <c r="I3" s="36" t="s">
        <v>753</v>
      </c>
      <c r="J3" s="36" t="s">
        <v>754</v>
      </c>
      <c r="K3" s="36" t="s">
        <v>754</v>
      </c>
      <c r="L3" s="37" t="s">
        <v>754</v>
      </c>
      <c r="M3" s="36" t="s">
        <v>755</v>
      </c>
      <c r="N3" s="36" t="s">
        <v>755</v>
      </c>
      <c r="O3" s="36" t="s">
        <v>755</v>
      </c>
      <c r="P3" s="36" t="s">
        <v>756</v>
      </c>
      <c r="Q3" s="36" t="s">
        <v>756</v>
      </c>
      <c r="R3" s="36" t="s">
        <v>756</v>
      </c>
      <c r="S3" s="36" t="s">
        <v>757</v>
      </c>
      <c r="T3" s="36" t="s">
        <v>757</v>
      </c>
      <c r="U3" s="36" t="s">
        <v>757</v>
      </c>
      <c r="V3" s="36" t="s">
        <v>758</v>
      </c>
      <c r="W3" s="36" t="s">
        <v>758</v>
      </c>
      <c r="X3" s="36" t="s">
        <v>758</v>
      </c>
      <c r="Y3" s="36" t="s">
        <v>759</v>
      </c>
      <c r="Z3" s="36" t="s">
        <v>759</v>
      </c>
      <c r="AA3" s="36" t="s">
        <v>759</v>
      </c>
      <c r="AB3" s="36" t="s">
        <v>760</v>
      </c>
      <c r="AC3" s="36" t="s">
        <v>760</v>
      </c>
      <c r="AD3" s="37" t="s">
        <v>760</v>
      </c>
      <c r="AE3" s="36" t="s">
        <v>761</v>
      </c>
      <c r="AF3" s="36" t="s">
        <v>761</v>
      </c>
      <c r="AG3" s="36" t="s">
        <v>761</v>
      </c>
      <c r="AH3" s="36" t="s">
        <v>762</v>
      </c>
      <c r="AI3" s="36" t="s">
        <v>762</v>
      </c>
      <c r="AJ3" s="36" t="s">
        <v>762</v>
      </c>
      <c r="AK3" s="36" t="s">
        <v>763</v>
      </c>
      <c r="AL3" s="36" t="s">
        <v>763</v>
      </c>
      <c r="AM3" s="37" t="s">
        <v>763</v>
      </c>
    </row>
    <row r="4" customFormat="false" ht="12.75" hidden="false" customHeight="true" outlineLevel="0" collapsed="false">
      <c r="A4" s="34"/>
      <c r="B4" s="35"/>
      <c r="C4" s="35"/>
      <c r="D4" s="44" t="s">
        <v>764</v>
      </c>
      <c r="E4" s="44"/>
      <c r="F4" s="44"/>
      <c r="G4" s="39" t="s">
        <v>69</v>
      </c>
      <c r="H4" s="39"/>
      <c r="I4" s="39"/>
      <c r="J4" s="39"/>
      <c r="K4" s="39"/>
      <c r="L4" s="39"/>
      <c r="M4" s="39" t="s">
        <v>69</v>
      </c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 t="s">
        <v>69</v>
      </c>
      <c r="AF4" s="39"/>
      <c r="AG4" s="39"/>
      <c r="AH4" s="39"/>
      <c r="AI4" s="39"/>
      <c r="AJ4" s="39"/>
      <c r="AK4" s="39"/>
      <c r="AL4" s="39"/>
      <c r="AM4" s="39"/>
    </row>
    <row r="5" customFormat="false" ht="12.75" hidden="false" customHeight="true" outlineLevel="0" collapsed="false">
      <c r="A5" s="34"/>
      <c r="B5" s="35"/>
      <c r="C5" s="35"/>
      <c r="D5" s="45" t="s">
        <v>765</v>
      </c>
      <c r="E5" s="45"/>
      <c r="F5" s="45"/>
      <c r="G5" s="46"/>
      <c r="H5" s="46"/>
      <c r="I5" s="46"/>
      <c r="J5" s="39" t="s">
        <v>324</v>
      </c>
      <c r="K5" s="39"/>
      <c r="L5" s="39"/>
      <c r="M5" s="46"/>
      <c r="N5" s="46"/>
      <c r="O5" s="46"/>
      <c r="P5" s="39" t="s">
        <v>324</v>
      </c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6" t="s">
        <v>766</v>
      </c>
      <c r="AF5" s="46"/>
      <c r="AG5" s="46"/>
      <c r="AH5" s="46"/>
      <c r="AI5" s="46"/>
      <c r="AJ5" s="46"/>
      <c r="AK5" s="44"/>
      <c r="AL5" s="44"/>
      <c r="AM5" s="44"/>
    </row>
    <row r="6" customFormat="false" ht="12.75" hidden="false" customHeight="true" outlineLevel="0" collapsed="false">
      <c r="A6" s="34"/>
      <c r="B6" s="35"/>
      <c r="C6" s="35"/>
      <c r="D6" s="47" t="s">
        <v>767</v>
      </c>
      <c r="E6" s="47"/>
      <c r="F6" s="47"/>
      <c r="G6" s="48" t="s">
        <v>768</v>
      </c>
      <c r="H6" s="48"/>
      <c r="I6" s="48"/>
      <c r="J6" s="39" t="s">
        <v>769</v>
      </c>
      <c r="K6" s="39"/>
      <c r="L6" s="39"/>
      <c r="M6" s="48" t="s">
        <v>770</v>
      </c>
      <c r="N6" s="48"/>
      <c r="O6" s="48"/>
      <c r="P6" s="41" t="s">
        <v>771</v>
      </c>
      <c r="Q6" s="41"/>
      <c r="R6" s="41"/>
      <c r="S6" s="41" t="s">
        <v>772</v>
      </c>
      <c r="T6" s="41"/>
      <c r="U6" s="41"/>
      <c r="V6" s="41" t="s">
        <v>773</v>
      </c>
      <c r="W6" s="41"/>
      <c r="X6" s="41"/>
      <c r="Y6" s="41" t="s">
        <v>774</v>
      </c>
      <c r="Z6" s="41"/>
      <c r="AA6" s="41"/>
      <c r="AB6" s="39" t="s">
        <v>775</v>
      </c>
      <c r="AC6" s="39"/>
      <c r="AD6" s="39"/>
      <c r="AE6" s="48" t="s">
        <v>776</v>
      </c>
      <c r="AF6" s="48"/>
      <c r="AG6" s="48"/>
      <c r="AH6" s="48" t="s">
        <v>777</v>
      </c>
      <c r="AI6" s="48"/>
      <c r="AJ6" s="48"/>
      <c r="AK6" s="47" t="s">
        <v>720</v>
      </c>
      <c r="AL6" s="47"/>
      <c r="AM6" s="47"/>
    </row>
    <row r="7" customFormat="false" ht="22.5" hidden="false" customHeight="false" outlineLevel="0" collapsed="false">
      <c r="A7" s="34"/>
      <c r="B7" s="35"/>
      <c r="C7" s="35"/>
      <c r="D7" s="42" t="s">
        <v>75</v>
      </c>
      <c r="E7" s="42" t="s">
        <v>412</v>
      </c>
      <c r="F7" s="43" t="s">
        <v>413</v>
      </c>
      <c r="G7" s="42" t="s">
        <v>75</v>
      </c>
      <c r="H7" s="42" t="s">
        <v>412</v>
      </c>
      <c r="I7" s="42" t="s">
        <v>413</v>
      </c>
      <c r="J7" s="42" t="s">
        <v>75</v>
      </c>
      <c r="K7" s="42" t="s">
        <v>412</v>
      </c>
      <c r="L7" s="43" t="s">
        <v>413</v>
      </c>
      <c r="M7" s="42" t="s">
        <v>75</v>
      </c>
      <c r="N7" s="42" t="s">
        <v>412</v>
      </c>
      <c r="O7" s="42" t="s">
        <v>413</v>
      </c>
      <c r="P7" s="42" t="s">
        <v>75</v>
      </c>
      <c r="Q7" s="42" t="s">
        <v>412</v>
      </c>
      <c r="R7" s="42" t="s">
        <v>413</v>
      </c>
      <c r="S7" s="42" t="s">
        <v>75</v>
      </c>
      <c r="T7" s="42" t="s">
        <v>412</v>
      </c>
      <c r="U7" s="42" t="s">
        <v>413</v>
      </c>
      <c r="V7" s="42" t="s">
        <v>75</v>
      </c>
      <c r="W7" s="42" t="s">
        <v>412</v>
      </c>
      <c r="X7" s="42" t="s">
        <v>413</v>
      </c>
      <c r="Y7" s="42" t="s">
        <v>75</v>
      </c>
      <c r="Z7" s="42" t="s">
        <v>412</v>
      </c>
      <c r="AA7" s="42" t="s">
        <v>413</v>
      </c>
      <c r="AB7" s="42" t="s">
        <v>75</v>
      </c>
      <c r="AC7" s="42" t="s">
        <v>412</v>
      </c>
      <c r="AD7" s="43" t="s">
        <v>413</v>
      </c>
      <c r="AE7" s="42" t="s">
        <v>75</v>
      </c>
      <c r="AF7" s="42" t="s">
        <v>412</v>
      </c>
      <c r="AG7" s="42" t="s">
        <v>413</v>
      </c>
      <c r="AH7" s="42" t="s">
        <v>75</v>
      </c>
      <c r="AI7" s="42" t="s">
        <v>412</v>
      </c>
      <c r="AJ7" s="42" t="s">
        <v>413</v>
      </c>
      <c r="AK7" s="42" t="s">
        <v>75</v>
      </c>
      <c r="AL7" s="42" t="s">
        <v>412</v>
      </c>
      <c r="AM7" s="43" t="s">
        <v>413</v>
      </c>
    </row>
    <row r="8" customFormat="false" ht="51" hidden="false" customHeight="false" outlineLevel="0" collapsed="false">
      <c r="A8" s="25" t="n">
        <v>1</v>
      </c>
      <c r="B8" s="25" t="s">
        <v>78</v>
      </c>
      <c r="C8" s="25" t="s">
        <v>79</v>
      </c>
      <c r="D8" s="26" t="n">
        <v>18</v>
      </c>
      <c r="E8" s="26" t="n">
        <v>9</v>
      </c>
      <c r="F8" s="26" t="n">
        <v>9</v>
      </c>
      <c r="G8" s="26" t="n">
        <v>2</v>
      </c>
      <c r="H8" s="26" t="n">
        <v>1</v>
      </c>
      <c r="I8" s="26" t="n">
        <v>1</v>
      </c>
      <c r="J8" s="26" t="n">
        <v>0</v>
      </c>
      <c r="K8" s="26" t="n">
        <v>0</v>
      </c>
      <c r="L8" s="26" t="n">
        <v>0</v>
      </c>
      <c r="M8" s="26" t="n">
        <v>2</v>
      </c>
      <c r="N8" s="26" t="n">
        <v>2</v>
      </c>
      <c r="O8" s="26" t="n">
        <v>0</v>
      </c>
      <c r="P8" s="26" t="n">
        <v>1</v>
      </c>
      <c r="Q8" s="26" t="n">
        <v>1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1</v>
      </c>
      <c r="AC8" s="26" t="n">
        <v>1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14</v>
      </c>
      <c r="AI8" s="26" t="n">
        <v>6</v>
      </c>
      <c r="AJ8" s="26" t="n">
        <v>8</v>
      </c>
      <c r="AK8" s="26" t="n">
        <v>0</v>
      </c>
      <c r="AL8" s="26" t="n">
        <v>0</v>
      </c>
      <c r="AM8" s="26" t="n">
        <v>0</v>
      </c>
    </row>
    <row r="9" customFormat="false" ht="12.75" hidden="false" customHeight="false" outlineLevel="0" collapsed="false">
      <c r="A9" s="25" t="n">
        <v>2</v>
      </c>
      <c r="B9" s="25" t="s">
        <v>80</v>
      </c>
      <c r="C9" s="25" t="s">
        <v>81</v>
      </c>
      <c r="D9" s="26" t="n">
        <v>7</v>
      </c>
      <c r="E9" s="26" t="n">
        <v>6</v>
      </c>
      <c r="F9" s="26" t="n">
        <v>1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1</v>
      </c>
      <c r="N9" s="26" t="n">
        <v>0</v>
      </c>
      <c r="O9" s="26" t="n">
        <v>1</v>
      </c>
      <c r="P9" s="26" t="n">
        <v>1</v>
      </c>
      <c r="Q9" s="26" t="n">
        <v>0</v>
      </c>
      <c r="R9" s="26" t="n">
        <v>1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6</v>
      </c>
      <c r="AI9" s="26" t="n">
        <v>6</v>
      </c>
      <c r="AJ9" s="26" t="n">
        <v>0</v>
      </c>
      <c r="AK9" s="26" t="n">
        <v>0</v>
      </c>
      <c r="AL9" s="26" t="n">
        <v>0</v>
      </c>
      <c r="AM9" s="26" t="n">
        <v>0</v>
      </c>
    </row>
    <row r="10" customFormat="false" ht="12.75" hidden="false" customHeight="false" outlineLevel="0" collapsed="false">
      <c r="A10" s="25" t="n">
        <v>3</v>
      </c>
      <c r="B10" s="25" t="s">
        <v>82</v>
      </c>
      <c r="C10" s="25" t="s">
        <v>83</v>
      </c>
      <c r="D10" s="26" t="n">
        <v>31</v>
      </c>
      <c r="E10" s="26" t="n">
        <v>18</v>
      </c>
      <c r="F10" s="26" t="n">
        <v>13</v>
      </c>
      <c r="G10" s="26" t="n">
        <v>5</v>
      </c>
      <c r="H10" s="26" t="n">
        <v>4</v>
      </c>
      <c r="I10" s="26" t="n">
        <v>1</v>
      </c>
      <c r="J10" s="26" t="n">
        <v>3</v>
      </c>
      <c r="K10" s="26" t="n">
        <v>3</v>
      </c>
      <c r="L10" s="26" t="n">
        <v>0</v>
      </c>
      <c r="M10" s="26" t="n">
        <v>3</v>
      </c>
      <c r="N10" s="26" t="n">
        <v>2</v>
      </c>
      <c r="O10" s="26" t="n">
        <v>1</v>
      </c>
      <c r="P10" s="26" t="n">
        <v>3</v>
      </c>
      <c r="Q10" s="26" t="n">
        <v>2</v>
      </c>
      <c r="R10" s="26" t="n">
        <v>1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23</v>
      </c>
      <c r="AI10" s="26" t="n">
        <v>12</v>
      </c>
      <c r="AJ10" s="26" t="n">
        <v>11</v>
      </c>
      <c r="AK10" s="26" t="n">
        <v>0</v>
      </c>
      <c r="AL10" s="26" t="n">
        <v>0</v>
      </c>
      <c r="AM10" s="26" t="n">
        <v>0</v>
      </c>
    </row>
    <row r="11" customFormat="false" ht="12.75" hidden="false" customHeight="false" outlineLevel="0" collapsed="false">
      <c r="A11" s="25" t="n">
        <v>4</v>
      </c>
      <c r="B11" s="25" t="s">
        <v>84</v>
      </c>
      <c r="C11" s="25" t="s">
        <v>85</v>
      </c>
      <c r="D11" s="26" t="n">
        <v>48</v>
      </c>
      <c r="E11" s="26" t="n">
        <v>29</v>
      </c>
      <c r="F11" s="26" t="n">
        <v>19</v>
      </c>
      <c r="G11" s="26" t="n">
        <v>6</v>
      </c>
      <c r="H11" s="26" t="n">
        <v>2</v>
      </c>
      <c r="I11" s="26" t="n">
        <v>4</v>
      </c>
      <c r="J11" s="26" t="n">
        <v>0</v>
      </c>
      <c r="K11" s="26" t="n">
        <v>0</v>
      </c>
      <c r="L11" s="26" t="n">
        <v>0</v>
      </c>
      <c r="M11" s="26" t="n">
        <v>15</v>
      </c>
      <c r="N11" s="26" t="n">
        <v>12</v>
      </c>
      <c r="O11" s="26" t="n">
        <v>3</v>
      </c>
      <c r="P11" s="26" t="n">
        <v>7</v>
      </c>
      <c r="Q11" s="26" t="n">
        <v>5</v>
      </c>
      <c r="R11" s="26" t="n">
        <v>2</v>
      </c>
      <c r="S11" s="26" t="n">
        <v>7</v>
      </c>
      <c r="T11" s="26" t="n">
        <v>6</v>
      </c>
      <c r="U11" s="26" t="n">
        <v>1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1</v>
      </c>
      <c r="AC11" s="26" t="n">
        <v>1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27</v>
      </c>
      <c r="AI11" s="26" t="n">
        <v>15</v>
      </c>
      <c r="AJ11" s="26" t="n">
        <v>12</v>
      </c>
      <c r="AK11" s="26" t="n">
        <v>0</v>
      </c>
      <c r="AL11" s="26" t="n">
        <v>0</v>
      </c>
      <c r="AM11" s="26" t="n">
        <v>0</v>
      </c>
    </row>
    <row r="12" customFormat="false" ht="25.5" hidden="false" customHeight="false" outlineLevel="0" collapsed="false">
      <c r="A12" s="25" t="n">
        <v>5</v>
      </c>
      <c r="B12" s="25" t="s">
        <v>86</v>
      </c>
      <c r="C12" s="25" t="s">
        <v>87</v>
      </c>
      <c r="D12" s="26" t="n">
        <v>6</v>
      </c>
      <c r="E12" s="26" t="n">
        <v>3</v>
      </c>
      <c r="F12" s="26" t="n">
        <v>3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1</v>
      </c>
      <c r="N12" s="26" t="n">
        <v>1</v>
      </c>
      <c r="O12" s="26" t="n">
        <v>0</v>
      </c>
      <c r="P12" s="26" t="n">
        <v>1</v>
      </c>
      <c r="Q12" s="26" t="n">
        <v>1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5</v>
      </c>
      <c r="AI12" s="26" t="n">
        <v>2</v>
      </c>
      <c r="AJ12" s="26" t="n">
        <v>3</v>
      </c>
      <c r="AK12" s="26" t="n">
        <v>0</v>
      </c>
      <c r="AL12" s="26" t="n">
        <v>0</v>
      </c>
      <c r="AM12" s="26" t="n">
        <v>0</v>
      </c>
    </row>
    <row r="13" customFormat="false" ht="38.25" hidden="false" customHeight="false" outlineLevel="0" collapsed="false">
      <c r="A13" s="25" t="n">
        <v>6</v>
      </c>
      <c r="B13" s="25" t="s">
        <v>88</v>
      </c>
      <c r="C13" s="25" t="s">
        <v>89</v>
      </c>
      <c r="D13" s="26" t="n">
        <v>14</v>
      </c>
      <c r="E13" s="26" t="n">
        <v>11</v>
      </c>
      <c r="F13" s="26" t="n">
        <v>3</v>
      </c>
      <c r="G13" s="26" t="n">
        <v>1</v>
      </c>
      <c r="H13" s="26" t="n">
        <v>1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2</v>
      </c>
      <c r="N13" s="26" t="n">
        <v>2</v>
      </c>
      <c r="O13" s="26" t="n">
        <v>0</v>
      </c>
      <c r="P13" s="26" t="n">
        <v>1</v>
      </c>
      <c r="Q13" s="26" t="n">
        <v>1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1</v>
      </c>
      <c r="Z13" s="26" t="n">
        <v>1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11</v>
      </c>
      <c r="AI13" s="26" t="n">
        <v>8</v>
      </c>
      <c r="AJ13" s="26" t="n">
        <v>3</v>
      </c>
      <c r="AK13" s="26" t="n">
        <v>0</v>
      </c>
      <c r="AL13" s="26" t="n">
        <v>0</v>
      </c>
      <c r="AM13" s="26" t="n">
        <v>0</v>
      </c>
    </row>
    <row r="14" customFormat="false" ht="12.75" hidden="false" customHeight="false" outlineLevel="0" collapsed="false">
      <c r="A14" s="25" t="n">
        <v>7</v>
      </c>
      <c r="B14" s="25" t="s">
        <v>90</v>
      </c>
      <c r="C14" s="25" t="s">
        <v>91</v>
      </c>
      <c r="D14" s="26" t="n">
        <v>50</v>
      </c>
      <c r="E14" s="26" t="n">
        <v>26</v>
      </c>
      <c r="F14" s="26" t="n">
        <v>24</v>
      </c>
      <c r="G14" s="26" t="n">
        <v>3</v>
      </c>
      <c r="H14" s="26" t="n">
        <v>0</v>
      </c>
      <c r="I14" s="26" t="n">
        <v>3</v>
      </c>
      <c r="J14" s="26" t="n">
        <v>1</v>
      </c>
      <c r="K14" s="26" t="n">
        <v>0</v>
      </c>
      <c r="L14" s="26" t="n">
        <v>1</v>
      </c>
      <c r="M14" s="26" t="n">
        <v>17</v>
      </c>
      <c r="N14" s="26" t="n">
        <v>11</v>
      </c>
      <c r="O14" s="26" t="n">
        <v>6</v>
      </c>
      <c r="P14" s="26" t="n">
        <v>13</v>
      </c>
      <c r="Q14" s="26" t="n">
        <v>8</v>
      </c>
      <c r="R14" s="26" t="n">
        <v>5</v>
      </c>
      <c r="S14" s="26" t="n">
        <v>2</v>
      </c>
      <c r="T14" s="26" t="n">
        <v>2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2</v>
      </c>
      <c r="Z14" s="26" t="n">
        <v>1</v>
      </c>
      <c r="AA14" s="26" t="n">
        <v>1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30</v>
      </c>
      <c r="AI14" s="26" t="n">
        <v>15</v>
      </c>
      <c r="AJ14" s="26" t="n">
        <v>15</v>
      </c>
      <c r="AK14" s="26" t="n">
        <v>0</v>
      </c>
      <c r="AL14" s="26" t="n">
        <v>0</v>
      </c>
      <c r="AM14" s="26" t="n">
        <v>0</v>
      </c>
    </row>
    <row r="15" customFormat="false" ht="25.5" hidden="false" customHeight="true" outlineLevel="0" collapsed="false">
      <c r="A15" s="25" t="n">
        <v>11</v>
      </c>
      <c r="B15" s="25" t="s">
        <v>92</v>
      </c>
      <c r="C15" s="25" t="s">
        <v>93</v>
      </c>
      <c r="D15" s="26" t="n">
        <v>28</v>
      </c>
      <c r="E15" s="26" t="n">
        <v>15</v>
      </c>
      <c r="F15" s="26" t="n">
        <v>13</v>
      </c>
      <c r="G15" s="26" t="n">
        <v>3</v>
      </c>
      <c r="H15" s="26" t="n">
        <v>2</v>
      </c>
      <c r="I15" s="26" t="n">
        <v>1</v>
      </c>
      <c r="J15" s="26" t="n">
        <v>1</v>
      </c>
      <c r="K15" s="26" t="n">
        <v>1</v>
      </c>
      <c r="L15" s="26" t="n">
        <v>0</v>
      </c>
      <c r="M15" s="26" t="n">
        <v>3</v>
      </c>
      <c r="N15" s="26" t="n">
        <v>2</v>
      </c>
      <c r="O15" s="26" t="n">
        <v>1</v>
      </c>
      <c r="P15" s="26" t="n">
        <v>2</v>
      </c>
      <c r="Q15" s="26" t="n">
        <v>1</v>
      </c>
      <c r="R15" s="26" t="n">
        <v>1</v>
      </c>
      <c r="S15" s="26" t="n">
        <v>1</v>
      </c>
      <c r="T15" s="26" t="n">
        <v>1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22</v>
      </c>
      <c r="AI15" s="26" t="n">
        <v>11</v>
      </c>
      <c r="AJ15" s="26" t="n">
        <v>11</v>
      </c>
      <c r="AK15" s="26" t="n">
        <v>0</v>
      </c>
      <c r="AL15" s="26" t="n">
        <v>0</v>
      </c>
      <c r="AM15" s="26" t="n">
        <v>0</v>
      </c>
    </row>
    <row r="16" customFormat="false" ht="12.75" hidden="false" customHeight="false" outlineLevel="0" collapsed="false">
      <c r="A16" s="25"/>
      <c r="B16" s="25"/>
      <c r="C16" s="25" t="s">
        <v>94</v>
      </c>
      <c r="D16" s="26" t="n">
        <v>32</v>
      </c>
      <c r="E16" s="26" t="n">
        <v>7</v>
      </c>
      <c r="F16" s="26" t="n">
        <v>25</v>
      </c>
      <c r="G16" s="26" t="n">
        <v>4</v>
      </c>
      <c r="H16" s="26" t="n">
        <v>0</v>
      </c>
      <c r="I16" s="26" t="n">
        <v>4</v>
      </c>
      <c r="J16" s="26" t="n">
        <v>0</v>
      </c>
      <c r="K16" s="26" t="n">
        <v>0</v>
      </c>
      <c r="L16" s="26" t="n">
        <v>0</v>
      </c>
      <c r="M16" s="26" t="n">
        <v>1</v>
      </c>
      <c r="N16" s="26" t="n">
        <v>0</v>
      </c>
      <c r="O16" s="26" t="n">
        <v>1</v>
      </c>
      <c r="P16" s="26" t="n">
        <v>1</v>
      </c>
      <c r="Q16" s="26" t="n">
        <v>0</v>
      </c>
      <c r="R16" s="26" t="n">
        <v>1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27</v>
      </c>
      <c r="AI16" s="26" t="n">
        <v>7</v>
      </c>
      <c r="AJ16" s="26" t="n">
        <v>20</v>
      </c>
      <c r="AK16" s="26" t="n">
        <v>0</v>
      </c>
      <c r="AL16" s="26" t="n">
        <v>0</v>
      </c>
      <c r="AM16" s="26" t="n">
        <v>0</v>
      </c>
    </row>
    <row r="17" customFormat="false" ht="38.25" hidden="false" customHeight="false" outlineLevel="0" collapsed="false">
      <c r="A17" s="25"/>
      <c r="B17" s="25"/>
      <c r="C17" s="25" t="s">
        <v>95</v>
      </c>
      <c r="D17" s="26" t="n">
        <v>8</v>
      </c>
      <c r="E17" s="26" t="n">
        <v>8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4</v>
      </c>
      <c r="N17" s="26" t="n">
        <v>4</v>
      </c>
      <c r="O17" s="26" t="n">
        <v>0</v>
      </c>
      <c r="P17" s="26" t="n">
        <v>4</v>
      </c>
      <c r="Q17" s="26" t="n">
        <v>4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4</v>
      </c>
      <c r="AI17" s="26" t="n">
        <v>4</v>
      </c>
      <c r="AJ17" s="26" t="n">
        <v>0</v>
      </c>
      <c r="AK17" s="26" t="n">
        <v>0</v>
      </c>
      <c r="AL17" s="26" t="n">
        <v>0</v>
      </c>
      <c r="AM17" s="26" t="n">
        <v>0</v>
      </c>
    </row>
    <row r="18" customFormat="false" ht="12.75" hidden="false" customHeight="false" outlineLevel="0" collapsed="false">
      <c r="A18" s="25"/>
      <c r="B18" s="25"/>
      <c r="C18" s="25" t="s">
        <v>96</v>
      </c>
      <c r="D18" s="26" t="n">
        <v>186</v>
      </c>
      <c r="E18" s="26" t="n">
        <v>92</v>
      </c>
      <c r="F18" s="26" t="n">
        <v>94</v>
      </c>
      <c r="G18" s="26" t="n">
        <v>6</v>
      </c>
      <c r="H18" s="26" t="n">
        <v>4</v>
      </c>
      <c r="I18" s="26" t="n">
        <v>2</v>
      </c>
      <c r="J18" s="26" t="n">
        <v>0</v>
      </c>
      <c r="K18" s="26" t="n">
        <v>0</v>
      </c>
      <c r="L18" s="26" t="n">
        <v>0</v>
      </c>
      <c r="M18" s="26" t="n">
        <v>118</v>
      </c>
      <c r="N18" s="26" t="n">
        <v>55</v>
      </c>
      <c r="O18" s="26" t="n">
        <v>63</v>
      </c>
      <c r="P18" s="26" t="n">
        <v>114</v>
      </c>
      <c r="Q18" s="26" t="n">
        <v>52</v>
      </c>
      <c r="R18" s="26" t="n">
        <v>62</v>
      </c>
      <c r="S18" s="26" t="n">
        <v>1</v>
      </c>
      <c r="T18" s="26" t="n">
        <v>0</v>
      </c>
      <c r="U18" s="26" t="n">
        <v>1</v>
      </c>
      <c r="V18" s="26" t="n">
        <v>0</v>
      </c>
      <c r="W18" s="26" t="n">
        <v>0</v>
      </c>
      <c r="X18" s="26" t="n">
        <v>0</v>
      </c>
      <c r="Y18" s="26" t="n">
        <v>3</v>
      </c>
      <c r="Z18" s="26" t="n">
        <v>3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56</v>
      </c>
      <c r="AI18" s="26" t="n">
        <v>29</v>
      </c>
      <c r="AJ18" s="26" t="n">
        <v>27</v>
      </c>
      <c r="AK18" s="26" t="n">
        <v>6</v>
      </c>
      <c r="AL18" s="26" t="n">
        <v>4</v>
      </c>
      <c r="AM18" s="26" t="n">
        <v>2</v>
      </c>
    </row>
    <row r="19" customFormat="false" ht="25.5" hidden="false" customHeight="true" outlineLevel="0" collapsed="false">
      <c r="A19" s="25" t="n">
        <v>13</v>
      </c>
      <c r="B19" s="25" t="s">
        <v>97</v>
      </c>
      <c r="C19" s="25" t="s">
        <v>98</v>
      </c>
      <c r="D19" s="26" t="n">
        <v>80</v>
      </c>
      <c r="E19" s="26" t="n">
        <v>44</v>
      </c>
      <c r="F19" s="26" t="n">
        <v>36</v>
      </c>
      <c r="G19" s="26" t="n">
        <v>5</v>
      </c>
      <c r="H19" s="26" t="n">
        <v>2</v>
      </c>
      <c r="I19" s="26" t="n">
        <v>3</v>
      </c>
      <c r="J19" s="26" t="n">
        <v>0</v>
      </c>
      <c r="K19" s="26" t="n">
        <v>0</v>
      </c>
      <c r="L19" s="26" t="n">
        <v>0</v>
      </c>
      <c r="M19" s="26" t="n">
        <v>45</v>
      </c>
      <c r="N19" s="26" t="n">
        <v>30</v>
      </c>
      <c r="O19" s="26" t="n">
        <v>15</v>
      </c>
      <c r="P19" s="26" t="n">
        <v>45</v>
      </c>
      <c r="Q19" s="26" t="n">
        <v>30</v>
      </c>
      <c r="R19" s="26" t="n">
        <v>15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30</v>
      </c>
      <c r="AI19" s="26" t="n">
        <v>12</v>
      </c>
      <c r="AJ19" s="26" t="n">
        <v>18</v>
      </c>
      <c r="AK19" s="26" t="n">
        <v>0</v>
      </c>
      <c r="AL19" s="26" t="n">
        <v>0</v>
      </c>
      <c r="AM19" s="26" t="n">
        <v>0</v>
      </c>
    </row>
    <row r="20" customFormat="false" ht="12.75" hidden="false" customHeight="false" outlineLevel="0" collapsed="false">
      <c r="A20" s="25"/>
      <c r="B20" s="25"/>
      <c r="C20" s="25" t="s">
        <v>99</v>
      </c>
      <c r="D20" s="26" t="n">
        <v>73</v>
      </c>
      <c r="E20" s="26" t="n">
        <v>33</v>
      </c>
      <c r="F20" s="26" t="n">
        <v>40</v>
      </c>
      <c r="G20" s="26" t="n">
        <v>3</v>
      </c>
      <c r="H20" s="26" t="n">
        <v>0</v>
      </c>
      <c r="I20" s="26" t="n">
        <v>3</v>
      </c>
      <c r="J20" s="26" t="n">
        <v>0</v>
      </c>
      <c r="K20" s="26" t="n">
        <v>0</v>
      </c>
      <c r="L20" s="26" t="n">
        <v>0</v>
      </c>
      <c r="M20" s="26" t="n">
        <v>22</v>
      </c>
      <c r="N20" s="26" t="n">
        <v>14</v>
      </c>
      <c r="O20" s="26" t="n">
        <v>8</v>
      </c>
      <c r="P20" s="26" t="n">
        <v>14</v>
      </c>
      <c r="Q20" s="26" t="n">
        <v>9</v>
      </c>
      <c r="R20" s="26" t="n">
        <v>5</v>
      </c>
      <c r="S20" s="26" t="n">
        <v>0</v>
      </c>
      <c r="T20" s="26" t="n">
        <v>0</v>
      </c>
      <c r="U20" s="26" t="n">
        <v>0</v>
      </c>
      <c r="V20" s="26" t="n">
        <v>1</v>
      </c>
      <c r="W20" s="26" t="n">
        <v>0</v>
      </c>
      <c r="X20" s="26" t="n">
        <v>1</v>
      </c>
      <c r="Y20" s="26" t="n">
        <v>0</v>
      </c>
      <c r="Z20" s="26" t="n">
        <v>0</v>
      </c>
      <c r="AA20" s="26" t="n">
        <v>0</v>
      </c>
      <c r="AB20" s="26" t="n">
        <v>7</v>
      </c>
      <c r="AC20" s="26" t="n">
        <v>5</v>
      </c>
      <c r="AD20" s="26" t="n">
        <v>2</v>
      </c>
      <c r="AE20" s="26" t="n">
        <v>0</v>
      </c>
      <c r="AF20" s="26" t="n">
        <v>0</v>
      </c>
      <c r="AG20" s="26" t="n">
        <v>0</v>
      </c>
      <c r="AH20" s="26" t="n">
        <v>48</v>
      </c>
      <c r="AI20" s="26" t="n">
        <v>19</v>
      </c>
      <c r="AJ20" s="26" t="n">
        <v>29</v>
      </c>
      <c r="AK20" s="26" t="n">
        <v>0</v>
      </c>
      <c r="AL20" s="26" t="n">
        <v>0</v>
      </c>
      <c r="AM20" s="26" t="n">
        <v>0</v>
      </c>
    </row>
    <row r="21" customFormat="false" ht="25.5" hidden="false" customHeight="false" outlineLevel="0" collapsed="false">
      <c r="A21" s="25" t="n">
        <v>14</v>
      </c>
      <c r="B21" s="25" t="s">
        <v>100</v>
      </c>
      <c r="C21" s="25" t="s">
        <v>101</v>
      </c>
      <c r="D21" s="26" t="n">
        <v>31</v>
      </c>
      <c r="E21" s="26" t="n">
        <v>27</v>
      </c>
      <c r="F21" s="26" t="n">
        <v>4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30</v>
      </c>
      <c r="N21" s="26" t="n">
        <v>26</v>
      </c>
      <c r="O21" s="26" t="n">
        <v>4</v>
      </c>
      <c r="P21" s="26" t="n">
        <v>30</v>
      </c>
      <c r="Q21" s="26" t="n">
        <v>26</v>
      </c>
      <c r="R21" s="26" t="n">
        <v>4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1</v>
      </c>
      <c r="AI21" s="26" t="n">
        <v>1</v>
      </c>
      <c r="AJ21" s="26" t="n">
        <v>0</v>
      </c>
      <c r="AK21" s="26" t="n">
        <v>0</v>
      </c>
      <c r="AL21" s="26" t="n">
        <v>0</v>
      </c>
      <c r="AM21" s="26" t="n">
        <v>0</v>
      </c>
    </row>
    <row r="22" customFormat="false" ht="25.5" hidden="false" customHeight="false" outlineLevel="0" collapsed="false">
      <c r="A22" s="27" t="n">
        <v>14</v>
      </c>
      <c r="B22" s="27"/>
      <c r="C22" s="27" t="s">
        <v>102</v>
      </c>
      <c r="D22" s="28" t="n">
        <v>612</v>
      </c>
      <c r="E22" s="28" t="n">
        <v>328</v>
      </c>
      <c r="F22" s="28" t="n">
        <v>284</v>
      </c>
      <c r="G22" s="28" t="n">
        <v>38</v>
      </c>
      <c r="H22" s="28" t="n">
        <v>16</v>
      </c>
      <c r="I22" s="28" t="n">
        <v>22</v>
      </c>
      <c r="J22" s="28" t="n">
        <v>5</v>
      </c>
      <c r="K22" s="28" t="n">
        <v>4</v>
      </c>
      <c r="L22" s="28" t="n">
        <v>1</v>
      </c>
      <c r="M22" s="28" t="n">
        <v>264</v>
      </c>
      <c r="N22" s="28" t="n">
        <v>161</v>
      </c>
      <c r="O22" s="28" t="n">
        <v>103</v>
      </c>
      <c r="P22" s="28" t="n">
        <v>237</v>
      </c>
      <c r="Q22" s="28" t="n">
        <v>140</v>
      </c>
      <c r="R22" s="28" t="n">
        <v>97</v>
      </c>
      <c r="S22" s="28" t="n">
        <v>11</v>
      </c>
      <c r="T22" s="28" t="n">
        <v>9</v>
      </c>
      <c r="U22" s="28" t="n">
        <v>2</v>
      </c>
      <c r="V22" s="28" t="n">
        <v>1</v>
      </c>
      <c r="W22" s="28" t="n">
        <v>0</v>
      </c>
      <c r="X22" s="28" t="n">
        <v>1</v>
      </c>
      <c r="Y22" s="28" t="n">
        <v>6</v>
      </c>
      <c r="Z22" s="28" t="n">
        <v>5</v>
      </c>
      <c r="AA22" s="28" t="n">
        <v>1</v>
      </c>
      <c r="AB22" s="28" t="n">
        <v>9</v>
      </c>
      <c r="AC22" s="28" t="n">
        <v>7</v>
      </c>
      <c r="AD22" s="28" t="n">
        <v>2</v>
      </c>
      <c r="AE22" s="28" t="n">
        <v>0</v>
      </c>
      <c r="AF22" s="28" t="n">
        <v>0</v>
      </c>
      <c r="AG22" s="28" t="n">
        <v>0</v>
      </c>
      <c r="AH22" s="28" t="n">
        <v>304</v>
      </c>
      <c r="AI22" s="28" t="n">
        <v>147</v>
      </c>
      <c r="AJ22" s="28" t="n">
        <v>157</v>
      </c>
      <c r="AK22" s="28" t="n">
        <v>6</v>
      </c>
      <c r="AL22" s="28" t="n">
        <v>4</v>
      </c>
      <c r="AM22" s="28" t="n">
        <v>2</v>
      </c>
    </row>
    <row r="23" customFormat="false" ht="3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12.75" hidden="false" customHeight="false" outlineLevel="0" collapsed="false">
      <c r="A24" s="25" t="n">
        <v>1</v>
      </c>
      <c r="B24" s="25" t="s">
        <v>103</v>
      </c>
      <c r="C24" s="25" t="s">
        <v>10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</row>
    <row r="25" customFormat="false" ht="12.75" hidden="false" customHeight="false" outlineLevel="0" collapsed="false">
      <c r="A25" s="25" t="n">
        <v>2</v>
      </c>
      <c r="B25" s="25" t="s">
        <v>105</v>
      </c>
      <c r="C25" s="25" t="s">
        <v>106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</row>
    <row r="26" customFormat="false" ht="25.5" hidden="false" customHeight="false" outlineLevel="0" collapsed="false">
      <c r="A26" s="25" t="n">
        <v>3</v>
      </c>
      <c r="B26" s="25" t="s">
        <v>78</v>
      </c>
      <c r="C26" s="25" t="s">
        <v>107</v>
      </c>
      <c r="D26" s="26" t="n">
        <v>4</v>
      </c>
      <c r="E26" s="26" t="n">
        <v>2</v>
      </c>
      <c r="F26" s="26" t="n">
        <v>2</v>
      </c>
      <c r="G26" s="26" t="n">
        <v>2</v>
      </c>
      <c r="H26" s="26" t="n">
        <v>0</v>
      </c>
      <c r="I26" s="26" t="n">
        <v>2</v>
      </c>
      <c r="J26" s="26" t="n">
        <v>0</v>
      </c>
      <c r="K26" s="26" t="n">
        <v>0</v>
      </c>
      <c r="L26" s="26" t="n">
        <v>0</v>
      </c>
      <c r="M26" s="26" t="n">
        <v>2</v>
      </c>
      <c r="N26" s="26" t="n">
        <v>2</v>
      </c>
      <c r="O26" s="26" t="n">
        <v>0</v>
      </c>
      <c r="P26" s="26" t="n">
        <v>1</v>
      </c>
      <c r="Q26" s="26" t="n">
        <v>1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1</v>
      </c>
      <c r="AC26" s="26" t="n">
        <v>1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</row>
    <row r="27" customFormat="false" ht="12.75" hidden="false" customHeight="false" outlineLevel="0" collapsed="false">
      <c r="A27" s="25" t="n">
        <v>4</v>
      </c>
      <c r="B27" s="25" t="s">
        <v>80</v>
      </c>
      <c r="C27" s="25" t="s">
        <v>108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</row>
    <row r="28" customFormat="false" ht="25.5" hidden="false" customHeight="false" outlineLevel="0" collapsed="false">
      <c r="A28" s="25" t="n">
        <v>5</v>
      </c>
      <c r="B28" s="25" t="s">
        <v>109</v>
      </c>
      <c r="C28" s="25" t="s">
        <v>11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</row>
    <row r="29" customFormat="false" ht="25.5" hidden="false" customHeight="false" outlineLevel="0" collapsed="false">
      <c r="A29" s="25" t="n">
        <v>6</v>
      </c>
      <c r="B29" s="25" t="s">
        <v>111</v>
      </c>
      <c r="C29" s="25" t="s">
        <v>112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</row>
    <row r="30" customFormat="false" ht="12.75" hidden="false" customHeight="true" outlineLevel="0" collapsed="false">
      <c r="A30" s="25" t="n">
        <v>8</v>
      </c>
      <c r="B30" s="25" t="s">
        <v>88</v>
      </c>
      <c r="C30" s="25" t="s">
        <v>11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0</v>
      </c>
    </row>
    <row r="31" customFormat="false" ht="38.25" hidden="false" customHeight="false" outlineLevel="0" collapsed="false">
      <c r="A31" s="25"/>
      <c r="B31" s="25"/>
      <c r="C31" s="25" t="s">
        <v>114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</row>
    <row r="32" customFormat="false" ht="38.25" hidden="false" customHeight="false" outlineLevel="0" collapsed="false">
      <c r="A32" s="25" t="n">
        <v>9</v>
      </c>
      <c r="B32" s="25" t="s">
        <v>115</v>
      </c>
      <c r="C32" s="25" t="s">
        <v>116</v>
      </c>
      <c r="D32" s="26" t="n">
        <v>11</v>
      </c>
      <c r="E32" s="26" t="n">
        <v>6</v>
      </c>
      <c r="F32" s="26" t="n">
        <v>5</v>
      </c>
      <c r="G32" s="26" t="n">
        <v>2</v>
      </c>
      <c r="H32" s="26" t="n">
        <v>2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1</v>
      </c>
      <c r="N32" s="26" t="n">
        <v>0</v>
      </c>
      <c r="O32" s="26" t="n">
        <v>1</v>
      </c>
      <c r="P32" s="26" t="n">
        <v>1</v>
      </c>
      <c r="Q32" s="26" t="n">
        <v>0</v>
      </c>
      <c r="R32" s="26" t="n">
        <v>1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8</v>
      </c>
      <c r="AI32" s="26" t="n">
        <v>4</v>
      </c>
      <c r="AJ32" s="26" t="n">
        <v>4</v>
      </c>
      <c r="AK32" s="26" t="n">
        <v>0</v>
      </c>
      <c r="AL32" s="26" t="n">
        <v>0</v>
      </c>
      <c r="AM32" s="26" t="n">
        <v>0</v>
      </c>
    </row>
    <row r="33" customFormat="false" ht="12.75" hidden="false" customHeight="false" outlineLevel="0" collapsed="false">
      <c r="A33" s="25" t="n">
        <v>10</v>
      </c>
      <c r="B33" s="25" t="s">
        <v>117</v>
      </c>
      <c r="C33" s="25" t="s">
        <v>118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</row>
    <row r="34" customFormat="false" ht="25.5" hidden="false" customHeight="false" outlineLevel="0" collapsed="false">
      <c r="A34" s="25" t="n">
        <v>11</v>
      </c>
      <c r="B34" s="25" t="s">
        <v>119</v>
      </c>
      <c r="C34" s="25" t="s">
        <v>120</v>
      </c>
      <c r="D34" s="26" t="n">
        <v>20</v>
      </c>
      <c r="E34" s="26" t="n">
        <v>3</v>
      </c>
      <c r="F34" s="26" t="n">
        <v>17</v>
      </c>
      <c r="G34" s="26" t="n">
        <v>4</v>
      </c>
      <c r="H34" s="26" t="n">
        <v>0</v>
      </c>
      <c r="I34" s="26" t="n">
        <v>4</v>
      </c>
      <c r="J34" s="26" t="n">
        <v>0</v>
      </c>
      <c r="K34" s="26" t="n">
        <v>0</v>
      </c>
      <c r="L34" s="26" t="n">
        <v>0</v>
      </c>
      <c r="M34" s="26" t="n">
        <v>1</v>
      </c>
      <c r="N34" s="26" t="n">
        <v>0</v>
      </c>
      <c r="O34" s="26" t="n">
        <v>1</v>
      </c>
      <c r="P34" s="26" t="n">
        <v>1</v>
      </c>
      <c r="Q34" s="26" t="n">
        <v>0</v>
      </c>
      <c r="R34" s="26" t="n">
        <v>1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15</v>
      </c>
      <c r="AI34" s="26" t="n">
        <v>3</v>
      </c>
      <c r="AJ34" s="26" t="n">
        <v>12</v>
      </c>
      <c r="AK34" s="26" t="n">
        <v>0</v>
      </c>
      <c r="AL34" s="26" t="n">
        <v>0</v>
      </c>
      <c r="AM34" s="26" t="n">
        <v>0</v>
      </c>
    </row>
    <row r="35" customFormat="false" ht="25.5" hidden="false" customHeight="false" outlineLevel="0" collapsed="false">
      <c r="A35" s="25" t="n">
        <v>12</v>
      </c>
      <c r="B35" s="25" t="s">
        <v>121</v>
      </c>
      <c r="C35" s="25" t="s">
        <v>122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</row>
    <row r="36" customFormat="false" ht="25.5" hidden="false" customHeight="false" outlineLevel="0" collapsed="false">
      <c r="A36" s="25" t="n">
        <v>13</v>
      </c>
      <c r="B36" s="25" t="s">
        <v>123</v>
      </c>
      <c r="C36" s="25" t="s">
        <v>124</v>
      </c>
      <c r="D36" s="26" t="n">
        <v>3</v>
      </c>
      <c r="E36" s="26" t="n">
        <v>1</v>
      </c>
      <c r="F36" s="26" t="n">
        <v>2</v>
      </c>
      <c r="G36" s="26" t="n">
        <v>3</v>
      </c>
      <c r="H36" s="26" t="n">
        <v>1</v>
      </c>
      <c r="I36" s="26" t="n">
        <v>2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0</v>
      </c>
    </row>
    <row r="37" customFormat="false" ht="25.5" hidden="false" customHeight="false" outlineLevel="0" collapsed="false">
      <c r="A37" s="25" t="n">
        <v>14</v>
      </c>
      <c r="B37" s="25" t="s">
        <v>125</v>
      </c>
      <c r="C37" s="25" t="s">
        <v>126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0</v>
      </c>
    </row>
    <row r="38" customFormat="false" ht="25.5" hidden="false" customHeight="false" outlineLevel="0" collapsed="false">
      <c r="A38" s="25" t="n">
        <v>15</v>
      </c>
      <c r="B38" s="25" t="s">
        <v>127</v>
      </c>
      <c r="C38" s="25" t="s">
        <v>128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0</v>
      </c>
    </row>
    <row r="39" customFormat="false" ht="12.75" hidden="false" customHeight="false" outlineLevel="0" collapsed="false">
      <c r="A39" s="25" t="n">
        <v>16</v>
      </c>
      <c r="B39" s="25" t="s">
        <v>129</v>
      </c>
      <c r="C39" s="25" t="s">
        <v>13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0</v>
      </c>
    </row>
    <row r="40" customFormat="false" ht="25.5" hidden="false" customHeight="true" outlineLevel="0" collapsed="false">
      <c r="A40" s="25" t="n">
        <v>19</v>
      </c>
      <c r="B40" s="25" t="s">
        <v>92</v>
      </c>
      <c r="C40" s="25" t="s">
        <v>131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6" t="n"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0</v>
      </c>
    </row>
    <row r="41" customFormat="false" ht="25.5" hidden="false" customHeight="false" outlineLevel="0" collapsed="false">
      <c r="A41" s="25"/>
      <c r="B41" s="25"/>
      <c r="C41" s="25" t="s">
        <v>132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</row>
    <row r="42" customFormat="false" ht="25.5" hidden="false" customHeight="false" outlineLevel="0" collapsed="false">
      <c r="A42" s="25"/>
      <c r="B42" s="25"/>
      <c r="C42" s="25" t="s">
        <v>133</v>
      </c>
      <c r="D42" s="26" t="n">
        <v>1</v>
      </c>
      <c r="E42" s="26" t="n">
        <v>1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1</v>
      </c>
      <c r="AL42" s="26" t="n">
        <v>1</v>
      </c>
      <c r="AM42" s="26" t="n">
        <v>0</v>
      </c>
    </row>
    <row r="43" customFormat="false" ht="12.75" hidden="false" customHeight="false" outlineLevel="0" collapsed="false">
      <c r="A43" s="25" t="n">
        <v>20</v>
      </c>
      <c r="B43" s="25" t="s">
        <v>134</v>
      </c>
      <c r="C43" s="25" t="s">
        <v>135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</row>
    <row r="44" customFormat="false" ht="12.75" hidden="false" customHeight="false" outlineLevel="0" collapsed="false">
      <c r="A44" s="25" t="n">
        <v>21</v>
      </c>
      <c r="B44" s="25" t="s">
        <v>136</v>
      </c>
      <c r="C44" s="25" t="s">
        <v>137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</row>
    <row r="45" customFormat="false" ht="25.5" hidden="false" customHeight="false" outlineLevel="0" collapsed="false">
      <c r="A45" s="27" t="n">
        <v>21</v>
      </c>
      <c r="B45" s="27"/>
      <c r="C45" s="27" t="s">
        <v>138</v>
      </c>
      <c r="D45" s="28" t="n">
        <v>39</v>
      </c>
      <c r="E45" s="28" t="n">
        <v>13</v>
      </c>
      <c r="F45" s="28" t="n">
        <v>26</v>
      </c>
      <c r="G45" s="28" t="n">
        <v>11</v>
      </c>
      <c r="H45" s="28" t="n">
        <v>3</v>
      </c>
      <c r="I45" s="28" t="n">
        <v>8</v>
      </c>
      <c r="J45" s="28" t="n">
        <v>0</v>
      </c>
      <c r="K45" s="28" t="n">
        <v>0</v>
      </c>
      <c r="L45" s="28" t="n">
        <v>0</v>
      </c>
      <c r="M45" s="28" t="n">
        <v>4</v>
      </c>
      <c r="N45" s="28" t="n">
        <v>2</v>
      </c>
      <c r="O45" s="28" t="n">
        <v>2</v>
      </c>
      <c r="P45" s="28" t="n">
        <v>3</v>
      </c>
      <c r="Q45" s="28" t="n">
        <v>1</v>
      </c>
      <c r="R45" s="28" t="n">
        <v>2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1</v>
      </c>
      <c r="AC45" s="28" t="n">
        <v>1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23</v>
      </c>
      <c r="AI45" s="28" t="n">
        <v>7</v>
      </c>
      <c r="AJ45" s="28" t="n">
        <v>16</v>
      </c>
      <c r="AK45" s="28" t="n">
        <v>1</v>
      </c>
      <c r="AL45" s="28" t="n">
        <v>1</v>
      </c>
      <c r="AM45" s="28" t="n">
        <v>0</v>
      </c>
    </row>
    <row r="46" customFormat="false" ht="3.6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</row>
    <row r="47" customFormat="false" ht="25.5" hidden="false" customHeight="false" outlineLevel="0" collapsed="false">
      <c r="A47" s="25" t="n">
        <v>1</v>
      </c>
      <c r="B47" s="25" t="s">
        <v>139</v>
      </c>
      <c r="C47" s="25" t="s">
        <v>140</v>
      </c>
      <c r="D47" s="26" t="n">
        <v>34</v>
      </c>
      <c r="E47" s="26" t="n">
        <v>16</v>
      </c>
      <c r="F47" s="26" t="n">
        <v>18</v>
      </c>
      <c r="G47" s="26" t="n">
        <v>9</v>
      </c>
      <c r="H47" s="26" t="n">
        <v>6</v>
      </c>
      <c r="I47" s="26" t="n">
        <v>3</v>
      </c>
      <c r="J47" s="26" t="n">
        <v>0</v>
      </c>
      <c r="K47" s="26" t="n">
        <v>0</v>
      </c>
      <c r="L47" s="26" t="n">
        <v>0</v>
      </c>
      <c r="M47" s="26" t="n">
        <v>7</v>
      </c>
      <c r="N47" s="26" t="n">
        <v>2</v>
      </c>
      <c r="O47" s="26" t="n">
        <v>5</v>
      </c>
      <c r="P47" s="26" t="n">
        <v>6</v>
      </c>
      <c r="Q47" s="26" t="n">
        <v>2</v>
      </c>
      <c r="R47" s="26" t="n">
        <v>4</v>
      </c>
      <c r="S47" s="26" t="n">
        <v>1</v>
      </c>
      <c r="T47" s="26" t="n">
        <v>0</v>
      </c>
      <c r="U47" s="26" t="n">
        <v>1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0</v>
      </c>
      <c r="AH47" s="26" t="n">
        <v>18</v>
      </c>
      <c r="AI47" s="26" t="n">
        <v>8</v>
      </c>
      <c r="AJ47" s="26" t="n">
        <v>10</v>
      </c>
      <c r="AK47" s="26" t="n">
        <v>0</v>
      </c>
      <c r="AL47" s="26" t="n">
        <v>0</v>
      </c>
      <c r="AM47" s="26" t="n">
        <v>0</v>
      </c>
    </row>
    <row r="48" customFormat="false" ht="25.5" hidden="false" customHeight="false" outlineLevel="0" collapsed="false">
      <c r="A48" s="25" t="n">
        <v>2</v>
      </c>
      <c r="B48" s="25" t="s">
        <v>141</v>
      </c>
      <c r="C48" s="25" t="s">
        <v>142</v>
      </c>
      <c r="D48" s="26" t="n">
        <v>52</v>
      </c>
      <c r="E48" s="26" t="n">
        <v>23</v>
      </c>
      <c r="F48" s="26" t="n">
        <v>29</v>
      </c>
      <c r="G48" s="26" t="n">
        <v>8</v>
      </c>
      <c r="H48" s="26" t="n">
        <v>5</v>
      </c>
      <c r="I48" s="26" t="n">
        <v>3</v>
      </c>
      <c r="J48" s="26" t="n">
        <v>8</v>
      </c>
      <c r="K48" s="26" t="n">
        <v>5</v>
      </c>
      <c r="L48" s="26" t="n">
        <v>3</v>
      </c>
      <c r="M48" s="26" t="n">
        <v>2</v>
      </c>
      <c r="N48" s="26" t="n">
        <v>1</v>
      </c>
      <c r="O48" s="26" t="n">
        <v>1</v>
      </c>
      <c r="P48" s="26" t="n">
        <v>2</v>
      </c>
      <c r="Q48" s="26" t="n">
        <v>1</v>
      </c>
      <c r="R48" s="26" t="n">
        <v>1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42</v>
      </c>
      <c r="AI48" s="26" t="n">
        <v>17</v>
      </c>
      <c r="AJ48" s="26" t="n">
        <v>25</v>
      </c>
      <c r="AK48" s="26" t="n">
        <v>0</v>
      </c>
      <c r="AL48" s="26" t="n">
        <v>0</v>
      </c>
      <c r="AM48" s="26" t="n">
        <v>0</v>
      </c>
    </row>
    <row r="49" customFormat="false" ht="25.5" hidden="false" customHeight="false" outlineLevel="0" collapsed="false">
      <c r="A49" s="25" t="n">
        <v>3</v>
      </c>
      <c r="B49" s="25" t="s">
        <v>143</v>
      </c>
      <c r="C49" s="25" t="s">
        <v>144</v>
      </c>
      <c r="D49" s="26" t="n">
        <v>12</v>
      </c>
      <c r="E49" s="26" t="n">
        <v>7</v>
      </c>
      <c r="F49" s="26" t="n">
        <v>5</v>
      </c>
      <c r="G49" s="26" t="n">
        <v>2</v>
      </c>
      <c r="H49" s="26" t="n">
        <v>2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2</v>
      </c>
      <c r="N49" s="26" t="n">
        <v>2</v>
      </c>
      <c r="O49" s="26" t="n">
        <v>0</v>
      </c>
      <c r="P49" s="26" t="n">
        <v>2</v>
      </c>
      <c r="Q49" s="26" t="n">
        <v>2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6" t="n">
        <v>0</v>
      </c>
      <c r="AG49" s="26" t="n">
        <v>0</v>
      </c>
      <c r="AH49" s="26" t="n">
        <v>8</v>
      </c>
      <c r="AI49" s="26" t="n">
        <v>3</v>
      </c>
      <c r="AJ49" s="26" t="n">
        <v>5</v>
      </c>
      <c r="AK49" s="26" t="n">
        <v>0</v>
      </c>
      <c r="AL49" s="26" t="n">
        <v>0</v>
      </c>
      <c r="AM49" s="26" t="n">
        <v>0</v>
      </c>
    </row>
    <row r="50" customFormat="false" ht="25.5" hidden="false" customHeight="true" outlineLevel="0" collapsed="false">
      <c r="A50" s="25" t="n">
        <v>6</v>
      </c>
      <c r="B50" s="25" t="s">
        <v>145</v>
      </c>
      <c r="C50" s="25" t="s">
        <v>146</v>
      </c>
      <c r="D50" s="26" t="n">
        <v>35</v>
      </c>
      <c r="E50" s="26" t="n">
        <v>18</v>
      </c>
      <c r="F50" s="26" t="n">
        <v>17</v>
      </c>
      <c r="G50" s="26" t="n">
        <v>4</v>
      </c>
      <c r="H50" s="26" t="n">
        <v>1</v>
      </c>
      <c r="I50" s="26" t="n">
        <v>3</v>
      </c>
      <c r="J50" s="26" t="n">
        <v>0</v>
      </c>
      <c r="K50" s="26" t="n">
        <v>0</v>
      </c>
      <c r="L50" s="26" t="n">
        <v>0</v>
      </c>
      <c r="M50" s="26" t="n">
        <v>2</v>
      </c>
      <c r="N50" s="26" t="n">
        <v>1</v>
      </c>
      <c r="O50" s="26" t="n">
        <v>1</v>
      </c>
      <c r="P50" s="26" t="n">
        <v>2</v>
      </c>
      <c r="Q50" s="26" t="n">
        <v>1</v>
      </c>
      <c r="R50" s="26" t="n">
        <v>1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6" t="n">
        <v>0</v>
      </c>
      <c r="AG50" s="26" t="n">
        <v>0</v>
      </c>
      <c r="AH50" s="26" t="n">
        <v>29</v>
      </c>
      <c r="AI50" s="26" t="n">
        <v>16</v>
      </c>
      <c r="AJ50" s="26" t="n">
        <v>13</v>
      </c>
      <c r="AK50" s="26" t="n">
        <v>0</v>
      </c>
      <c r="AL50" s="26" t="n">
        <v>0</v>
      </c>
      <c r="AM50" s="26" t="n">
        <v>0</v>
      </c>
    </row>
    <row r="51" customFormat="false" ht="25.5" hidden="false" customHeight="false" outlineLevel="0" collapsed="false">
      <c r="A51" s="25"/>
      <c r="B51" s="25"/>
      <c r="C51" s="25" t="s">
        <v>147</v>
      </c>
      <c r="D51" s="26" t="n">
        <v>15</v>
      </c>
      <c r="E51" s="26" t="n">
        <v>4</v>
      </c>
      <c r="F51" s="26" t="n">
        <v>11</v>
      </c>
      <c r="G51" s="26" t="n">
        <v>3</v>
      </c>
      <c r="H51" s="26" t="n">
        <v>1</v>
      </c>
      <c r="I51" s="26" t="n">
        <v>2</v>
      </c>
      <c r="J51" s="26" t="n">
        <v>0</v>
      </c>
      <c r="K51" s="26" t="n">
        <v>0</v>
      </c>
      <c r="L51" s="26" t="n">
        <v>0</v>
      </c>
      <c r="M51" s="26" t="n">
        <v>1</v>
      </c>
      <c r="N51" s="26" t="n">
        <v>0</v>
      </c>
      <c r="O51" s="26" t="n">
        <v>1</v>
      </c>
      <c r="P51" s="26" t="n">
        <v>1</v>
      </c>
      <c r="Q51" s="26" t="n">
        <v>0</v>
      </c>
      <c r="R51" s="26" t="n">
        <v>1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11</v>
      </c>
      <c r="AI51" s="26" t="n">
        <v>3</v>
      </c>
      <c r="AJ51" s="26" t="n">
        <v>8</v>
      </c>
      <c r="AK51" s="26" t="n">
        <v>0</v>
      </c>
      <c r="AL51" s="26" t="n">
        <v>0</v>
      </c>
      <c r="AM51" s="26" t="n">
        <v>0</v>
      </c>
    </row>
    <row r="52" customFormat="false" ht="25.5" hidden="false" customHeight="false" outlineLevel="0" collapsed="false">
      <c r="A52" s="25"/>
      <c r="B52" s="25"/>
      <c r="C52" s="25" t="s">
        <v>148</v>
      </c>
      <c r="D52" s="26" t="n">
        <v>9</v>
      </c>
      <c r="E52" s="26" t="n">
        <v>5</v>
      </c>
      <c r="F52" s="26" t="n">
        <v>4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2</v>
      </c>
      <c r="N52" s="26" t="n">
        <v>2</v>
      </c>
      <c r="O52" s="26" t="n">
        <v>0</v>
      </c>
      <c r="P52" s="26" t="n">
        <v>2</v>
      </c>
      <c r="Q52" s="26" t="n">
        <v>2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6</v>
      </c>
      <c r="AI52" s="26" t="n">
        <v>2</v>
      </c>
      <c r="AJ52" s="26" t="n">
        <v>4</v>
      </c>
      <c r="AK52" s="26" t="n">
        <v>1</v>
      </c>
      <c r="AL52" s="26" t="n">
        <v>1</v>
      </c>
      <c r="AM52" s="26" t="n">
        <v>0</v>
      </c>
    </row>
    <row r="53" customFormat="false" ht="25.5" hidden="false" customHeight="true" outlineLevel="0" collapsed="false">
      <c r="A53" s="25" t="n">
        <v>8</v>
      </c>
      <c r="B53" s="25" t="s">
        <v>149</v>
      </c>
      <c r="C53" s="25" t="s">
        <v>150</v>
      </c>
      <c r="D53" s="26" t="n">
        <v>41</v>
      </c>
      <c r="E53" s="26" t="n">
        <v>21</v>
      </c>
      <c r="F53" s="26" t="n">
        <v>20</v>
      </c>
      <c r="G53" s="26" t="n">
        <v>1</v>
      </c>
      <c r="H53" s="26" t="n">
        <v>0</v>
      </c>
      <c r="I53" s="26" t="n">
        <v>1</v>
      </c>
      <c r="J53" s="26" t="n">
        <v>0</v>
      </c>
      <c r="K53" s="26" t="n">
        <v>0</v>
      </c>
      <c r="L53" s="26" t="n">
        <v>0</v>
      </c>
      <c r="M53" s="26" t="n">
        <v>12</v>
      </c>
      <c r="N53" s="26" t="n">
        <v>7</v>
      </c>
      <c r="O53" s="26" t="n">
        <v>5</v>
      </c>
      <c r="P53" s="26" t="n">
        <v>12</v>
      </c>
      <c r="Q53" s="26" t="n">
        <v>7</v>
      </c>
      <c r="R53" s="26" t="n">
        <v>5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27</v>
      </c>
      <c r="AI53" s="26" t="n">
        <v>13</v>
      </c>
      <c r="AJ53" s="26" t="n">
        <v>14</v>
      </c>
      <c r="AK53" s="26" t="n">
        <v>1</v>
      </c>
      <c r="AL53" s="26" t="n">
        <v>1</v>
      </c>
      <c r="AM53" s="26" t="n">
        <v>0</v>
      </c>
    </row>
    <row r="54" customFormat="false" ht="25.5" hidden="false" customHeight="false" outlineLevel="0" collapsed="false">
      <c r="A54" s="25"/>
      <c r="B54" s="25"/>
      <c r="C54" s="25" t="s">
        <v>151</v>
      </c>
      <c r="D54" s="26" t="n">
        <v>29</v>
      </c>
      <c r="E54" s="26" t="n">
        <v>12</v>
      </c>
      <c r="F54" s="26" t="n">
        <v>17</v>
      </c>
      <c r="G54" s="26" t="n">
        <v>4</v>
      </c>
      <c r="H54" s="26" t="n">
        <v>2</v>
      </c>
      <c r="I54" s="26" t="n">
        <v>2</v>
      </c>
      <c r="J54" s="26" t="n">
        <v>0</v>
      </c>
      <c r="K54" s="26" t="n">
        <v>0</v>
      </c>
      <c r="L54" s="26" t="n">
        <v>0</v>
      </c>
      <c r="M54" s="26" t="n">
        <v>1</v>
      </c>
      <c r="N54" s="26" t="n">
        <v>1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1</v>
      </c>
      <c r="T54" s="26" t="n">
        <v>1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1</v>
      </c>
      <c r="AF54" s="26" t="n">
        <v>1</v>
      </c>
      <c r="AG54" s="26" t="n">
        <v>0</v>
      </c>
      <c r="AH54" s="26" t="n">
        <v>23</v>
      </c>
      <c r="AI54" s="26" t="n">
        <v>8</v>
      </c>
      <c r="AJ54" s="26" t="n">
        <v>15</v>
      </c>
      <c r="AK54" s="26" t="n">
        <v>0</v>
      </c>
      <c r="AL54" s="26" t="n">
        <v>0</v>
      </c>
      <c r="AM54" s="26" t="n">
        <v>0</v>
      </c>
    </row>
    <row r="55" customFormat="false" ht="25.5" hidden="false" customHeight="false" outlineLevel="0" collapsed="false">
      <c r="A55" s="25" t="n">
        <v>9</v>
      </c>
      <c r="B55" s="25" t="s">
        <v>152</v>
      </c>
      <c r="C55" s="25" t="s">
        <v>153</v>
      </c>
      <c r="D55" s="26" t="n">
        <v>97</v>
      </c>
      <c r="E55" s="26" t="n">
        <v>39</v>
      </c>
      <c r="F55" s="26" t="n">
        <v>58</v>
      </c>
      <c r="G55" s="26" t="n">
        <v>19</v>
      </c>
      <c r="H55" s="26" t="n">
        <v>5</v>
      </c>
      <c r="I55" s="26" t="n">
        <v>14</v>
      </c>
      <c r="J55" s="26" t="n">
        <v>0</v>
      </c>
      <c r="K55" s="26" t="n">
        <v>0</v>
      </c>
      <c r="L55" s="26" t="n">
        <v>0</v>
      </c>
      <c r="M55" s="26" t="n">
        <v>6</v>
      </c>
      <c r="N55" s="26" t="n">
        <v>4</v>
      </c>
      <c r="O55" s="26" t="n">
        <v>2</v>
      </c>
      <c r="P55" s="26" t="n">
        <v>5</v>
      </c>
      <c r="Q55" s="26" t="n">
        <v>3</v>
      </c>
      <c r="R55" s="26" t="n">
        <v>2</v>
      </c>
      <c r="S55" s="26" t="n">
        <v>1</v>
      </c>
      <c r="T55" s="26" t="n">
        <v>1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0</v>
      </c>
      <c r="AG55" s="26" t="n">
        <v>0</v>
      </c>
      <c r="AH55" s="26" t="n">
        <v>72</v>
      </c>
      <c r="AI55" s="26" t="n">
        <v>30</v>
      </c>
      <c r="AJ55" s="26" t="n">
        <v>42</v>
      </c>
      <c r="AK55" s="26" t="n">
        <v>0</v>
      </c>
      <c r="AL55" s="26" t="n">
        <v>0</v>
      </c>
      <c r="AM55" s="26" t="n">
        <v>0</v>
      </c>
    </row>
    <row r="56" customFormat="false" ht="12.75" hidden="false" customHeight="false" outlineLevel="0" collapsed="false">
      <c r="A56" s="25" t="n">
        <v>10</v>
      </c>
      <c r="B56" s="25" t="s">
        <v>103</v>
      </c>
      <c r="C56" s="25" t="s">
        <v>154</v>
      </c>
      <c r="D56" s="26" t="n">
        <v>26</v>
      </c>
      <c r="E56" s="26" t="n">
        <v>16</v>
      </c>
      <c r="F56" s="26" t="n">
        <v>10</v>
      </c>
      <c r="G56" s="26" t="n">
        <v>1</v>
      </c>
      <c r="H56" s="26" t="n">
        <v>0</v>
      </c>
      <c r="I56" s="26" t="n">
        <v>1</v>
      </c>
      <c r="J56" s="26" t="n">
        <v>0</v>
      </c>
      <c r="K56" s="26" t="n">
        <v>0</v>
      </c>
      <c r="L56" s="26" t="n">
        <v>0</v>
      </c>
      <c r="M56" s="26" t="n">
        <v>4</v>
      </c>
      <c r="N56" s="26" t="n">
        <v>4</v>
      </c>
      <c r="O56" s="26" t="n">
        <v>0</v>
      </c>
      <c r="P56" s="26" t="n">
        <v>4</v>
      </c>
      <c r="Q56" s="26" t="n">
        <v>4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6" t="n">
        <v>0</v>
      </c>
      <c r="AG56" s="26" t="n">
        <v>0</v>
      </c>
      <c r="AH56" s="26" t="n">
        <v>21</v>
      </c>
      <c r="AI56" s="26" t="n">
        <v>12</v>
      </c>
      <c r="AJ56" s="26" t="n">
        <v>9</v>
      </c>
      <c r="AK56" s="26" t="n">
        <v>0</v>
      </c>
      <c r="AL56" s="26" t="n">
        <v>0</v>
      </c>
      <c r="AM56" s="26" t="n">
        <v>0</v>
      </c>
    </row>
    <row r="57" customFormat="false" ht="12.75" hidden="false" customHeight="false" outlineLevel="0" collapsed="false">
      <c r="A57" s="25" t="n">
        <v>11</v>
      </c>
      <c r="B57" s="25" t="s">
        <v>155</v>
      </c>
      <c r="C57" s="25" t="s">
        <v>156</v>
      </c>
      <c r="D57" s="26" t="n">
        <v>66</v>
      </c>
      <c r="E57" s="26" t="n">
        <v>28</v>
      </c>
      <c r="F57" s="26" t="n">
        <v>38</v>
      </c>
      <c r="G57" s="26" t="n">
        <v>5</v>
      </c>
      <c r="H57" s="26" t="n">
        <v>3</v>
      </c>
      <c r="I57" s="26" t="n">
        <v>2</v>
      </c>
      <c r="J57" s="26" t="n">
        <v>0</v>
      </c>
      <c r="K57" s="26" t="n">
        <v>0</v>
      </c>
      <c r="L57" s="26" t="n">
        <v>0</v>
      </c>
      <c r="M57" s="26" t="n">
        <v>6</v>
      </c>
      <c r="N57" s="26" t="n">
        <v>4</v>
      </c>
      <c r="O57" s="26" t="n">
        <v>2</v>
      </c>
      <c r="P57" s="26" t="n">
        <v>6</v>
      </c>
      <c r="Q57" s="26" t="n">
        <v>4</v>
      </c>
      <c r="R57" s="26" t="n">
        <v>2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6" t="n">
        <v>0</v>
      </c>
      <c r="AG57" s="26" t="n">
        <v>0</v>
      </c>
      <c r="AH57" s="26" t="n">
        <v>55</v>
      </c>
      <c r="AI57" s="26" t="n">
        <v>21</v>
      </c>
      <c r="AJ57" s="26" t="n">
        <v>34</v>
      </c>
      <c r="AK57" s="26" t="n">
        <v>0</v>
      </c>
      <c r="AL57" s="26" t="n">
        <v>0</v>
      </c>
      <c r="AM57" s="26" t="n">
        <v>0</v>
      </c>
    </row>
    <row r="58" customFormat="false" ht="25.5" hidden="false" customHeight="false" outlineLevel="0" collapsed="false">
      <c r="A58" s="25" t="n">
        <v>12</v>
      </c>
      <c r="B58" s="25" t="s">
        <v>157</v>
      </c>
      <c r="C58" s="25" t="s">
        <v>158</v>
      </c>
      <c r="D58" s="26" t="n">
        <v>44</v>
      </c>
      <c r="E58" s="26" t="n">
        <v>14</v>
      </c>
      <c r="F58" s="26" t="n">
        <v>30</v>
      </c>
      <c r="G58" s="26" t="n">
        <v>8</v>
      </c>
      <c r="H58" s="26" t="n">
        <v>4</v>
      </c>
      <c r="I58" s="26" t="n">
        <v>4</v>
      </c>
      <c r="J58" s="26" t="n">
        <v>8</v>
      </c>
      <c r="K58" s="26" t="n">
        <v>4</v>
      </c>
      <c r="L58" s="26" t="n">
        <v>4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6" t="n">
        <v>0</v>
      </c>
      <c r="AG58" s="26" t="n">
        <v>0</v>
      </c>
      <c r="AH58" s="26" t="n">
        <v>36</v>
      </c>
      <c r="AI58" s="26" t="n">
        <v>10</v>
      </c>
      <c r="AJ58" s="26" t="n">
        <v>26</v>
      </c>
      <c r="AK58" s="26" t="n">
        <v>0</v>
      </c>
      <c r="AL58" s="26" t="n">
        <v>0</v>
      </c>
      <c r="AM58" s="26" t="n">
        <v>0</v>
      </c>
    </row>
    <row r="59" customFormat="false" ht="25.5" hidden="false" customHeight="false" outlineLevel="0" collapsed="false">
      <c r="A59" s="25" t="n">
        <v>13</v>
      </c>
      <c r="B59" s="25" t="s">
        <v>159</v>
      </c>
      <c r="C59" s="25" t="s">
        <v>160</v>
      </c>
      <c r="D59" s="26" t="n">
        <v>11</v>
      </c>
      <c r="E59" s="26" t="n">
        <v>4</v>
      </c>
      <c r="F59" s="26" t="n">
        <v>7</v>
      </c>
      <c r="G59" s="26" t="n">
        <v>2</v>
      </c>
      <c r="H59" s="26" t="n">
        <v>1</v>
      </c>
      <c r="I59" s="26" t="n">
        <v>1</v>
      </c>
      <c r="J59" s="26" t="n">
        <v>0</v>
      </c>
      <c r="K59" s="26" t="n">
        <v>0</v>
      </c>
      <c r="L59" s="26" t="n">
        <v>0</v>
      </c>
      <c r="M59" s="26" t="n">
        <v>1</v>
      </c>
      <c r="N59" s="26" t="n">
        <v>0</v>
      </c>
      <c r="O59" s="26" t="n">
        <v>1</v>
      </c>
      <c r="P59" s="26" t="n">
        <v>1</v>
      </c>
      <c r="Q59" s="26" t="n">
        <v>0</v>
      </c>
      <c r="R59" s="26" t="n">
        <v>1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6" t="n">
        <v>0</v>
      </c>
      <c r="AG59" s="26" t="n">
        <v>0</v>
      </c>
      <c r="AH59" s="26" t="n">
        <v>8</v>
      </c>
      <c r="AI59" s="26" t="n">
        <v>3</v>
      </c>
      <c r="AJ59" s="26" t="n">
        <v>5</v>
      </c>
      <c r="AK59" s="26" t="n">
        <v>0</v>
      </c>
      <c r="AL59" s="26" t="n">
        <v>0</v>
      </c>
      <c r="AM59" s="26" t="n">
        <v>0</v>
      </c>
    </row>
    <row r="60" customFormat="false" ht="12.75" hidden="false" customHeight="false" outlineLevel="0" collapsed="false">
      <c r="A60" s="25" t="n">
        <v>14</v>
      </c>
      <c r="B60" s="25" t="s">
        <v>161</v>
      </c>
      <c r="C60" s="25" t="s">
        <v>162</v>
      </c>
      <c r="D60" s="26" t="n">
        <v>72</v>
      </c>
      <c r="E60" s="26" t="n">
        <v>22</v>
      </c>
      <c r="F60" s="26" t="n">
        <v>50</v>
      </c>
      <c r="G60" s="26" t="n">
        <v>15</v>
      </c>
      <c r="H60" s="26" t="n">
        <v>2</v>
      </c>
      <c r="I60" s="26" t="n">
        <v>13</v>
      </c>
      <c r="J60" s="26" t="n">
        <v>15</v>
      </c>
      <c r="K60" s="26" t="n">
        <v>2</v>
      </c>
      <c r="L60" s="26" t="n">
        <v>13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 t="n">
        <v>0</v>
      </c>
      <c r="AG60" s="26" t="n">
        <v>0</v>
      </c>
      <c r="AH60" s="26" t="n">
        <v>57</v>
      </c>
      <c r="AI60" s="26" t="n">
        <v>20</v>
      </c>
      <c r="AJ60" s="26" t="n">
        <v>37</v>
      </c>
      <c r="AK60" s="26" t="n">
        <v>0</v>
      </c>
      <c r="AL60" s="26" t="n">
        <v>0</v>
      </c>
      <c r="AM60" s="26" t="n">
        <v>0</v>
      </c>
    </row>
    <row r="61" customFormat="false" ht="25.5" hidden="false" customHeight="false" outlineLevel="0" collapsed="false">
      <c r="A61" s="25" t="n">
        <v>15</v>
      </c>
      <c r="B61" s="25" t="s">
        <v>105</v>
      </c>
      <c r="C61" s="25" t="s">
        <v>163</v>
      </c>
      <c r="D61" s="26" t="n">
        <v>2</v>
      </c>
      <c r="E61" s="26" t="n">
        <v>1</v>
      </c>
      <c r="F61" s="26" t="n">
        <v>1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2</v>
      </c>
      <c r="AI61" s="26" t="n">
        <v>1</v>
      </c>
      <c r="AJ61" s="26" t="n">
        <v>1</v>
      </c>
      <c r="AK61" s="26" t="n">
        <v>0</v>
      </c>
      <c r="AL61" s="26" t="n">
        <v>0</v>
      </c>
      <c r="AM61" s="26" t="n">
        <v>0</v>
      </c>
    </row>
    <row r="62" customFormat="false" ht="25.5" hidden="false" customHeight="false" outlineLevel="0" collapsed="false">
      <c r="A62" s="25" t="n">
        <v>16</v>
      </c>
      <c r="B62" s="25" t="s">
        <v>164</v>
      </c>
      <c r="C62" s="25" t="s">
        <v>165</v>
      </c>
      <c r="D62" s="26" t="n">
        <v>10</v>
      </c>
      <c r="E62" s="26" t="n">
        <v>4</v>
      </c>
      <c r="F62" s="26" t="n">
        <v>6</v>
      </c>
      <c r="G62" s="26" t="n">
        <v>2</v>
      </c>
      <c r="H62" s="26" t="n">
        <v>2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8</v>
      </c>
      <c r="AI62" s="26" t="n">
        <v>2</v>
      </c>
      <c r="AJ62" s="26" t="n">
        <v>6</v>
      </c>
      <c r="AK62" s="26" t="n">
        <v>0</v>
      </c>
      <c r="AL62" s="26" t="n">
        <v>0</v>
      </c>
      <c r="AM62" s="26" t="n">
        <v>0</v>
      </c>
    </row>
    <row r="63" customFormat="false" ht="25.5" hidden="false" customHeight="false" outlineLevel="0" collapsed="false">
      <c r="A63" s="25" t="n">
        <v>17</v>
      </c>
      <c r="B63" s="25" t="s">
        <v>78</v>
      </c>
      <c r="C63" s="25" t="s">
        <v>166</v>
      </c>
      <c r="D63" s="26" t="n">
        <v>161</v>
      </c>
      <c r="E63" s="26" t="n">
        <v>40</v>
      </c>
      <c r="F63" s="26" t="n">
        <v>121</v>
      </c>
      <c r="G63" s="26" t="n">
        <v>30</v>
      </c>
      <c r="H63" s="26" t="n">
        <v>6</v>
      </c>
      <c r="I63" s="26" t="n">
        <v>24</v>
      </c>
      <c r="J63" s="26" t="n">
        <v>0</v>
      </c>
      <c r="K63" s="26" t="n">
        <v>0</v>
      </c>
      <c r="L63" s="26" t="n">
        <v>0</v>
      </c>
      <c r="M63" s="26" t="n">
        <v>6</v>
      </c>
      <c r="N63" s="26" t="n">
        <v>1</v>
      </c>
      <c r="O63" s="26" t="n">
        <v>5</v>
      </c>
      <c r="P63" s="26" t="n">
        <v>4</v>
      </c>
      <c r="Q63" s="26" t="n">
        <v>0</v>
      </c>
      <c r="R63" s="26" t="n">
        <v>4</v>
      </c>
      <c r="S63" s="26" t="n">
        <v>1</v>
      </c>
      <c r="T63" s="26" t="n">
        <v>1</v>
      </c>
      <c r="U63" s="26" t="n">
        <v>0</v>
      </c>
      <c r="V63" s="26" t="n">
        <v>1</v>
      </c>
      <c r="W63" s="26" t="n">
        <v>0</v>
      </c>
      <c r="X63" s="26" t="n">
        <v>1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2</v>
      </c>
      <c r="AF63" s="26" t="n">
        <v>1</v>
      </c>
      <c r="AG63" s="26" t="n">
        <v>1</v>
      </c>
      <c r="AH63" s="26" t="n">
        <v>123</v>
      </c>
      <c r="AI63" s="26" t="n">
        <v>32</v>
      </c>
      <c r="AJ63" s="26" t="n">
        <v>91</v>
      </c>
      <c r="AK63" s="26" t="n">
        <v>0</v>
      </c>
      <c r="AL63" s="26" t="n">
        <v>0</v>
      </c>
      <c r="AM63" s="26" t="n">
        <v>0</v>
      </c>
    </row>
    <row r="64" customFormat="false" ht="12.75" hidden="false" customHeight="false" outlineLevel="0" collapsed="false">
      <c r="A64" s="25" t="n">
        <v>18</v>
      </c>
      <c r="B64" s="25" t="s">
        <v>80</v>
      </c>
      <c r="C64" s="25" t="s">
        <v>167</v>
      </c>
      <c r="D64" s="26" t="n">
        <v>29</v>
      </c>
      <c r="E64" s="26" t="n">
        <v>14</v>
      </c>
      <c r="F64" s="26" t="n">
        <v>15</v>
      </c>
      <c r="G64" s="26" t="n">
        <v>5</v>
      </c>
      <c r="H64" s="26" t="n">
        <v>2</v>
      </c>
      <c r="I64" s="26" t="n">
        <v>3</v>
      </c>
      <c r="J64" s="26" t="n">
        <v>5</v>
      </c>
      <c r="K64" s="26" t="n">
        <v>2</v>
      </c>
      <c r="L64" s="26" t="n">
        <v>3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6" t="n">
        <v>0</v>
      </c>
      <c r="AG64" s="26" t="n">
        <v>0</v>
      </c>
      <c r="AH64" s="26" t="n">
        <v>24</v>
      </c>
      <c r="AI64" s="26" t="n">
        <v>12</v>
      </c>
      <c r="AJ64" s="26" t="n">
        <v>12</v>
      </c>
      <c r="AK64" s="26" t="n">
        <v>0</v>
      </c>
      <c r="AL64" s="26" t="n">
        <v>0</v>
      </c>
      <c r="AM64" s="26" t="n">
        <v>0</v>
      </c>
    </row>
    <row r="65" customFormat="false" ht="25.5" hidden="false" customHeight="false" outlineLevel="0" collapsed="false">
      <c r="A65" s="25" t="n">
        <v>19</v>
      </c>
      <c r="B65" s="25" t="s">
        <v>168</v>
      </c>
      <c r="C65" s="25" t="s">
        <v>169</v>
      </c>
      <c r="D65" s="26" t="n">
        <v>20</v>
      </c>
      <c r="E65" s="26" t="n">
        <v>9</v>
      </c>
      <c r="F65" s="26" t="n">
        <v>11</v>
      </c>
      <c r="G65" s="26" t="n">
        <v>4</v>
      </c>
      <c r="H65" s="26" t="n">
        <v>0</v>
      </c>
      <c r="I65" s="26" t="n">
        <v>4</v>
      </c>
      <c r="J65" s="26" t="n">
        <v>0</v>
      </c>
      <c r="K65" s="26" t="n">
        <v>0</v>
      </c>
      <c r="L65" s="26" t="n">
        <v>0</v>
      </c>
      <c r="M65" s="26" t="n">
        <v>1</v>
      </c>
      <c r="N65" s="26" t="n">
        <v>1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1</v>
      </c>
      <c r="W65" s="26" t="n">
        <v>1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15</v>
      </c>
      <c r="AI65" s="26" t="n">
        <v>8</v>
      </c>
      <c r="AJ65" s="26" t="n">
        <v>7</v>
      </c>
      <c r="AK65" s="26" t="n">
        <v>0</v>
      </c>
      <c r="AL65" s="26" t="n">
        <v>0</v>
      </c>
      <c r="AM65" s="26" t="n">
        <v>0</v>
      </c>
    </row>
    <row r="66" customFormat="false" ht="25.5" hidden="false" customHeight="false" outlineLevel="0" collapsed="false">
      <c r="A66" s="25" t="n">
        <v>20</v>
      </c>
      <c r="B66" s="25" t="s">
        <v>170</v>
      </c>
      <c r="C66" s="25" t="s">
        <v>171</v>
      </c>
      <c r="D66" s="26" t="n">
        <v>139</v>
      </c>
      <c r="E66" s="26" t="n">
        <v>58</v>
      </c>
      <c r="F66" s="26" t="n">
        <v>81</v>
      </c>
      <c r="G66" s="26" t="n">
        <v>13</v>
      </c>
      <c r="H66" s="26" t="n">
        <v>5</v>
      </c>
      <c r="I66" s="26" t="n">
        <v>8</v>
      </c>
      <c r="J66" s="26" t="n">
        <v>0</v>
      </c>
      <c r="K66" s="26" t="n">
        <v>0</v>
      </c>
      <c r="L66" s="26" t="n">
        <v>0</v>
      </c>
      <c r="M66" s="26" t="n">
        <v>4</v>
      </c>
      <c r="N66" s="26" t="n">
        <v>3</v>
      </c>
      <c r="O66" s="26" t="n">
        <v>1</v>
      </c>
      <c r="P66" s="26" t="n">
        <v>4</v>
      </c>
      <c r="Q66" s="26" t="n">
        <v>3</v>
      </c>
      <c r="R66" s="26" t="n">
        <v>1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6" t="n">
        <v>0</v>
      </c>
      <c r="AG66" s="26" t="n">
        <v>0</v>
      </c>
      <c r="AH66" s="26" t="n">
        <v>122</v>
      </c>
      <c r="AI66" s="26" t="n">
        <v>50</v>
      </c>
      <c r="AJ66" s="26" t="n">
        <v>72</v>
      </c>
      <c r="AK66" s="26" t="n">
        <v>0</v>
      </c>
      <c r="AL66" s="26" t="n">
        <v>0</v>
      </c>
      <c r="AM66" s="26" t="n">
        <v>0</v>
      </c>
    </row>
    <row r="67" customFormat="false" ht="12.75" hidden="false" customHeight="false" outlineLevel="0" collapsed="false">
      <c r="A67" s="25" t="n">
        <v>21</v>
      </c>
      <c r="B67" s="25" t="s">
        <v>111</v>
      </c>
      <c r="C67" s="25" t="s">
        <v>172</v>
      </c>
      <c r="D67" s="26" t="n">
        <v>39</v>
      </c>
      <c r="E67" s="26" t="n">
        <v>15</v>
      </c>
      <c r="F67" s="26" t="n">
        <v>24</v>
      </c>
      <c r="G67" s="26" t="n">
        <v>5</v>
      </c>
      <c r="H67" s="26" t="n">
        <v>2</v>
      </c>
      <c r="I67" s="26" t="n">
        <v>3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0</v>
      </c>
      <c r="AG67" s="26" t="n">
        <v>0</v>
      </c>
      <c r="AH67" s="26" t="n">
        <v>34</v>
      </c>
      <c r="AI67" s="26" t="n">
        <v>13</v>
      </c>
      <c r="AJ67" s="26" t="n">
        <v>21</v>
      </c>
      <c r="AK67" s="26" t="n">
        <v>0</v>
      </c>
      <c r="AL67" s="26" t="n">
        <v>0</v>
      </c>
      <c r="AM67" s="26" t="n">
        <v>0</v>
      </c>
    </row>
    <row r="68" customFormat="false" ht="25.5" hidden="false" customHeight="true" outlineLevel="0" collapsed="false">
      <c r="A68" s="25" t="n">
        <v>24</v>
      </c>
      <c r="B68" s="25" t="s">
        <v>173</v>
      </c>
      <c r="C68" s="25" t="s">
        <v>174</v>
      </c>
      <c r="D68" s="26" t="n">
        <v>12</v>
      </c>
      <c r="E68" s="26" t="n">
        <v>3</v>
      </c>
      <c r="F68" s="26" t="n">
        <v>9</v>
      </c>
      <c r="G68" s="26" t="n">
        <v>1</v>
      </c>
      <c r="H68" s="26" t="n">
        <v>0</v>
      </c>
      <c r="I68" s="26" t="n">
        <v>1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6" t="n">
        <v>0</v>
      </c>
      <c r="AG68" s="26" t="n">
        <v>0</v>
      </c>
      <c r="AH68" s="26" t="n">
        <v>11</v>
      </c>
      <c r="AI68" s="26" t="n">
        <v>3</v>
      </c>
      <c r="AJ68" s="26" t="n">
        <v>8</v>
      </c>
      <c r="AK68" s="26" t="n">
        <v>0</v>
      </c>
      <c r="AL68" s="26" t="n">
        <v>0</v>
      </c>
      <c r="AM68" s="26" t="n">
        <v>0</v>
      </c>
    </row>
    <row r="69" customFormat="false" ht="25.5" hidden="false" customHeight="false" outlineLevel="0" collapsed="false">
      <c r="A69" s="25"/>
      <c r="B69" s="25"/>
      <c r="C69" s="25" t="s">
        <v>175</v>
      </c>
      <c r="D69" s="26" t="n">
        <v>27</v>
      </c>
      <c r="E69" s="26" t="n">
        <v>5</v>
      </c>
      <c r="F69" s="26" t="n">
        <v>22</v>
      </c>
      <c r="G69" s="26" t="n">
        <v>4</v>
      </c>
      <c r="H69" s="26" t="n">
        <v>2</v>
      </c>
      <c r="I69" s="26" t="n">
        <v>2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  <c r="AG69" s="26" t="n">
        <v>0</v>
      </c>
      <c r="AH69" s="26" t="n">
        <v>23</v>
      </c>
      <c r="AI69" s="26" t="n">
        <v>3</v>
      </c>
      <c r="AJ69" s="26" t="n">
        <v>20</v>
      </c>
      <c r="AK69" s="26" t="n">
        <v>0</v>
      </c>
      <c r="AL69" s="26" t="n">
        <v>0</v>
      </c>
      <c r="AM69" s="26" t="n">
        <v>0</v>
      </c>
    </row>
    <row r="70" customFormat="false" ht="12.75" hidden="false" customHeight="false" outlineLevel="0" collapsed="false">
      <c r="A70" s="25"/>
      <c r="B70" s="25"/>
      <c r="C70" s="25" t="s">
        <v>176</v>
      </c>
      <c r="D70" s="26" t="n">
        <v>13</v>
      </c>
      <c r="E70" s="26" t="n">
        <v>6</v>
      </c>
      <c r="F70" s="26" t="n">
        <v>7</v>
      </c>
      <c r="G70" s="26" t="n">
        <v>5</v>
      </c>
      <c r="H70" s="26" t="n">
        <v>3</v>
      </c>
      <c r="I70" s="26" t="n">
        <v>2</v>
      </c>
      <c r="J70" s="26" t="n">
        <v>0</v>
      </c>
      <c r="K70" s="26" t="n">
        <v>0</v>
      </c>
      <c r="L70" s="26" t="n">
        <v>0</v>
      </c>
      <c r="M70" s="26" t="n">
        <v>1</v>
      </c>
      <c r="N70" s="26" t="n">
        <v>1</v>
      </c>
      <c r="O70" s="26" t="n">
        <v>0</v>
      </c>
      <c r="P70" s="26" t="n">
        <v>1</v>
      </c>
      <c r="Q70" s="26" t="n">
        <v>1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6" t="n">
        <v>0</v>
      </c>
      <c r="AG70" s="26" t="n">
        <v>0</v>
      </c>
      <c r="AH70" s="26" t="n">
        <v>7</v>
      </c>
      <c r="AI70" s="26" t="n">
        <v>2</v>
      </c>
      <c r="AJ70" s="26" t="n">
        <v>5</v>
      </c>
      <c r="AK70" s="26" t="n">
        <v>0</v>
      </c>
      <c r="AL70" s="26" t="n">
        <v>0</v>
      </c>
      <c r="AM70" s="26" t="n">
        <v>0</v>
      </c>
    </row>
    <row r="71" customFormat="false" ht="25.5" hidden="false" customHeight="true" outlineLevel="0" collapsed="false">
      <c r="A71" s="25" t="n">
        <v>26</v>
      </c>
      <c r="B71" s="25" t="s">
        <v>86</v>
      </c>
      <c r="C71" s="25" t="s">
        <v>177</v>
      </c>
      <c r="D71" s="26" t="n">
        <v>22</v>
      </c>
      <c r="E71" s="26" t="n">
        <v>10</v>
      </c>
      <c r="F71" s="26" t="n">
        <v>12</v>
      </c>
      <c r="G71" s="26" t="n">
        <v>7</v>
      </c>
      <c r="H71" s="26" t="n">
        <v>3</v>
      </c>
      <c r="I71" s="26" t="n">
        <v>4</v>
      </c>
      <c r="J71" s="26" t="n">
        <v>0</v>
      </c>
      <c r="K71" s="26" t="n">
        <v>0</v>
      </c>
      <c r="L71" s="26" t="n">
        <v>0</v>
      </c>
      <c r="M71" s="26" t="n">
        <v>3</v>
      </c>
      <c r="N71" s="26" t="n">
        <v>1</v>
      </c>
      <c r="O71" s="26" t="n">
        <v>2</v>
      </c>
      <c r="P71" s="26" t="n">
        <v>2</v>
      </c>
      <c r="Q71" s="26" t="n">
        <v>0</v>
      </c>
      <c r="R71" s="26" t="n">
        <v>2</v>
      </c>
      <c r="S71" s="26" t="n">
        <v>0</v>
      </c>
      <c r="T71" s="26" t="n">
        <v>0</v>
      </c>
      <c r="U71" s="26" t="n">
        <v>0</v>
      </c>
      <c r="V71" s="26" t="n">
        <v>1</v>
      </c>
      <c r="W71" s="26" t="n">
        <v>1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12</v>
      </c>
      <c r="AI71" s="26" t="n">
        <v>6</v>
      </c>
      <c r="AJ71" s="26" t="n">
        <v>6</v>
      </c>
      <c r="AK71" s="26" t="n">
        <v>0</v>
      </c>
      <c r="AL71" s="26" t="n">
        <v>0</v>
      </c>
      <c r="AM71" s="26" t="n">
        <v>0</v>
      </c>
    </row>
    <row r="72" customFormat="false" ht="25.5" hidden="false" customHeight="false" outlineLevel="0" collapsed="false">
      <c r="A72" s="25"/>
      <c r="B72" s="25"/>
      <c r="C72" s="25" t="s">
        <v>178</v>
      </c>
      <c r="D72" s="26" t="n">
        <v>14</v>
      </c>
      <c r="E72" s="26" t="n">
        <v>7</v>
      </c>
      <c r="F72" s="26" t="n">
        <v>7</v>
      </c>
      <c r="G72" s="26" t="n">
        <v>4</v>
      </c>
      <c r="H72" s="26" t="n">
        <v>4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10</v>
      </c>
      <c r="AI72" s="26" t="n">
        <v>3</v>
      </c>
      <c r="AJ72" s="26" t="n">
        <v>7</v>
      </c>
      <c r="AK72" s="26" t="n">
        <v>0</v>
      </c>
      <c r="AL72" s="26" t="n">
        <v>0</v>
      </c>
      <c r="AM72" s="26" t="n">
        <v>0</v>
      </c>
    </row>
    <row r="73" customFormat="false" ht="25.5" hidden="false" customHeight="false" outlineLevel="0" collapsed="false">
      <c r="A73" s="25" t="n">
        <v>27</v>
      </c>
      <c r="B73" s="25" t="s">
        <v>179</v>
      </c>
      <c r="C73" s="25" t="s">
        <v>180</v>
      </c>
      <c r="D73" s="26" t="n">
        <v>25</v>
      </c>
      <c r="E73" s="26" t="n">
        <v>4</v>
      </c>
      <c r="F73" s="26" t="n">
        <v>21</v>
      </c>
      <c r="G73" s="26" t="n">
        <v>2</v>
      </c>
      <c r="H73" s="26" t="n">
        <v>0</v>
      </c>
      <c r="I73" s="26" t="n">
        <v>2</v>
      </c>
      <c r="J73" s="26" t="n">
        <v>0</v>
      </c>
      <c r="K73" s="26" t="n">
        <v>0</v>
      </c>
      <c r="L73" s="26" t="n">
        <v>0</v>
      </c>
      <c r="M73" s="26" t="n">
        <v>2</v>
      </c>
      <c r="N73" s="26" t="n">
        <v>2</v>
      </c>
      <c r="O73" s="26" t="n">
        <v>0</v>
      </c>
      <c r="P73" s="26" t="n">
        <v>1</v>
      </c>
      <c r="Q73" s="26" t="n">
        <v>1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1</v>
      </c>
      <c r="AC73" s="26" t="n">
        <v>1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21</v>
      </c>
      <c r="AI73" s="26" t="n">
        <v>2</v>
      </c>
      <c r="AJ73" s="26" t="n">
        <v>19</v>
      </c>
      <c r="AK73" s="26" t="n">
        <v>0</v>
      </c>
      <c r="AL73" s="26" t="n">
        <v>0</v>
      </c>
      <c r="AM73" s="26" t="n">
        <v>0</v>
      </c>
    </row>
    <row r="74" customFormat="false" ht="25.5" hidden="false" customHeight="false" outlineLevel="0" collapsed="false">
      <c r="A74" s="25" t="n">
        <v>28</v>
      </c>
      <c r="B74" s="25" t="s">
        <v>88</v>
      </c>
      <c r="C74" s="25" t="s">
        <v>181</v>
      </c>
      <c r="D74" s="26" t="n">
        <v>40</v>
      </c>
      <c r="E74" s="26" t="n">
        <v>14</v>
      </c>
      <c r="F74" s="26" t="n">
        <v>26</v>
      </c>
      <c r="G74" s="26" t="n">
        <v>8</v>
      </c>
      <c r="H74" s="26" t="n">
        <v>3</v>
      </c>
      <c r="I74" s="26" t="n">
        <v>5</v>
      </c>
      <c r="J74" s="26" t="n">
        <v>0</v>
      </c>
      <c r="K74" s="26" t="n">
        <v>0</v>
      </c>
      <c r="L74" s="26" t="n">
        <v>0</v>
      </c>
      <c r="M74" s="26" t="n">
        <v>2</v>
      </c>
      <c r="N74" s="26" t="n">
        <v>0</v>
      </c>
      <c r="O74" s="26" t="n">
        <v>2</v>
      </c>
      <c r="P74" s="26" t="n">
        <v>2</v>
      </c>
      <c r="Q74" s="26" t="n">
        <v>0</v>
      </c>
      <c r="R74" s="26" t="n">
        <v>2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30</v>
      </c>
      <c r="AI74" s="26" t="n">
        <v>11</v>
      </c>
      <c r="AJ74" s="26" t="n">
        <v>19</v>
      </c>
      <c r="AK74" s="26" t="n">
        <v>0</v>
      </c>
      <c r="AL74" s="26" t="n">
        <v>0</v>
      </c>
      <c r="AM74" s="26" t="n">
        <v>0</v>
      </c>
    </row>
    <row r="75" customFormat="false" ht="25.5" hidden="false" customHeight="true" outlineLevel="0" collapsed="false">
      <c r="A75" s="25" t="n">
        <v>30</v>
      </c>
      <c r="B75" s="25" t="s">
        <v>115</v>
      </c>
      <c r="C75" s="25" t="s">
        <v>182</v>
      </c>
      <c r="D75" s="26" t="n">
        <v>12</v>
      </c>
      <c r="E75" s="26" t="n">
        <v>2</v>
      </c>
      <c r="F75" s="26" t="n">
        <v>10</v>
      </c>
      <c r="G75" s="26" t="n">
        <v>1</v>
      </c>
      <c r="H75" s="26" t="n">
        <v>0</v>
      </c>
      <c r="I75" s="26" t="n">
        <v>1</v>
      </c>
      <c r="J75" s="26" t="n">
        <v>0</v>
      </c>
      <c r="K75" s="26" t="n">
        <v>0</v>
      </c>
      <c r="L75" s="26" t="n">
        <v>0</v>
      </c>
      <c r="M75" s="26" t="n">
        <v>7</v>
      </c>
      <c r="N75" s="26" t="n">
        <v>2</v>
      </c>
      <c r="O75" s="26" t="n">
        <v>5</v>
      </c>
      <c r="P75" s="26" t="n">
        <v>7</v>
      </c>
      <c r="Q75" s="26" t="n">
        <v>2</v>
      </c>
      <c r="R75" s="26" t="n">
        <v>5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4</v>
      </c>
      <c r="AI75" s="26" t="n">
        <v>0</v>
      </c>
      <c r="AJ75" s="26" t="n">
        <v>4</v>
      </c>
      <c r="AK75" s="26" t="n">
        <v>0</v>
      </c>
      <c r="AL75" s="26" t="n">
        <v>0</v>
      </c>
      <c r="AM75" s="26" t="n">
        <v>0</v>
      </c>
    </row>
    <row r="76" customFormat="false" ht="25.5" hidden="false" customHeight="false" outlineLevel="0" collapsed="false">
      <c r="A76" s="25"/>
      <c r="B76" s="25"/>
      <c r="C76" s="25" t="s">
        <v>183</v>
      </c>
      <c r="D76" s="26" t="n">
        <v>18</v>
      </c>
      <c r="E76" s="26" t="n">
        <v>10</v>
      </c>
      <c r="F76" s="26" t="n">
        <v>8</v>
      </c>
      <c r="G76" s="26" t="n">
        <v>2</v>
      </c>
      <c r="H76" s="26" t="n">
        <v>1</v>
      </c>
      <c r="I76" s="26" t="n">
        <v>1</v>
      </c>
      <c r="J76" s="26" t="n">
        <v>2</v>
      </c>
      <c r="K76" s="26" t="n">
        <v>1</v>
      </c>
      <c r="L76" s="26" t="n">
        <v>1</v>
      </c>
      <c r="M76" s="26" t="n">
        <v>3</v>
      </c>
      <c r="N76" s="26" t="n">
        <v>1</v>
      </c>
      <c r="O76" s="26" t="n">
        <v>2</v>
      </c>
      <c r="P76" s="26" t="n">
        <v>3</v>
      </c>
      <c r="Q76" s="26" t="n">
        <v>1</v>
      </c>
      <c r="R76" s="26" t="n">
        <v>2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13</v>
      </c>
      <c r="AI76" s="26" t="n">
        <v>8</v>
      </c>
      <c r="AJ76" s="26" t="n">
        <v>5</v>
      </c>
      <c r="AK76" s="26" t="n">
        <v>0</v>
      </c>
      <c r="AL76" s="26" t="n">
        <v>0</v>
      </c>
      <c r="AM76" s="26" t="n">
        <v>0</v>
      </c>
    </row>
    <row r="77" customFormat="false" ht="38.25" hidden="false" customHeight="true" outlineLevel="0" collapsed="false">
      <c r="A77" s="25" t="n">
        <v>33</v>
      </c>
      <c r="B77" s="25" t="s">
        <v>117</v>
      </c>
      <c r="C77" s="25" t="s">
        <v>184</v>
      </c>
      <c r="D77" s="26" t="n">
        <v>48</v>
      </c>
      <c r="E77" s="26" t="n">
        <v>11</v>
      </c>
      <c r="F77" s="26" t="n">
        <v>37</v>
      </c>
      <c r="G77" s="26" t="n">
        <v>11</v>
      </c>
      <c r="H77" s="26" t="n">
        <v>4</v>
      </c>
      <c r="I77" s="26" t="n">
        <v>7</v>
      </c>
      <c r="J77" s="26" t="n">
        <v>0</v>
      </c>
      <c r="K77" s="26" t="n">
        <v>0</v>
      </c>
      <c r="L77" s="26" t="n">
        <v>0</v>
      </c>
      <c r="M77" s="26" t="n">
        <v>1</v>
      </c>
      <c r="N77" s="26" t="n">
        <v>0</v>
      </c>
      <c r="O77" s="26" t="n">
        <v>1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1</v>
      </c>
      <c r="W77" s="26" t="n">
        <v>0</v>
      </c>
      <c r="X77" s="26" t="n">
        <v>1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6" t="n">
        <v>0</v>
      </c>
      <c r="AG77" s="26" t="n">
        <v>0</v>
      </c>
      <c r="AH77" s="26" t="n">
        <v>34</v>
      </c>
      <c r="AI77" s="26" t="n">
        <v>6</v>
      </c>
      <c r="AJ77" s="26" t="n">
        <v>28</v>
      </c>
      <c r="AK77" s="26" t="n">
        <v>2</v>
      </c>
      <c r="AL77" s="26" t="n">
        <v>1</v>
      </c>
      <c r="AM77" s="26" t="n">
        <v>1</v>
      </c>
    </row>
    <row r="78" customFormat="false" ht="25.5" hidden="false" customHeight="false" outlineLevel="0" collapsed="false">
      <c r="A78" s="25"/>
      <c r="B78" s="25"/>
      <c r="C78" s="25" t="s">
        <v>185</v>
      </c>
      <c r="D78" s="26" t="n">
        <v>10</v>
      </c>
      <c r="E78" s="26" t="n">
        <v>2</v>
      </c>
      <c r="F78" s="26" t="n">
        <v>8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2</v>
      </c>
      <c r="N78" s="26" t="n">
        <v>1</v>
      </c>
      <c r="O78" s="26" t="n">
        <v>1</v>
      </c>
      <c r="P78" s="26" t="n">
        <v>2</v>
      </c>
      <c r="Q78" s="26" t="n">
        <v>1</v>
      </c>
      <c r="R78" s="26" t="n">
        <v>1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8</v>
      </c>
      <c r="AI78" s="26" t="n">
        <v>1</v>
      </c>
      <c r="AJ78" s="26" t="n">
        <v>7</v>
      </c>
      <c r="AK78" s="26" t="n">
        <v>0</v>
      </c>
      <c r="AL78" s="26" t="n">
        <v>0</v>
      </c>
      <c r="AM78" s="26" t="n">
        <v>0</v>
      </c>
    </row>
    <row r="79" customFormat="false" ht="25.5" hidden="false" customHeight="false" outlineLevel="0" collapsed="false">
      <c r="A79" s="25"/>
      <c r="B79" s="25"/>
      <c r="C79" s="25" t="s">
        <v>186</v>
      </c>
      <c r="D79" s="26" t="n">
        <v>15</v>
      </c>
      <c r="E79" s="26" t="n">
        <v>13</v>
      </c>
      <c r="F79" s="26" t="n">
        <v>2</v>
      </c>
      <c r="G79" s="26" t="n">
        <v>4</v>
      </c>
      <c r="H79" s="26" t="n">
        <v>3</v>
      </c>
      <c r="I79" s="26" t="n">
        <v>1</v>
      </c>
      <c r="J79" s="26" t="n">
        <v>0</v>
      </c>
      <c r="K79" s="26" t="n">
        <v>0</v>
      </c>
      <c r="L79" s="26" t="n">
        <v>0</v>
      </c>
      <c r="M79" s="26" t="n">
        <v>5</v>
      </c>
      <c r="N79" s="26" t="n">
        <v>4</v>
      </c>
      <c r="O79" s="26" t="n">
        <v>1</v>
      </c>
      <c r="P79" s="26" t="n">
        <v>5</v>
      </c>
      <c r="Q79" s="26" t="n">
        <v>4</v>
      </c>
      <c r="R79" s="26" t="n">
        <v>1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6</v>
      </c>
      <c r="AI79" s="26" t="n">
        <v>6</v>
      </c>
      <c r="AJ79" s="26" t="n">
        <v>0</v>
      </c>
      <c r="AK79" s="26" t="n">
        <v>0</v>
      </c>
      <c r="AL79" s="26" t="n">
        <v>0</v>
      </c>
      <c r="AM79" s="26" t="n">
        <v>0</v>
      </c>
    </row>
    <row r="80" customFormat="false" ht="12.75" hidden="false" customHeight="false" outlineLevel="0" collapsed="false">
      <c r="A80" s="25" t="n">
        <v>34</v>
      </c>
      <c r="B80" s="25" t="s">
        <v>187</v>
      </c>
      <c r="C80" s="25" t="s">
        <v>188</v>
      </c>
      <c r="D80" s="26" t="n">
        <v>11</v>
      </c>
      <c r="E80" s="26" t="n">
        <v>2</v>
      </c>
      <c r="F80" s="26" t="n">
        <v>9</v>
      </c>
      <c r="G80" s="26" t="n">
        <v>2</v>
      </c>
      <c r="H80" s="26" t="n">
        <v>0</v>
      </c>
      <c r="I80" s="26" t="n">
        <v>2</v>
      </c>
      <c r="J80" s="26" t="n">
        <v>0</v>
      </c>
      <c r="K80" s="26" t="n">
        <v>0</v>
      </c>
      <c r="L80" s="26" t="n">
        <v>0</v>
      </c>
      <c r="M80" s="26" t="n">
        <v>3</v>
      </c>
      <c r="N80" s="26" t="n">
        <v>2</v>
      </c>
      <c r="O80" s="26" t="n">
        <v>1</v>
      </c>
      <c r="P80" s="26" t="n">
        <v>3</v>
      </c>
      <c r="Q80" s="26" t="n">
        <v>2</v>
      </c>
      <c r="R80" s="26" t="n">
        <v>1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0</v>
      </c>
      <c r="AH80" s="26" t="n">
        <v>6</v>
      </c>
      <c r="AI80" s="26" t="n">
        <v>0</v>
      </c>
      <c r="AJ80" s="26" t="n">
        <v>6</v>
      </c>
      <c r="AK80" s="26" t="n">
        <v>0</v>
      </c>
      <c r="AL80" s="26" t="n">
        <v>0</v>
      </c>
      <c r="AM80" s="26" t="n">
        <v>0</v>
      </c>
    </row>
    <row r="81" customFormat="false" ht="25.5" hidden="false" customHeight="true" outlineLevel="0" collapsed="false">
      <c r="A81" s="25" t="n">
        <v>36</v>
      </c>
      <c r="B81" s="25" t="s">
        <v>121</v>
      </c>
      <c r="C81" s="25" t="s">
        <v>189</v>
      </c>
      <c r="D81" s="26" t="n">
        <v>20</v>
      </c>
      <c r="E81" s="26" t="n">
        <v>6</v>
      </c>
      <c r="F81" s="26" t="n">
        <v>14</v>
      </c>
      <c r="G81" s="26" t="n">
        <v>1</v>
      </c>
      <c r="H81" s="26" t="n">
        <v>1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19</v>
      </c>
      <c r="AI81" s="26" t="n">
        <v>5</v>
      </c>
      <c r="AJ81" s="26" t="n">
        <v>14</v>
      </c>
      <c r="AK81" s="26" t="n">
        <v>0</v>
      </c>
      <c r="AL81" s="26" t="n">
        <v>0</v>
      </c>
      <c r="AM81" s="26" t="n">
        <v>0</v>
      </c>
    </row>
    <row r="82" customFormat="false" ht="12.75" hidden="false" customHeight="false" outlineLevel="0" collapsed="false">
      <c r="A82" s="25"/>
      <c r="B82" s="25"/>
      <c r="C82" s="25" t="s">
        <v>190</v>
      </c>
      <c r="D82" s="26" t="n">
        <v>10</v>
      </c>
      <c r="E82" s="26" t="n">
        <v>6</v>
      </c>
      <c r="F82" s="26" t="n">
        <v>4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10</v>
      </c>
      <c r="AI82" s="26" t="n">
        <v>6</v>
      </c>
      <c r="AJ82" s="26" t="n">
        <v>4</v>
      </c>
      <c r="AK82" s="26" t="n">
        <v>0</v>
      </c>
      <c r="AL82" s="26" t="n">
        <v>0</v>
      </c>
      <c r="AM82" s="26" t="n">
        <v>0</v>
      </c>
    </row>
    <row r="83" customFormat="false" ht="12.75" hidden="false" customHeight="false" outlineLevel="0" collapsed="false">
      <c r="A83" s="25" t="n">
        <v>37</v>
      </c>
      <c r="B83" s="25" t="s">
        <v>191</v>
      </c>
      <c r="C83" s="25" t="s">
        <v>192</v>
      </c>
      <c r="D83" s="26" t="n">
        <v>8</v>
      </c>
      <c r="E83" s="26" t="n">
        <v>1</v>
      </c>
      <c r="F83" s="26" t="n">
        <v>7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0</v>
      </c>
      <c r="AG83" s="26" t="n">
        <v>0</v>
      </c>
      <c r="AH83" s="26" t="n">
        <v>8</v>
      </c>
      <c r="AI83" s="26" t="n">
        <v>1</v>
      </c>
      <c r="AJ83" s="26" t="n">
        <v>7</v>
      </c>
      <c r="AK83" s="26" t="n">
        <v>0</v>
      </c>
      <c r="AL83" s="26" t="n">
        <v>0</v>
      </c>
      <c r="AM83" s="26" t="n">
        <v>0</v>
      </c>
    </row>
    <row r="84" customFormat="false" ht="25.5" hidden="false" customHeight="false" outlineLevel="0" collapsed="false">
      <c r="A84" s="25" t="n">
        <v>38</v>
      </c>
      <c r="B84" s="25" t="s">
        <v>193</v>
      </c>
      <c r="C84" s="25" t="s">
        <v>194</v>
      </c>
      <c r="D84" s="26" t="n">
        <v>106</v>
      </c>
      <c r="E84" s="26" t="n">
        <v>40</v>
      </c>
      <c r="F84" s="26" t="n">
        <v>66</v>
      </c>
      <c r="G84" s="26" t="n">
        <v>8</v>
      </c>
      <c r="H84" s="26" t="n">
        <v>3</v>
      </c>
      <c r="I84" s="26" t="n">
        <v>5</v>
      </c>
      <c r="J84" s="26" t="n">
        <v>0</v>
      </c>
      <c r="K84" s="26" t="n">
        <v>0</v>
      </c>
      <c r="L84" s="26" t="n">
        <v>0</v>
      </c>
      <c r="M84" s="26" t="n">
        <v>6</v>
      </c>
      <c r="N84" s="26" t="n">
        <v>3</v>
      </c>
      <c r="O84" s="26" t="n">
        <v>3</v>
      </c>
      <c r="P84" s="26" t="n">
        <v>6</v>
      </c>
      <c r="Q84" s="26" t="n">
        <v>3</v>
      </c>
      <c r="R84" s="26" t="n">
        <v>3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1</v>
      </c>
      <c r="AF84" s="26" t="n">
        <v>1</v>
      </c>
      <c r="AG84" s="26" t="n">
        <v>0</v>
      </c>
      <c r="AH84" s="26" t="n">
        <v>90</v>
      </c>
      <c r="AI84" s="26" t="n">
        <v>32</v>
      </c>
      <c r="AJ84" s="26" t="n">
        <v>58</v>
      </c>
      <c r="AK84" s="26" t="n">
        <v>1</v>
      </c>
      <c r="AL84" s="26" t="n">
        <v>1</v>
      </c>
      <c r="AM84" s="26" t="n">
        <v>0</v>
      </c>
    </row>
    <row r="85" customFormat="false" ht="25.5" hidden="false" customHeight="false" outlineLevel="0" collapsed="false">
      <c r="A85" s="25" t="n">
        <v>39</v>
      </c>
      <c r="B85" s="25" t="s">
        <v>195</v>
      </c>
      <c r="C85" s="25" t="s">
        <v>196</v>
      </c>
      <c r="D85" s="26" t="n">
        <v>26</v>
      </c>
      <c r="E85" s="26" t="n">
        <v>5</v>
      </c>
      <c r="F85" s="26" t="n">
        <v>21</v>
      </c>
      <c r="G85" s="26" t="n">
        <v>5</v>
      </c>
      <c r="H85" s="26" t="n">
        <v>1</v>
      </c>
      <c r="I85" s="26" t="n">
        <v>4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0</v>
      </c>
      <c r="AH85" s="26" t="n">
        <v>21</v>
      </c>
      <c r="AI85" s="26" t="n">
        <v>4</v>
      </c>
      <c r="AJ85" s="26" t="n">
        <v>17</v>
      </c>
      <c r="AK85" s="26" t="n">
        <v>0</v>
      </c>
      <c r="AL85" s="26" t="n">
        <v>0</v>
      </c>
      <c r="AM85" s="26" t="n">
        <v>0</v>
      </c>
    </row>
    <row r="86" customFormat="false" ht="25.5" hidden="false" customHeight="false" outlineLevel="0" collapsed="false">
      <c r="A86" s="25" t="n">
        <v>40</v>
      </c>
      <c r="B86" s="25" t="s">
        <v>197</v>
      </c>
      <c r="C86" s="25" t="s">
        <v>198</v>
      </c>
      <c r="D86" s="26" t="n">
        <v>32</v>
      </c>
      <c r="E86" s="26" t="n">
        <v>11</v>
      </c>
      <c r="F86" s="26" t="n">
        <v>21</v>
      </c>
      <c r="G86" s="26" t="n">
        <v>2</v>
      </c>
      <c r="H86" s="26" t="n">
        <v>2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6" t="n">
        <v>0</v>
      </c>
      <c r="AG86" s="26" t="n">
        <v>0</v>
      </c>
      <c r="AH86" s="26" t="n">
        <v>30</v>
      </c>
      <c r="AI86" s="26" t="n">
        <v>9</v>
      </c>
      <c r="AJ86" s="26" t="n">
        <v>21</v>
      </c>
      <c r="AK86" s="26" t="n">
        <v>0</v>
      </c>
      <c r="AL86" s="26" t="n">
        <v>0</v>
      </c>
      <c r="AM86" s="26" t="n">
        <v>0</v>
      </c>
    </row>
    <row r="87" customFormat="false" ht="25.5" hidden="false" customHeight="false" outlineLevel="0" collapsed="false">
      <c r="A87" s="25" t="n">
        <v>41</v>
      </c>
      <c r="B87" s="25" t="s">
        <v>199</v>
      </c>
      <c r="C87" s="25" t="s">
        <v>200</v>
      </c>
      <c r="D87" s="26" t="n">
        <v>38</v>
      </c>
      <c r="E87" s="26" t="n">
        <v>10</v>
      </c>
      <c r="F87" s="26" t="n">
        <v>28</v>
      </c>
      <c r="G87" s="26" t="n">
        <v>14</v>
      </c>
      <c r="H87" s="26" t="n">
        <v>4</v>
      </c>
      <c r="I87" s="26" t="n">
        <v>10</v>
      </c>
      <c r="J87" s="26" t="n">
        <v>14</v>
      </c>
      <c r="K87" s="26" t="n">
        <v>4</v>
      </c>
      <c r="L87" s="26" t="n">
        <v>1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6" t="n">
        <v>0</v>
      </c>
      <c r="AG87" s="26" t="n">
        <v>0</v>
      </c>
      <c r="AH87" s="26" t="n">
        <v>24</v>
      </c>
      <c r="AI87" s="26" t="n">
        <v>6</v>
      </c>
      <c r="AJ87" s="26" t="n">
        <v>18</v>
      </c>
      <c r="AK87" s="26" t="n">
        <v>0</v>
      </c>
      <c r="AL87" s="26" t="n">
        <v>0</v>
      </c>
      <c r="AM87" s="26" t="n">
        <v>0</v>
      </c>
    </row>
    <row r="88" customFormat="false" ht="25.5" hidden="false" customHeight="false" outlineLevel="0" collapsed="false">
      <c r="A88" s="25" t="n">
        <v>42</v>
      </c>
      <c r="B88" s="25" t="s">
        <v>201</v>
      </c>
      <c r="C88" s="25" t="s">
        <v>202</v>
      </c>
      <c r="D88" s="26" t="n">
        <v>17</v>
      </c>
      <c r="E88" s="26" t="n">
        <v>3</v>
      </c>
      <c r="F88" s="26" t="n">
        <v>14</v>
      </c>
      <c r="G88" s="26" t="n">
        <v>2</v>
      </c>
      <c r="H88" s="26" t="n">
        <v>0</v>
      </c>
      <c r="I88" s="26" t="n">
        <v>2</v>
      </c>
      <c r="J88" s="26" t="n">
        <v>0</v>
      </c>
      <c r="K88" s="26" t="n">
        <v>0</v>
      </c>
      <c r="L88" s="26" t="n">
        <v>0</v>
      </c>
      <c r="M88" s="26" t="n">
        <v>3</v>
      </c>
      <c r="N88" s="26" t="n">
        <v>0</v>
      </c>
      <c r="O88" s="26" t="n">
        <v>3</v>
      </c>
      <c r="P88" s="26" t="n">
        <v>3</v>
      </c>
      <c r="Q88" s="26" t="n">
        <v>0</v>
      </c>
      <c r="R88" s="26" t="n">
        <v>3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6" t="n">
        <v>0</v>
      </c>
      <c r="AG88" s="26" t="n">
        <v>0</v>
      </c>
      <c r="AH88" s="26" t="n">
        <v>12</v>
      </c>
      <c r="AI88" s="26" t="n">
        <v>3</v>
      </c>
      <c r="AJ88" s="26" t="n">
        <v>9</v>
      </c>
      <c r="AK88" s="26" t="n">
        <v>0</v>
      </c>
      <c r="AL88" s="26" t="n">
        <v>0</v>
      </c>
      <c r="AM88" s="26" t="n">
        <v>0</v>
      </c>
    </row>
    <row r="89" customFormat="false" ht="38.25" hidden="false" customHeight="false" outlineLevel="0" collapsed="false">
      <c r="A89" s="25" t="n">
        <v>43</v>
      </c>
      <c r="B89" s="25" t="s">
        <v>203</v>
      </c>
      <c r="C89" s="25" t="s">
        <v>204</v>
      </c>
      <c r="D89" s="26" t="n">
        <v>32</v>
      </c>
      <c r="E89" s="26" t="n">
        <v>8</v>
      </c>
      <c r="F89" s="26" t="n">
        <v>24</v>
      </c>
      <c r="G89" s="26" t="n">
        <v>5</v>
      </c>
      <c r="H89" s="26" t="n">
        <v>2</v>
      </c>
      <c r="I89" s="26" t="n">
        <v>3</v>
      </c>
      <c r="J89" s="26" t="n">
        <v>0</v>
      </c>
      <c r="K89" s="26" t="n">
        <v>0</v>
      </c>
      <c r="L89" s="26" t="n">
        <v>0</v>
      </c>
      <c r="M89" s="26" t="n">
        <v>2</v>
      </c>
      <c r="N89" s="26" t="n">
        <v>0</v>
      </c>
      <c r="O89" s="26" t="n">
        <v>2</v>
      </c>
      <c r="P89" s="26" t="n">
        <v>2</v>
      </c>
      <c r="Q89" s="26" t="n">
        <v>0</v>
      </c>
      <c r="R89" s="26" t="n">
        <v>2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6" t="n">
        <v>0</v>
      </c>
      <c r="AG89" s="26" t="n">
        <v>0</v>
      </c>
      <c r="AH89" s="26" t="n">
        <v>25</v>
      </c>
      <c r="AI89" s="26" t="n">
        <v>6</v>
      </c>
      <c r="AJ89" s="26" t="n">
        <v>19</v>
      </c>
      <c r="AK89" s="26" t="n">
        <v>0</v>
      </c>
      <c r="AL89" s="26" t="n">
        <v>0</v>
      </c>
      <c r="AM89" s="26" t="n">
        <v>0</v>
      </c>
    </row>
    <row r="90" customFormat="false" ht="25.5" hidden="false" customHeight="false" outlineLevel="0" collapsed="false">
      <c r="A90" s="25" t="n">
        <v>44</v>
      </c>
      <c r="B90" s="25" t="s">
        <v>205</v>
      </c>
      <c r="C90" s="25" t="s">
        <v>206</v>
      </c>
      <c r="D90" s="26" t="n">
        <v>11</v>
      </c>
      <c r="E90" s="26" t="n">
        <v>4</v>
      </c>
      <c r="F90" s="26" t="n">
        <v>7</v>
      </c>
      <c r="G90" s="26" t="n">
        <v>2</v>
      </c>
      <c r="H90" s="26" t="n">
        <v>0</v>
      </c>
      <c r="I90" s="26" t="n">
        <v>2</v>
      </c>
      <c r="J90" s="26" t="n">
        <v>0</v>
      </c>
      <c r="K90" s="26" t="n">
        <v>0</v>
      </c>
      <c r="L90" s="26" t="n">
        <v>0</v>
      </c>
      <c r="M90" s="26" t="n">
        <v>1</v>
      </c>
      <c r="N90" s="26" t="n">
        <v>0</v>
      </c>
      <c r="O90" s="26" t="n">
        <v>1</v>
      </c>
      <c r="P90" s="26" t="n">
        <v>1</v>
      </c>
      <c r="Q90" s="26" t="n">
        <v>0</v>
      </c>
      <c r="R90" s="26" t="n">
        <v>1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 t="n">
        <v>0</v>
      </c>
      <c r="AF90" s="26" t="n">
        <v>0</v>
      </c>
      <c r="AG90" s="26" t="n">
        <v>0</v>
      </c>
      <c r="AH90" s="26" t="n">
        <v>8</v>
      </c>
      <c r="AI90" s="26" t="n">
        <v>4</v>
      </c>
      <c r="AJ90" s="26" t="n">
        <v>4</v>
      </c>
      <c r="AK90" s="26" t="n">
        <v>0</v>
      </c>
      <c r="AL90" s="26" t="n">
        <v>0</v>
      </c>
      <c r="AM90" s="26" t="n">
        <v>0</v>
      </c>
    </row>
    <row r="91" customFormat="false" ht="12.75" hidden="false" customHeight="false" outlineLevel="0" collapsed="false">
      <c r="A91" s="25" t="n">
        <v>45</v>
      </c>
      <c r="B91" s="25" t="s">
        <v>207</v>
      </c>
      <c r="C91" s="25" t="s">
        <v>208</v>
      </c>
      <c r="D91" s="26" t="n">
        <v>5</v>
      </c>
      <c r="E91" s="26" t="n">
        <v>1</v>
      </c>
      <c r="F91" s="26" t="n">
        <v>4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5</v>
      </c>
      <c r="AI91" s="26" t="n">
        <v>1</v>
      </c>
      <c r="AJ91" s="26" t="n">
        <v>4</v>
      </c>
      <c r="AK91" s="26" t="n">
        <v>0</v>
      </c>
      <c r="AL91" s="26" t="n">
        <v>0</v>
      </c>
      <c r="AM91" s="26" t="n">
        <v>0</v>
      </c>
    </row>
    <row r="92" customFormat="false" ht="12.75" hidden="false" customHeight="true" outlineLevel="0" collapsed="false">
      <c r="A92" s="25" t="n">
        <v>49</v>
      </c>
      <c r="B92" s="25" t="s">
        <v>125</v>
      </c>
      <c r="C92" s="25" t="s">
        <v>209</v>
      </c>
      <c r="D92" s="26" t="n">
        <v>11</v>
      </c>
      <c r="E92" s="26" t="n">
        <v>2</v>
      </c>
      <c r="F92" s="26" t="n">
        <v>9</v>
      </c>
      <c r="G92" s="26" t="n">
        <v>1</v>
      </c>
      <c r="H92" s="26" t="n">
        <v>0</v>
      </c>
      <c r="I92" s="26" t="n">
        <v>1</v>
      </c>
      <c r="J92" s="26" t="n">
        <v>0</v>
      </c>
      <c r="K92" s="26" t="n">
        <v>0</v>
      </c>
      <c r="L92" s="26" t="n">
        <v>0</v>
      </c>
      <c r="M92" s="26" t="n">
        <v>1</v>
      </c>
      <c r="N92" s="26" t="n">
        <v>0</v>
      </c>
      <c r="O92" s="26" t="n">
        <v>1</v>
      </c>
      <c r="P92" s="26" t="n">
        <v>0</v>
      </c>
      <c r="Q92" s="26" t="n">
        <v>0</v>
      </c>
      <c r="R92" s="26" t="n">
        <v>0</v>
      </c>
      <c r="S92" s="26" t="n">
        <v>1</v>
      </c>
      <c r="T92" s="26" t="n">
        <v>0</v>
      </c>
      <c r="U92" s="26" t="n">
        <v>1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9</v>
      </c>
      <c r="AI92" s="26" t="n">
        <v>2</v>
      </c>
      <c r="AJ92" s="26" t="n">
        <v>7</v>
      </c>
      <c r="AK92" s="26" t="n">
        <v>0</v>
      </c>
      <c r="AL92" s="26" t="n">
        <v>0</v>
      </c>
      <c r="AM92" s="26" t="n">
        <v>0</v>
      </c>
    </row>
    <row r="93" customFormat="false" ht="25.5" hidden="false" customHeight="false" outlineLevel="0" collapsed="false">
      <c r="A93" s="25"/>
      <c r="B93" s="25"/>
      <c r="C93" s="25" t="s">
        <v>210</v>
      </c>
      <c r="D93" s="26" t="n">
        <v>14</v>
      </c>
      <c r="E93" s="26" t="n">
        <v>6</v>
      </c>
      <c r="F93" s="26" t="n">
        <v>8</v>
      </c>
      <c r="G93" s="26" t="n">
        <v>1</v>
      </c>
      <c r="H93" s="26" t="n">
        <v>0</v>
      </c>
      <c r="I93" s="26" t="n">
        <v>1</v>
      </c>
      <c r="J93" s="26" t="n">
        <v>0</v>
      </c>
      <c r="K93" s="26" t="n">
        <v>0</v>
      </c>
      <c r="L93" s="26" t="n">
        <v>0</v>
      </c>
      <c r="M93" s="26" t="n">
        <v>2</v>
      </c>
      <c r="N93" s="26" t="n">
        <v>2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2</v>
      </c>
      <c r="T93" s="26" t="n">
        <v>2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6" t="n">
        <v>0</v>
      </c>
      <c r="AG93" s="26" t="n">
        <v>0</v>
      </c>
      <c r="AH93" s="26" t="n">
        <v>11</v>
      </c>
      <c r="AI93" s="26" t="n">
        <v>4</v>
      </c>
      <c r="AJ93" s="26" t="n">
        <v>7</v>
      </c>
      <c r="AK93" s="26" t="n">
        <v>0</v>
      </c>
      <c r="AL93" s="26" t="n">
        <v>0</v>
      </c>
      <c r="AM93" s="26" t="n">
        <v>0</v>
      </c>
    </row>
    <row r="94" customFormat="false" ht="25.5" hidden="false" customHeight="false" outlineLevel="0" collapsed="false">
      <c r="A94" s="25"/>
      <c r="B94" s="25"/>
      <c r="C94" s="25" t="s">
        <v>211</v>
      </c>
      <c r="D94" s="26" t="n">
        <v>20</v>
      </c>
      <c r="E94" s="26" t="n">
        <v>11</v>
      </c>
      <c r="F94" s="26" t="n">
        <v>9</v>
      </c>
      <c r="G94" s="26" t="n">
        <v>5</v>
      </c>
      <c r="H94" s="26" t="n">
        <v>4</v>
      </c>
      <c r="I94" s="26" t="n">
        <v>1</v>
      </c>
      <c r="J94" s="26" t="n">
        <v>0</v>
      </c>
      <c r="K94" s="26" t="n">
        <v>0</v>
      </c>
      <c r="L94" s="26" t="n">
        <v>0</v>
      </c>
      <c r="M94" s="26" t="n">
        <v>1</v>
      </c>
      <c r="N94" s="26" t="n">
        <v>0</v>
      </c>
      <c r="O94" s="26" t="n">
        <v>1</v>
      </c>
      <c r="P94" s="26" t="n">
        <v>1</v>
      </c>
      <c r="Q94" s="26" t="n">
        <v>0</v>
      </c>
      <c r="R94" s="26" t="n">
        <v>1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6" t="n">
        <v>0</v>
      </c>
      <c r="AG94" s="26" t="n">
        <v>0</v>
      </c>
      <c r="AH94" s="26" t="n">
        <v>14</v>
      </c>
      <c r="AI94" s="26" t="n">
        <v>7</v>
      </c>
      <c r="AJ94" s="26" t="n">
        <v>7</v>
      </c>
      <c r="AK94" s="26" t="n">
        <v>0</v>
      </c>
      <c r="AL94" s="26" t="n">
        <v>0</v>
      </c>
      <c r="AM94" s="26" t="n">
        <v>0</v>
      </c>
    </row>
    <row r="95" customFormat="false" ht="25.5" hidden="false" customHeight="false" outlineLevel="0" collapsed="false">
      <c r="A95" s="25"/>
      <c r="B95" s="25"/>
      <c r="C95" s="25" t="s">
        <v>212</v>
      </c>
      <c r="D95" s="26" t="n">
        <v>29</v>
      </c>
      <c r="E95" s="26" t="n">
        <v>6</v>
      </c>
      <c r="F95" s="26" t="n">
        <v>23</v>
      </c>
      <c r="G95" s="26" t="n">
        <v>3</v>
      </c>
      <c r="H95" s="26" t="n">
        <v>2</v>
      </c>
      <c r="I95" s="26" t="n">
        <v>1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26</v>
      </c>
      <c r="AI95" s="26" t="n">
        <v>4</v>
      </c>
      <c r="AJ95" s="26" t="n">
        <v>22</v>
      </c>
      <c r="AK95" s="26" t="n">
        <v>0</v>
      </c>
      <c r="AL95" s="26" t="n">
        <v>0</v>
      </c>
      <c r="AM95" s="26" t="n">
        <v>0</v>
      </c>
    </row>
    <row r="96" customFormat="false" ht="25.5" hidden="false" customHeight="false" outlineLevel="0" collapsed="false">
      <c r="A96" s="25" t="n">
        <v>50</v>
      </c>
      <c r="B96" s="25" t="s">
        <v>213</v>
      </c>
      <c r="C96" s="25" t="s">
        <v>214</v>
      </c>
      <c r="D96" s="26" t="n">
        <v>10</v>
      </c>
      <c r="E96" s="26" t="n">
        <v>5</v>
      </c>
      <c r="F96" s="26" t="n">
        <v>5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0</v>
      </c>
      <c r="AE96" s="26" t="n">
        <v>0</v>
      </c>
      <c r="AF96" s="26" t="n">
        <v>0</v>
      </c>
      <c r="AG96" s="26" t="n">
        <v>0</v>
      </c>
      <c r="AH96" s="26" t="n">
        <v>10</v>
      </c>
      <c r="AI96" s="26" t="n">
        <v>5</v>
      </c>
      <c r="AJ96" s="26" t="n">
        <v>5</v>
      </c>
      <c r="AK96" s="26" t="n">
        <v>0</v>
      </c>
      <c r="AL96" s="26" t="n">
        <v>0</v>
      </c>
      <c r="AM96" s="26" t="n">
        <v>0</v>
      </c>
    </row>
    <row r="97" customFormat="false" ht="12.75" hidden="false" customHeight="false" outlineLevel="0" collapsed="false">
      <c r="A97" s="25" t="n">
        <v>51</v>
      </c>
      <c r="B97" s="25" t="s">
        <v>215</v>
      </c>
      <c r="C97" s="25" t="s">
        <v>216</v>
      </c>
      <c r="D97" s="26" t="n">
        <v>31</v>
      </c>
      <c r="E97" s="26" t="n">
        <v>18</v>
      </c>
      <c r="F97" s="26" t="n">
        <v>13</v>
      </c>
      <c r="G97" s="26" t="n">
        <v>2</v>
      </c>
      <c r="H97" s="26" t="n">
        <v>2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  <c r="AE97" s="26" t="n">
        <v>0</v>
      </c>
      <c r="AF97" s="26" t="n">
        <v>0</v>
      </c>
      <c r="AG97" s="26" t="n">
        <v>0</v>
      </c>
      <c r="AH97" s="26" t="n">
        <v>29</v>
      </c>
      <c r="AI97" s="26" t="n">
        <v>16</v>
      </c>
      <c r="AJ97" s="26" t="n">
        <v>13</v>
      </c>
      <c r="AK97" s="26" t="n">
        <v>0</v>
      </c>
      <c r="AL97" s="26" t="n">
        <v>0</v>
      </c>
      <c r="AM97" s="26" t="n">
        <v>0</v>
      </c>
    </row>
    <row r="98" customFormat="false" ht="38.25" hidden="false" customHeight="false" outlineLevel="0" collapsed="false">
      <c r="A98" s="25" t="n">
        <v>52</v>
      </c>
      <c r="B98" s="25" t="s">
        <v>217</v>
      </c>
      <c r="C98" s="25" t="s">
        <v>218</v>
      </c>
      <c r="D98" s="26" t="n">
        <v>15</v>
      </c>
      <c r="E98" s="26" t="n">
        <v>7</v>
      </c>
      <c r="F98" s="26" t="n">
        <v>8</v>
      </c>
      <c r="G98" s="26" t="n">
        <v>4</v>
      </c>
      <c r="H98" s="26" t="n">
        <v>2</v>
      </c>
      <c r="I98" s="26" t="n">
        <v>2</v>
      </c>
      <c r="J98" s="26" t="n">
        <v>2</v>
      </c>
      <c r="K98" s="26" t="n">
        <v>1</v>
      </c>
      <c r="L98" s="26" t="n">
        <v>1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0</v>
      </c>
      <c r="AF98" s="26" t="n">
        <v>0</v>
      </c>
      <c r="AG98" s="26" t="n">
        <v>0</v>
      </c>
      <c r="AH98" s="26" t="n">
        <v>11</v>
      </c>
      <c r="AI98" s="26" t="n">
        <v>5</v>
      </c>
      <c r="AJ98" s="26" t="n">
        <v>6</v>
      </c>
      <c r="AK98" s="26" t="n">
        <v>0</v>
      </c>
      <c r="AL98" s="26" t="n">
        <v>0</v>
      </c>
      <c r="AM98" s="26" t="n">
        <v>0</v>
      </c>
    </row>
    <row r="99" customFormat="false" ht="12.75" hidden="false" customHeight="false" outlineLevel="0" collapsed="false">
      <c r="A99" s="25" t="n">
        <v>53</v>
      </c>
      <c r="B99" s="25" t="s">
        <v>219</v>
      </c>
      <c r="C99" s="25" t="s">
        <v>220</v>
      </c>
      <c r="D99" s="26" t="n">
        <v>162</v>
      </c>
      <c r="E99" s="26" t="n">
        <v>49</v>
      </c>
      <c r="F99" s="26" t="n">
        <v>113</v>
      </c>
      <c r="G99" s="26" t="n">
        <v>26</v>
      </c>
      <c r="H99" s="26" t="n">
        <v>9</v>
      </c>
      <c r="I99" s="26" t="n">
        <v>17</v>
      </c>
      <c r="J99" s="26" t="n">
        <v>0</v>
      </c>
      <c r="K99" s="26" t="n">
        <v>0</v>
      </c>
      <c r="L99" s="26" t="n">
        <v>0</v>
      </c>
      <c r="M99" s="26" t="n">
        <v>4</v>
      </c>
      <c r="N99" s="26" t="n">
        <v>3</v>
      </c>
      <c r="O99" s="26" t="n">
        <v>1</v>
      </c>
      <c r="P99" s="26" t="n">
        <v>4</v>
      </c>
      <c r="Q99" s="26" t="n">
        <v>3</v>
      </c>
      <c r="R99" s="26" t="n">
        <v>1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2</v>
      </c>
      <c r="AF99" s="26" t="n">
        <v>2</v>
      </c>
      <c r="AG99" s="26" t="n">
        <v>0</v>
      </c>
      <c r="AH99" s="26" t="n">
        <v>130</v>
      </c>
      <c r="AI99" s="26" t="n">
        <v>35</v>
      </c>
      <c r="AJ99" s="26" t="n">
        <v>95</v>
      </c>
      <c r="AK99" s="26" t="n">
        <v>0</v>
      </c>
      <c r="AL99" s="26" t="n">
        <v>0</v>
      </c>
      <c r="AM99" s="26" t="n">
        <v>0</v>
      </c>
    </row>
    <row r="100" customFormat="false" ht="12.75" hidden="false" customHeight="false" outlineLevel="0" collapsed="false">
      <c r="A100" s="25" t="n">
        <v>54</v>
      </c>
      <c r="B100" s="25" t="s">
        <v>221</v>
      </c>
      <c r="C100" s="25" t="s">
        <v>222</v>
      </c>
      <c r="D100" s="26" t="n">
        <v>100</v>
      </c>
      <c r="E100" s="26" t="n">
        <v>32</v>
      </c>
      <c r="F100" s="26" t="n">
        <v>68</v>
      </c>
      <c r="G100" s="26" t="n">
        <v>8</v>
      </c>
      <c r="H100" s="26" t="n">
        <v>1</v>
      </c>
      <c r="I100" s="26" t="n">
        <v>7</v>
      </c>
      <c r="J100" s="26" t="n">
        <v>0</v>
      </c>
      <c r="K100" s="26" t="n">
        <v>0</v>
      </c>
      <c r="L100" s="26" t="n">
        <v>0</v>
      </c>
      <c r="M100" s="26" t="n">
        <v>7</v>
      </c>
      <c r="N100" s="26" t="n">
        <v>4</v>
      </c>
      <c r="O100" s="26" t="n">
        <v>3</v>
      </c>
      <c r="P100" s="26" t="n">
        <v>7</v>
      </c>
      <c r="Q100" s="26" t="n">
        <v>4</v>
      </c>
      <c r="R100" s="26" t="n">
        <v>3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1</v>
      </c>
      <c r="AF100" s="26" t="n">
        <v>1</v>
      </c>
      <c r="AG100" s="26" t="n">
        <v>0</v>
      </c>
      <c r="AH100" s="26" t="n">
        <v>84</v>
      </c>
      <c r="AI100" s="26" t="n">
        <v>26</v>
      </c>
      <c r="AJ100" s="26" t="n">
        <v>58</v>
      </c>
      <c r="AK100" s="26" t="n">
        <v>0</v>
      </c>
      <c r="AL100" s="26" t="n">
        <v>0</v>
      </c>
      <c r="AM100" s="26" t="n">
        <v>0</v>
      </c>
    </row>
    <row r="101" customFormat="false" ht="12.75" hidden="false" customHeight="false" outlineLevel="0" collapsed="false">
      <c r="A101" s="25" t="n">
        <v>55</v>
      </c>
      <c r="B101" s="25" t="s">
        <v>223</v>
      </c>
      <c r="C101" s="25" t="s">
        <v>224</v>
      </c>
      <c r="D101" s="26" t="n">
        <v>32</v>
      </c>
      <c r="E101" s="26" t="n">
        <v>5</v>
      </c>
      <c r="F101" s="26" t="n">
        <v>27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2</v>
      </c>
      <c r="N101" s="26" t="n">
        <v>1</v>
      </c>
      <c r="O101" s="26" t="n">
        <v>1</v>
      </c>
      <c r="P101" s="26" t="n">
        <v>1</v>
      </c>
      <c r="Q101" s="26" t="n">
        <v>0</v>
      </c>
      <c r="R101" s="26" t="n">
        <v>1</v>
      </c>
      <c r="S101" s="26" t="n">
        <v>1</v>
      </c>
      <c r="T101" s="26" t="n">
        <v>1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30</v>
      </c>
      <c r="AI101" s="26" t="n">
        <v>4</v>
      </c>
      <c r="AJ101" s="26" t="n">
        <v>26</v>
      </c>
      <c r="AK101" s="26" t="n">
        <v>0</v>
      </c>
      <c r="AL101" s="26" t="n">
        <v>0</v>
      </c>
      <c r="AM101" s="26" t="n">
        <v>0</v>
      </c>
    </row>
    <row r="102" customFormat="false" ht="25.5" hidden="false" customHeight="false" outlineLevel="0" collapsed="false">
      <c r="A102" s="25" t="n">
        <v>56</v>
      </c>
      <c r="B102" s="25" t="s">
        <v>225</v>
      </c>
      <c r="C102" s="25" t="s">
        <v>226</v>
      </c>
      <c r="D102" s="26" t="n">
        <v>20</v>
      </c>
      <c r="E102" s="26" t="n">
        <v>6</v>
      </c>
      <c r="F102" s="26" t="n">
        <v>14</v>
      </c>
      <c r="G102" s="26" t="n">
        <v>2</v>
      </c>
      <c r="H102" s="26" t="n">
        <v>2</v>
      </c>
      <c r="I102" s="26" t="n">
        <v>0</v>
      </c>
      <c r="J102" s="26" t="n">
        <v>2</v>
      </c>
      <c r="K102" s="26" t="n">
        <v>2</v>
      </c>
      <c r="L102" s="26" t="n">
        <v>0</v>
      </c>
      <c r="M102" s="26" t="n">
        <v>2</v>
      </c>
      <c r="N102" s="26" t="n">
        <v>0</v>
      </c>
      <c r="O102" s="26" t="n">
        <v>2</v>
      </c>
      <c r="P102" s="26" t="n">
        <v>2</v>
      </c>
      <c r="Q102" s="26" t="n">
        <v>0</v>
      </c>
      <c r="R102" s="26" t="n">
        <v>2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16</v>
      </c>
      <c r="AI102" s="26" t="n">
        <v>4</v>
      </c>
      <c r="AJ102" s="26" t="n">
        <v>12</v>
      </c>
      <c r="AK102" s="26" t="n">
        <v>0</v>
      </c>
      <c r="AL102" s="26" t="n">
        <v>0</v>
      </c>
      <c r="AM102" s="26" t="n">
        <v>0</v>
      </c>
    </row>
    <row r="103" customFormat="false" ht="12.75" hidden="false" customHeight="true" outlineLevel="0" collapsed="false">
      <c r="A103" s="25" t="n">
        <v>58</v>
      </c>
      <c r="B103" s="25" t="s">
        <v>227</v>
      </c>
      <c r="C103" s="25" t="s">
        <v>228</v>
      </c>
      <c r="D103" s="26" t="n">
        <v>34</v>
      </c>
      <c r="E103" s="26" t="n">
        <v>12</v>
      </c>
      <c r="F103" s="26" t="n">
        <v>22</v>
      </c>
      <c r="G103" s="26" t="n">
        <v>3</v>
      </c>
      <c r="H103" s="26" t="n">
        <v>2</v>
      </c>
      <c r="I103" s="26" t="n">
        <v>1</v>
      </c>
      <c r="J103" s="26" t="n">
        <v>0</v>
      </c>
      <c r="K103" s="26" t="n">
        <v>0</v>
      </c>
      <c r="L103" s="26" t="n">
        <v>0</v>
      </c>
      <c r="M103" s="26" t="n">
        <v>2</v>
      </c>
      <c r="N103" s="26" t="n">
        <v>2</v>
      </c>
      <c r="O103" s="26" t="n">
        <v>0</v>
      </c>
      <c r="P103" s="26" t="n">
        <v>2</v>
      </c>
      <c r="Q103" s="26" t="n">
        <v>2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6" t="n">
        <v>0</v>
      </c>
      <c r="AG103" s="26" t="n">
        <v>0</v>
      </c>
      <c r="AH103" s="26" t="n">
        <v>29</v>
      </c>
      <c r="AI103" s="26" t="n">
        <v>8</v>
      </c>
      <c r="AJ103" s="26" t="n">
        <v>21</v>
      </c>
      <c r="AK103" s="26" t="n">
        <v>0</v>
      </c>
      <c r="AL103" s="26" t="n">
        <v>0</v>
      </c>
      <c r="AM103" s="26" t="n">
        <v>0</v>
      </c>
    </row>
    <row r="104" customFormat="false" ht="38.25" hidden="false" customHeight="false" outlineLevel="0" collapsed="false">
      <c r="A104" s="25"/>
      <c r="B104" s="25"/>
      <c r="C104" s="25" t="s">
        <v>229</v>
      </c>
      <c r="D104" s="26" t="n">
        <v>31</v>
      </c>
      <c r="E104" s="26" t="n">
        <v>14</v>
      </c>
      <c r="F104" s="26" t="n">
        <v>17</v>
      </c>
      <c r="G104" s="26" t="n">
        <v>7</v>
      </c>
      <c r="H104" s="26" t="n">
        <v>3</v>
      </c>
      <c r="I104" s="26" t="n">
        <v>4</v>
      </c>
      <c r="J104" s="26" t="n">
        <v>0</v>
      </c>
      <c r="K104" s="26" t="n">
        <v>0</v>
      </c>
      <c r="L104" s="26" t="n">
        <v>0</v>
      </c>
      <c r="M104" s="26" t="n">
        <v>2</v>
      </c>
      <c r="N104" s="26" t="n">
        <v>1</v>
      </c>
      <c r="O104" s="26" t="n">
        <v>1</v>
      </c>
      <c r="P104" s="26" t="n">
        <v>1</v>
      </c>
      <c r="Q104" s="26" t="n">
        <v>0</v>
      </c>
      <c r="R104" s="26" t="n">
        <v>1</v>
      </c>
      <c r="S104" s="26" t="n">
        <v>1</v>
      </c>
      <c r="T104" s="26" t="n">
        <v>1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22</v>
      </c>
      <c r="AI104" s="26" t="n">
        <v>10</v>
      </c>
      <c r="AJ104" s="26" t="n">
        <v>12</v>
      </c>
      <c r="AK104" s="26" t="n">
        <v>0</v>
      </c>
      <c r="AL104" s="26" t="n">
        <v>0</v>
      </c>
      <c r="AM104" s="26" t="n">
        <v>0</v>
      </c>
    </row>
    <row r="105" customFormat="false" ht="25.5" hidden="false" customHeight="false" outlineLevel="0" collapsed="false">
      <c r="A105" s="25" t="n">
        <v>59</v>
      </c>
      <c r="B105" s="25" t="s">
        <v>127</v>
      </c>
      <c r="C105" s="25" t="s">
        <v>230</v>
      </c>
      <c r="D105" s="26" t="n">
        <v>85</v>
      </c>
      <c r="E105" s="26" t="n">
        <v>25</v>
      </c>
      <c r="F105" s="26" t="n">
        <v>60</v>
      </c>
      <c r="G105" s="26" t="n">
        <v>5</v>
      </c>
      <c r="H105" s="26" t="n">
        <v>1</v>
      </c>
      <c r="I105" s="26" t="n">
        <v>4</v>
      </c>
      <c r="J105" s="26" t="n">
        <v>5</v>
      </c>
      <c r="K105" s="26" t="n">
        <v>1</v>
      </c>
      <c r="L105" s="26" t="n">
        <v>4</v>
      </c>
      <c r="M105" s="26" t="n">
        <v>2</v>
      </c>
      <c r="N105" s="26" t="n">
        <v>0</v>
      </c>
      <c r="O105" s="26" t="n">
        <v>2</v>
      </c>
      <c r="P105" s="26" t="n">
        <v>2</v>
      </c>
      <c r="Q105" s="26" t="n">
        <v>0</v>
      </c>
      <c r="R105" s="26" t="n">
        <v>2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1</v>
      </c>
      <c r="AF105" s="26" t="n">
        <v>1</v>
      </c>
      <c r="AG105" s="26" t="n">
        <v>0</v>
      </c>
      <c r="AH105" s="26" t="n">
        <v>73</v>
      </c>
      <c r="AI105" s="26" t="n">
        <v>20</v>
      </c>
      <c r="AJ105" s="26" t="n">
        <v>53</v>
      </c>
      <c r="AK105" s="26" t="n">
        <v>4</v>
      </c>
      <c r="AL105" s="26" t="n">
        <v>3</v>
      </c>
      <c r="AM105" s="26" t="n">
        <v>1</v>
      </c>
    </row>
    <row r="106" customFormat="false" ht="25.5" hidden="false" customHeight="true" outlineLevel="0" collapsed="false">
      <c r="A106" s="25" t="n">
        <v>61</v>
      </c>
      <c r="B106" s="25" t="s">
        <v>129</v>
      </c>
      <c r="C106" s="25" t="s">
        <v>231</v>
      </c>
      <c r="D106" s="26" t="n">
        <v>5</v>
      </c>
      <c r="E106" s="26" t="n">
        <v>3</v>
      </c>
      <c r="F106" s="26" t="n">
        <v>2</v>
      </c>
      <c r="G106" s="26" t="n">
        <v>2</v>
      </c>
      <c r="H106" s="26" t="n">
        <v>0</v>
      </c>
      <c r="I106" s="26" t="n">
        <v>2</v>
      </c>
      <c r="J106" s="26" t="n">
        <v>2</v>
      </c>
      <c r="K106" s="26" t="n">
        <v>0</v>
      </c>
      <c r="L106" s="26" t="n">
        <v>2</v>
      </c>
      <c r="M106" s="26" t="n">
        <v>1</v>
      </c>
      <c r="N106" s="26" t="n">
        <v>1</v>
      </c>
      <c r="O106" s="26" t="n">
        <v>0</v>
      </c>
      <c r="P106" s="26" t="n">
        <v>1</v>
      </c>
      <c r="Q106" s="26" t="n">
        <v>1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6" t="n">
        <v>0</v>
      </c>
      <c r="AG106" s="26" t="n">
        <v>0</v>
      </c>
      <c r="AH106" s="26" t="n">
        <v>2</v>
      </c>
      <c r="AI106" s="26" t="n">
        <v>2</v>
      </c>
      <c r="AJ106" s="26" t="n">
        <v>0</v>
      </c>
      <c r="AK106" s="26" t="n">
        <v>0</v>
      </c>
      <c r="AL106" s="26" t="n">
        <v>0</v>
      </c>
      <c r="AM106" s="26" t="n">
        <v>0</v>
      </c>
    </row>
    <row r="107" customFormat="false" ht="12.75" hidden="false" customHeight="false" outlineLevel="0" collapsed="false">
      <c r="A107" s="25"/>
      <c r="B107" s="25"/>
      <c r="C107" s="25" t="s">
        <v>232</v>
      </c>
      <c r="D107" s="26" t="n">
        <v>15</v>
      </c>
      <c r="E107" s="26" t="n">
        <v>6</v>
      </c>
      <c r="F107" s="26" t="n">
        <v>9</v>
      </c>
      <c r="G107" s="26" t="n">
        <v>2</v>
      </c>
      <c r="H107" s="26" t="n">
        <v>2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2</v>
      </c>
      <c r="N107" s="26" t="n">
        <v>1</v>
      </c>
      <c r="O107" s="26" t="n">
        <v>1</v>
      </c>
      <c r="P107" s="26" t="n">
        <v>2</v>
      </c>
      <c r="Q107" s="26" t="n">
        <v>1</v>
      </c>
      <c r="R107" s="26" t="n">
        <v>1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2</v>
      </c>
      <c r="AF107" s="26" t="n">
        <v>2</v>
      </c>
      <c r="AG107" s="26" t="n">
        <v>0</v>
      </c>
      <c r="AH107" s="26" t="n">
        <v>9</v>
      </c>
      <c r="AI107" s="26" t="n">
        <v>1</v>
      </c>
      <c r="AJ107" s="26" t="n">
        <v>8</v>
      </c>
      <c r="AK107" s="26" t="n">
        <v>0</v>
      </c>
      <c r="AL107" s="26" t="n">
        <v>0</v>
      </c>
      <c r="AM107" s="26" t="n">
        <v>0</v>
      </c>
    </row>
    <row r="108" customFormat="false" ht="12.75" hidden="false" customHeight="false" outlineLevel="0" collapsed="false">
      <c r="A108" s="25" t="n">
        <v>62</v>
      </c>
      <c r="B108" s="25" t="s">
        <v>233</v>
      </c>
      <c r="C108" s="25" t="s">
        <v>234</v>
      </c>
      <c r="D108" s="26" t="n">
        <v>10</v>
      </c>
      <c r="E108" s="26" t="n">
        <v>4</v>
      </c>
      <c r="F108" s="26" t="n">
        <v>6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0</v>
      </c>
      <c r="AE108" s="26" t="n">
        <v>0</v>
      </c>
      <c r="AF108" s="26" t="n">
        <v>0</v>
      </c>
      <c r="AG108" s="26" t="n">
        <v>0</v>
      </c>
      <c r="AH108" s="26" t="n">
        <v>10</v>
      </c>
      <c r="AI108" s="26" t="n">
        <v>4</v>
      </c>
      <c r="AJ108" s="26" t="n">
        <v>6</v>
      </c>
      <c r="AK108" s="26" t="n">
        <v>0</v>
      </c>
      <c r="AL108" s="26" t="n">
        <v>0</v>
      </c>
      <c r="AM108" s="26" t="n">
        <v>0</v>
      </c>
    </row>
    <row r="109" customFormat="false" ht="25.5" hidden="false" customHeight="true" outlineLevel="0" collapsed="false">
      <c r="A109" s="25" t="n">
        <v>72</v>
      </c>
      <c r="B109" s="25" t="s">
        <v>92</v>
      </c>
      <c r="C109" s="25" t="s">
        <v>235</v>
      </c>
      <c r="D109" s="26" t="n">
        <v>21</v>
      </c>
      <c r="E109" s="26" t="n">
        <v>5</v>
      </c>
      <c r="F109" s="26" t="n">
        <v>16</v>
      </c>
      <c r="G109" s="26" t="n">
        <v>1</v>
      </c>
      <c r="H109" s="26" t="n">
        <v>0</v>
      </c>
      <c r="I109" s="26" t="n">
        <v>1</v>
      </c>
      <c r="J109" s="26" t="n">
        <v>0</v>
      </c>
      <c r="K109" s="26" t="n">
        <v>0</v>
      </c>
      <c r="L109" s="26" t="n">
        <v>0</v>
      </c>
      <c r="M109" s="26" t="n">
        <v>4</v>
      </c>
      <c r="N109" s="26" t="n">
        <v>1</v>
      </c>
      <c r="O109" s="26" t="n">
        <v>3</v>
      </c>
      <c r="P109" s="26" t="n">
        <v>4</v>
      </c>
      <c r="Q109" s="26" t="n">
        <v>1</v>
      </c>
      <c r="R109" s="26" t="n">
        <v>3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6" t="n">
        <v>0</v>
      </c>
      <c r="AF109" s="26" t="n">
        <v>0</v>
      </c>
      <c r="AG109" s="26" t="n">
        <v>0</v>
      </c>
      <c r="AH109" s="26" t="n">
        <v>16</v>
      </c>
      <c r="AI109" s="26" t="n">
        <v>4</v>
      </c>
      <c r="AJ109" s="26" t="n">
        <v>12</v>
      </c>
      <c r="AK109" s="26" t="n">
        <v>0</v>
      </c>
      <c r="AL109" s="26" t="n">
        <v>0</v>
      </c>
      <c r="AM109" s="26" t="n">
        <v>0</v>
      </c>
    </row>
    <row r="110" customFormat="false" ht="12.75" hidden="false" customHeight="false" outlineLevel="0" collapsed="false">
      <c r="A110" s="25"/>
      <c r="B110" s="25"/>
      <c r="C110" s="25" t="s">
        <v>236</v>
      </c>
      <c r="D110" s="26" t="n">
        <v>14</v>
      </c>
      <c r="E110" s="26" t="n">
        <v>6</v>
      </c>
      <c r="F110" s="26" t="n">
        <v>8</v>
      </c>
      <c r="G110" s="26" t="n">
        <v>1</v>
      </c>
      <c r="H110" s="26" t="n">
        <v>0</v>
      </c>
      <c r="I110" s="26" t="n">
        <v>1</v>
      </c>
      <c r="J110" s="26" t="n">
        <v>0</v>
      </c>
      <c r="K110" s="26" t="n">
        <v>0</v>
      </c>
      <c r="L110" s="26" t="n">
        <v>0</v>
      </c>
      <c r="M110" s="26" t="n">
        <v>1</v>
      </c>
      <c r="N110" s="26" t="n">
        <v>1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1</v>
      </c>
      <c r="T110" s="26" t="n">
        <v>1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 t="n">
        <v>0</v>
      </c>
      <c r="AF110" s="26" t="n">
        <v>0</v>
      </c>
      <c r="AG110" s="26" t="n">
        <v>0</v>
      </c>
      <c r="AH110" s="26" t="n">
        <v>12</v>
      </c>
      <c r="AI110" s="26" t="n">
        <v>5</v>
      </c>
      <c r="AJ110" s="26" t="n">
        <v>7</v>
      </c>
      <c r="AK110" s="26" t="n">
        <v>0</v>
      </c>
      <c r="AL110" s="26" t="n">
        <v>0</v>
      </c>
      <c r="AM110" s="26" t="n">
        <v>0</v>
      </c>
    </row>
    <row r="111" customFormat="false" ht="25.5" hidden="false" customHeight="false" outlineLevel="0" collapsed="false">
      <c r="A111" s="25"/>
      <c r="B111" s="25"/>
      <c r="C111" s="25" t="s">
        <v>237</v>
      </c>
      <c r="D111" s="26" t="n">
        <v>9</v>
      </c>
      <c r="E111" s="26" t="n">
        <v>5</v>
      </c>
      <c r="F111" s="26" t="n">
        <v>4</v>
      </c>
      <c r="G111" s="26" t="n">
        <v>1</v>
      </c>
      <c r="H111" s="26" t="n">
        <v>1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8</v>
      </c>
      <c r="AI111" s="26" t="n">
        <v>4</v>
      </c>
      <c r="AJ111" s="26" t="n">
        <v>4</v>
      </c>
      <c r="AK111" s="26" t="n">
        <v>0</v>
      </c>
      <c r="AL111" s="26" t="n">
        <v>0</v>
      </c>
      <c r="AM111" s="26" t="n">
        <v>0</v>
      </c>
    </row>
    <row r="112" customFormat="false" ht="25.5" hidden="false" customHeight="false" outlineLevel="0" collapsed="false">
      <c r="A112" s="25"/>
      <c r="B112" s="25"/>
      <c r="C112" s="25" t="s">
        <v>238</v>
      </c>
      <c r="D112" s="26" t="n">
        <v>3</v>
      </c>
      <c r="E112" s="26" t="n">
        <v>2</v>
      </c>
      <c r="F112" s="26" t="n">
        <v>1</v>
      </c>
      <c r="G112" s="26" t="n">
        <v>1</v>
      </c>
      <c r="H112" s="26" t="n">
        <v>0</v>
      </c>
      <c r="I112" s="26" t="n">
        <v>1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2</v>
      </c>
      <c r="AI112" s="26" t="n">
        <v>2</v>
      </c>
      <c r="AJ112" s="26" t="n">
        <v>0</v>
      </c>
      <c r="AK112" s="26" t="n">
        <v>0</v>
      </c>
      <c r="AL112" s="26" t="n">
        <v>0</v>
      </c>
      <c r="AM112" s="26" t="n">
        <v>0</v>
      </c>
    </row>
    <row r="113" customFormat="false" ht="25.5" hidden="false" customHeight="false" outlineLevel="0" collapsed="false">
      <c r="A113" s="25"/>
      <c r="B113" s="25"/>
      <c r="C113" s="25" t="s">
        <v>239</v>
      </c>
      <c r="D113" s="26" t="n">
        <v>48</v>
      </c>
      <c r="E113" s="26" t="n">
        <v>15</v>
      </c>
      <c r="F113" s="26" t="n">
        <v>33</v>
      </c>
      <c r="G113" s="26" t="n">
        <v>4</v>
      </c>
      <c r="H113" s="26" t="n">
        <v>2</v>
      </c>
      <c r="I113" s="26" t="n">
        <v>2</v>
      </c>
      <c r="J113" s="26" t="n">
        <v>2</v>
      </c>
      <c r="K113" s="26" t="n">
        <v>2</v>
      </c>
      <c r="L113" s="26" t="n">
        <v>0</v>
      </c>
      <c r="M113" s="26" t="n">
        <v>4</v>
      </c>
      <c r="N113" s="26" t="n">
        <v>0</v>
      </c>
      <c r="O113" s="26" t="n">
        <v>4</v>
      </c>
      <c r="P113" s="26" t="n">
        <v>4</v>
      </c>
      <c r="Q113" s="26" t="n">
        <v>0</v>
      </c>
      <c r="R113" s="26" t="n">
        <v>4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40</v>
      </c>
      <c r="AI113" s="26" t="n">
        <v>13</v>
      </c>
      <c r="AJ113" s="26" t="n">
        <v>27</v>
      </c>
      <c r="AK113" s="26" t="n">
        <v>0</v>
      </c>
      <c r="AL113" s="26" t="n">
        <v>0</v>
      </c>
      <c r="AM113" s="26" t="n">
        <v>0</v>
      </c>
    </row>
    <row r="114" customFormat="false" ht="25.5" hidden="false" customHeight="false" outlineLevel="0" collapsed="false">
      <c r="A114" s="25"/>
      <c r="B114" s="25"/>
      <c r="C114" s="25" t="s">
        <v>240</v>
      </c>
      <c r="D114" s="26" t="n">
        <v>20</v>
      </c>
      <c r="E114" s="26" t="n">
        <v>3</v>
      </c>
      <c r="F114" s="26" t="n">
        <v>17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1</v>
      </c>
      <c r="N114" s="26" t="n">
        <v>0</v>
      </c>
      <c r="O114" s="26" t="n">
        <v>1</v>
      </c>
      <c r="P114" s="26" t="n">
        <v>1</v>
      </c>
      <c r="Q114" s="26" t="n">
        <v>0</v>
      </c>
      <c r="R114" s="26" t="n">
        <v>1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19</v>
      </c>
      <c r="AI114" s="26" t="n">
        <v>3</v>
      </c>
      <c r="AJ114" s="26" t="n">
        <v>16</v>
      </c>
      <c r="AK114" s="26" t="n">
        <v>0</v>
      </c>
      <c r="AL114" s="26" t="n">
        <v>0</v>
      </c>
      <c r="AM114" s="26" t="n">
        <v>0</v>
      </c>
    </row>
    <row r="115" customFormat="false" ht="38.25" hidden="false" customHeight="false" outlineLevel="0" collapsed="false">
      <c r="A115" s="25"/>
      <c r="B115" s="25"/>
      <c r="C115" s="25" t="s">
        <v>241</v>
      </c>
      <c r="D115" s="26" t="n">
        <v>14</v>
      </c>
      <c r="E115" s="26" t="n">
        <v>10</v>
      </c>
      <c r="F115" s="26" t="n">
        <v>4</v>
      </c>
      <c r="G115" s="26" t="n">
        <v>3</v>
      </c>
      <c r="H115" s="26" t="n">
        <v>3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1</v>
      </c>
      <c r="AF115" s="26" t="n">
        <v>1</v>
      </c>
      <c r="AG115" s="26" t="n">
        <v>0</v>
      </c>
      <c r="AH115" s="26" t="n">
        <v>10</v>
      </c>
      <c r="AI115" s="26" t="n">
        <v>6</v>
      </c>
      <c r="AJ115" s="26" t="n">
        <v>4</v>
      </c>
      <c r="AK115" s="26" t="n">
        <v>0</v>
      </c>
      <c r="AL115" s="26" t="n">
        <v>0</v>
      </c>
      <c r="AM115" s="26" t="n">
        <v>0</v>
      </c>
    </row>
    <row r="116" customFormat="false" ht="12.75" hidden="false" customHeight="false" outlineLevel="0" collapsed="false">
      <c r="A116" s="25"/>
      <c r="B116" s="25"/>
      <c r="C116" s="25" t="s">
        <v>242</v>
      </c>
      <c r="D116" s="26" t="n">
        <v>130</v>
      </c>
      <c r="E116" s="26" t="n">
        <v>50</v>
      </c>
      <c r="F116" s="26" t="n">
        <v>80</v>
      </c>
      <c r="G116" s="26" t="n">
        <v>2</v>
      </c>
      <c r="H116" s="26" t="n">
        <v>2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3</v>
      </c>
      <c r="N116" s="26" t="n">
        <v>3</v>
      </c>
      <c r="O116" s="26" t="n">
        <v>0</v>
      </c>
      <c r="P116" s="26" t="n">
        <v>3</v>
      </c>
      <c r="Q116" s="26" t="n">
        <v>3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6" t="n">
        <v>0</v>
      </c>
      <c r="AG116" s="26" t="n">
        <v>0</v>
      </c>
      <c r="AH116" s="26" t="n">
        <v>124</v>
      </c>
      <c r="AI116" s="26" t="n">
        <v>44</v>
      </c>
      <c r="AJ116" s="26" t="n">
        <v>80</v>
      </c>
      <c r="AK116" s="26" t="n">
        <v>1</v>
      </c>
      <c r="AL116" s="26" t="n">
        <v>1</v>
      </c>
      <c r="AM116" s="26" t="n">
        <v>0</v>
      </c>
    </row>
    <row r="117" customFormat="false" ht="12.75" hidden="false" customHeight="false" outlineLevel="0" collapsed="false">
      <c r="A117" s="25"/>
      <c r="B117" s="25"/>
      <c r="C117" s="25" t="s">
        <v>243</v>
      </c>
      <c r="D117" s="26" t="n">
        <v>83</v>
      </c>
      <c r="E117" s="26" t="n">
        <v>22</v>
      </c>
      <c r="F117" s="26" t="n">
        <v>61</v>
      </c>
      <c r="G117" s="26" t="n">
        <v>6</v>
      </c>
      <c r="H117" s="26" t="n">
        <v>4</v>
      </c>
      <c r="I117" s="26" t="n">
        <v>2</v>
      </c>
      <c r="J117" s="26" t="n">
        <v>0</v>
      </c>
      <c r="K117" s="26" t="n">
        <v>0</v>
      </c>
      <c r="L117" s="26" t="n">
        <v>0</v>
      </c>
      <c r="M117" s="26" t="n">
        <v>3</v>
      </c>
      <c r="N117" s="26" t="n">
        <v>2</v>
      </c>
      <c r="O117" s="26" t="n">
        <v>1</v>
      </c>
      <c r="P117" s="26" t="n">
        <v>3</v>
      </c>
      <c r="Q117" s="26" t="n">
        <v>2</v>
      </c>
      <c r="R117" s="26" t="n">
        <v>1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6" t="n">
        <v>0</v>
      </c>
      <c r="AG117" s="26" t="n">
        <v>0</v>
      </c>
      <c r="AH117" s="26" t="n">
        <v>74</v>
      </c>
      <c r="AI117" s="26" t="n">
        <v>16</v>
      </c>
      <c r="AJ117" s="26" t="n">
        <v>58</v>
      </c>
      <c r="AK117" s="26" t="n">
        <v>0</v>
      </c>
      <c r="AL117" s="26" t="n">
        <v>0</v>
      </c>
      <c r="AM117" s="26" t="n">
        <v>0</v>
      </c>
    </row>
    <row r="118" customFormat="false" ht="12.75" hidden="false" customHeight="false" outlineLevel="0" collapsed="false">
      <c r="A118" s="25"/>
      <c r="B118" s="25"/>
      <c r="C118" s="25" t="s">
        <v>244</v>
      </c>
      <c r="D118" s="26" t="n">
        <v>51</v>
      </c>
      <c r="E118" s="26" t="n">
        <v>8</v>
      </c>
      <c r="F118" s="26" t="n">
        <v>43</v>
      </c>
      <c r="G118" s="26" t="n">
        <v>1</v>
      </c>
      <c r="H118" s="26" t="n">
        <v>0</v>
      </c>
      <c r="I118" s="26" t="n">
        <v>1</v>
      </c>
      <c r="J118" s="26" t="n">
        <v>0</v>
      </c>
      <c r="K118" s="26" t="n">
        <v>0</v>
      </c>
      <c r="L118" s="26" t="n">
        <v>0</v>
      </c>
      <c r="M118" s="26" t="n">
        <v>3</v>
      </c>
      <c r="N118" s="26" t="n">
        <v>0</v>
      </c>
      <c r="O118" s="26" t="n">
        <v>3</v>
      </c>
      <c r="P118" s="26" t="n">
        <v>3</v>
      </c>
      <c r="Q118" s="26" t="n">
        <v>0</v>
      </c>
      <c r="R118" s="26" t="n">
        <v>3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6" t="n">
        <v>0</v>
      </c>
      <c r="AG118" s="26" t="n">
        <v>0</v>
      </c>
      <c r="AH118" s="26" t="n">
        <v>47</v>
      </c>
      <c r="AI118" s="26" t="n">
        <v>8</v>
      </c>
      <c r="AJ118" s="26" t="n">
        <v>39</v>
      </c>
      <c r="AK118" s="26" t="n">
        <v>0</v>
      </c>
      <c r="AL118" s="26" t="n">
        <v>0</v>
      </c>
      <c r="AM118" s="26" t="n">
        <v>0</v>
      </c>
    </row>
    <row r="119" customFormat="false" ht="25.5" hidden="false" customHeight="false" outlineLevel="0" collapsed="false">
      <c r="A119" s="25" t="n">
        <v>73</v>
      </c>
      <c r="B119" s="25" t="s">
        <v>97</v>
      </c>
      <c r="C119" s="25" t="s">
        <v>245</v>
      </c>
      <c r="D119" s="26" t="n">
        <v>61</v>
      </c>
      <c r="E119" s="26" t="n">
        <v>18</v>
      </c>
      <c r="F119" s="26" t="n">
        <v>43</v>
      </c>
      <c r="G119" s="26" t="n">
        <v>17</v>
      </c>
      <c r="H119" s="26" t="n">
        <v>6</v>
      </c>
      <c r="I119" s="26" t="n">
        <v>11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  <c r="AE119" s="26" t="n">
        <v>0</v>
      </c>
      <c r="AF119" s="26" t="n">
        <v>0</v>
      </c>
      <c r="AG119" s="26" t="n">
        <v>0</v>
      </c>
      <c r="AH119" s="26" t="n">
        <v>44</v>
      </c>
      <c r="AI119" s="26" t="n">
        <v>12</v>
      </c>
      <c r="AJ119" s="26" t="n">
        <v>32</v>
      </c>
      <c r="AK119" s="26" t="n">
        <v>0</v>
      </c>
      <c r="AL119" s="26" t="n">
        <v>0</v>
      </c>
      <c r="AM119" s="26" t="n">
        <v>0</v>
      </c>
    </row>
    <row r="120" customFormat="false" ht="12.75" hidden="false" customHeight="false" outlineLevel="0" collapsed="false">
      <c r="A120" s="25" t="n">
        <v>74</v>
      </c>
      <c r="B120" s="25" t="s">
        <v>246</v>
      </c>
      <c r="C120" s="25" t="s">
        <v>247</v>
      </c>
      <c r="D120" s="26" t="n">
        <v>4</v>
      </c>
      <c r="E120" s="26" t="n">
        <v>3</v>
      </c>
      <c r="F120" s="26" t="n">
        <v>1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</v>
      </c>
      <c r="AE120" s="26" t="n">
        <v>0</v>
      </c>
      <c r="AF120" s="26" t="n">
        <v>0</v>
      </c>
      <c r="AG120" s="26" t="n">
        <v>0</v>
      </c>
      <c r="AH120" s="26" t="n">
        <v>4</v>
      </c>
      <c r="AI120" s="26" t="n">
        <v>3</v>
      </c>
      <c r="AJ120" s="26" t="n">
        <v>1</v>
      </c>
      <c r="AK120" s="26" t="n">
        <v>0</v>
      </c>
      <c r="AL120" s="26" t="n">
        <v>0</v>
      </c>
      <c r="AM120" s="26" t="n">
        <v>0</v>
      </c>
    </row>
    <row r="121" customFormat="false" ht="25.5" hidden="false" customHeight="true" outlineLevel="0" collapsed="false">
      <c r="A121" s="25" t="n">
        <v>76</v>
      </c>
      <c r="B121" s="25" t="s">
        <v>248</v>
      </c>
      <c r="C121" s="25" t="s">
        <v>249</v>
      </c>
      <c r="D121" s="26" t="n">
        <v>7</v>
      </c>
      <c r="E121" s="26" t="n">
        <v>3</v>
      </c>
      <c r="F121" s="26" t="n">
        <v>4</v>
      </c>
      <c r="G121" s="26" t="n">
        <v>1</v>
      </c>
      <c r="H121" s="26" t="n">
        <v>1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1</v>
      </c>
      <c r="N121" s="26" t="n">
        <v>0</v>
      </c>
      <c r="O121" s="26" t="n">
        <v>1</v>
      </c>
      <c r="P121" s="26" t="n">
        <v>1</v>
      </c>
      <c r="Q121" s="26" t="n">
        <v>0</v>
      </c>
      <c r="R121" s="26" t="n">
        <v>1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6" t="n">
        <v>0</v>
      </c>
      <c r="AG121" s="26" t="n">
        <v>0</v>
      </c>
      <c r="AH121" s="26" t="n">
        <v>5</v>
      </c>
      <c r="AI121" s="26" t="n">
        <v>2</v>
      </c>
      <c r="AJ121" s="26" t="n">
        <v>3</v>
      </c>
      <c r="AK121" s="26" t="n">
        <v>0</v>
      </c>
      <c r="AL121" s="26" t="n">
        <v>0</v>
      </c>
      <c r="AM121" s="26" t="n">
        <v>0</v>
      </c>
    </row>
    <row r="122" customFormat="false" ht="25.5" hidden="false" customHeight="false" outlineLevel="0" collapsed="false">
      <c r="A122" s="25"/>
      <c r="B122" s="25"/>
      <c r="C122" s="25" t="s">
        <v>250</v>
      </c>
      <c r="D122" s="26" t="n">
        <v>17</v>
      </c>
      <c r="E122" s="26" t="n">
        <v>5</v>
      </c>
      <c r="F122" s="26" t="n">
        <v>12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1</v>
      </c>
      <c r="N122" s="26" t="n">
        <v>1</v>
      </c>
      <c r="O122" s="26" t="n">
        <v>0</v>
      </c>
      <c r="P122" s="26" t="n">
        <v>1</v>
      </c>
      <c r="Q122" s="26" t="n">
        <v>1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6" t="n">
        <v>0</v>
      </c>
      <c r="AG122" s="26" t="n">
        <v>0</v>
      </c>
      <c r="AH122" s="26" t="n">
        <v>16</v>
      </c>
      <c r="AI122" s="26" t="n">
        <v>4</v>
      </c>
      <c r="AJ122" s="26" t="n">
        <v>12</v>
      </c>
      <c r="AK122" s="26" t="n">
        <v>0</v>
      </c>
      <c r="AL122" s="26" t="n">
        <v>0</v>
      </c>
      <c r="AM122" s="26" t="n">
        <v>0</v>
      </c>
    </row>
    <row r="123" customFormat="false" ht="25.5" hidden="false" customHeight="false" outlineLevel="0" collapsed="false">
      <c r="A123" s="25" t="n">
        <v>77</v>
      </c>
      <c r="B123" s="25" t="s">
        <v>251</v>
      </c>
      <c r="C123" s="25" t="s">
        <v>252</v>
      </c>
      <c r="D123" s="26" t="n">
        <v>17</v>
      </c>
      <c r="E123" s="26" t="n">
        <v>1</v>
      </c>
      <c r="F123" s="26" t="n">
        <v>16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0</v>
      </c>
      <c r="AE123" s="26" t="n">
        <v>0</v>
      </c>
      <c r="AF123" s="26" t="n">
        <v>0</v>
      </c>
      <c r="AG123" s="26" t="n">
        <v>0</v>
      </c>
      <c r="AH123" s="26" t="n">
        <v>17</v>
      </c>
      <c r="AI123" s="26" t="n">
        <v>1</v>
      </c>
      <c r="AJ123" s="26" t="n">
        <v>16</v>
      </c>
      <c r="AK123" s="26" t="n">
        <v>0</v>
      </c>
      <c r="AL123" s="26" t="n">
        <v>0</v>
      </c>
      <c r="AM123" s="26" t="n">
        <v>0</v>
      </c>
    </row>
    <row r="124" customFormat="false" ht="12.75" hidden="false" customHeight="true" outlineLevel="0" collapsed="false">
      <c r="A124" s="25" t="n">
        <v>80</v>
      </c>
      <c r="B124" s="25" t="s">
        <v>253</v>
      </c>
      <c r="C124" s="25" t="s">
        <v>254</v>
      </c>
      <c r="D124" s="26" t="n">
        <v>44</v>
      </c>
      <c r="E124" s="26" t="n">
        <v>13</v>
      </c>
      <c r="F124" s="26" t="n">
        <v>31</v>
      </c>
      <c r="G124" s="26" t="n">
        <v>9</v>
      </c>
      <c r="H124" s="26" t="n">
        <v>3</v>
      </c>
      <c r="I124" s="26" t="n">
        <v>6</v>
      </c>
      <c r="J124" s="26" t="n">
        <v>0</v>
      </c>
      <c r="K124" s="26" t="n">
        <v>0</v>
      </c>
      <c r="L124" s="26" t="n">
        <v>0</v>
      </c>
      <c r="M124" s="26" t="n">
        <v>15</v>
      </c>
      <c r="N124" s="26" t="n">
        <v>5</v>
      </c>
      <c r="O124" s="26" t="n">
        <v>10</v>
      </c>
      <c r="P124" s="26" t="n">
        <v>15</v>
      </c>
      <c r="Q124" s="26" t="n">
        <v>5</v>
      </c>
      <c r="R124" s="26" t="n">
        <v>1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6" t="n">
        <v>0</v>
      </c>
      <c r="AG124" s="26" t="n">
        <v>0</v>
      </c>
      <c r="AH124" s="26" t="n">
        <v>20</v>
      </c>
      <c r="AI124" s="26" t="n">
        <v>5</v>
      </c>
      <c r="AJ124" s="26" t="n">
        <v>15</v>
      </c>
      <c r="AK124" s="26" t="n">
        <v>0</v>
      </c>
      <c r="AL124" s="26" t="n">
        <v>0</v>
      </c>
      <c r="AM124" s="26" t="n">
        <v>0</v>
      </c>
    </row>
    <row r="125" customFormat="false" ht="25.5" hidden="false" customHeight="false" outlineLevel="0" collapsed="false">
      <c r="A125" s="25"/>
      <c r="B125" s="25"/>
      <c r="C125" s="25" t="s">
        <v>255</v>
      </c>
      <c r="D125" s="26" t="n">
        <v>5</v>
      </c>
      <c r="E125" s="26" t="n">
        <v>0</v>
      </c>
      <c r="F125" s="26" t="n">
        <v>5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1</v>
      </c>
      <c r="N125" s="26" t="n">
        <v>0</v>
      </c>
      <c r="O125" s="26" t="n">
        <v>1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1</v>
      </c>
      <c r="W125" s="26" t="n">
        <v>0</v>
      </c>
      <c r="X125" s="26" t="n">
        <v>1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0</v>
      </c>
      <c r="AE125" s="26" t="n">
        <v>0</v>
      </c>
      <c r="AF125" s="26" t="n">
        <v>0</v>
      </c>
      <c r="AG125" s="26" t="n">
        <v>0</v>
      </c>
      <c r="AH125" s="26" t="n">
        <v>4</v>
      </c>
      <c r="AI125" s="26" t="n">
        <v>0</v>
      </c>
      <c r="AJ125" s="26" t="n">
        <v>4</v>
      </c>
      <c r="AK125" s="26" t="n">
        <v>0</v>
      </c>
      <c r="AL125" s="26" t="n">
        <v>0</v>
      </c>
      <c r="AM125" s="26" t="n">
        <v>0</v>
      </c>
    </row>
    <row r="126" customFormat="false" ht="12.75" hidden="false" customHeight="false" outlineLevel="0" collapsed="false">
      <c r="A126" s="25"/>
      <c r="B126" s="25"/>
      <c r="C126" s="25" t="s">
        <v>256</v>
      </c>
      <c r="D126" s="26" t="n">
        <v>14</v>
      </c>
      <c r="E126" s="26" t="n">
        <v>3</v>
      </c>
      <c r="F126" s="26" t="n">
        <v>11</v>
      </c>
      <c r="G126" s="26" t="n">
        <v>2</v>
      </c>
      <c r="H126" s="26" t="n">
        <v>0</v>
      </c>
      <c r="I126" s="26" t="n">
        <v>2</v>
      </c>
      <c r="J126" s="26" t="n">
        <v>0</v>
      </c>
      <c r="K126" s="26" t="n">
        <v>0</v>
      </c>
      <c r="L126" s="26" t="n">
        <v>0</v>
      </c>
      <c r="M126" s="26" t="n">
        <v>2</v>
      </c>
      <c r="N126" s="26" t="n">
        <v>0</v>
      </c>
      <c r="O126" s="26" t="n">
        <v>2</v>
      </c>
      <c r="P126" s="26" t="n">
        <v>2</v>
      </c>
      <c r="Q126" s="26" t="n">
        <v>0</v>
      </c>
      <c r="R126" s="26" t="n">
        <v>2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v>0</v>
      </c>
      <c r="AE126" s="26" t="n">
        <v>0</v>
      </c>
      <c r="AF126" s="26" t="n">
        <v>0</v>
      </c>
      <c r="AG126" s="26" t="n">
        <v>0</v>
      </c>
      <c r="AH126" s="26" t="n">
        <v>10</v>
      </c>
      <c r="AI126" s="26" t="n">
        <v>3</v>
      </c>
      <c r="AJ126" s="26" t="n">
        <v>7</v>
      </c>
      <c r="AK126" s="26" t="n">
        <v>0</v>
      </c>
      <c r="AL126" s="26" t="n">
        <v>0</v>
      </c>
      <c r="AM126" s="26" t="n">
        <v>0</v>
      </c>
    </row>
    <row r="127" customFormat="false" ht="25.5" hidden="false" customHeight="false" outlineLevel="0" collapsed="false">
      <c r="A127" s="25" t="n">
        <v>81</v>
      </c>
      <c r="B127" s="25" t="s">
        <v>257</v>
      </c>
      <c r="C127" s="25" t="s">
        <v>258</v>
      </c>
      <c r="D127" s="26" t="n">
        <v>46</v>
      </c>
      <c r="E127" s="26" t="n">
        <v>20</v>
      </c>
      <c r="F127" s="26" t="n">
        <v>26</v>
      </c>
      <c r="G127" s="26" t="n">
        <v>10</v>
      </c>
      <c r="H127" s="26" t="n">
        <v>5</v>
      </c>
      <c r="I127" s="26" t="n">
        <v>5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v>0</v>
      </c>
      <c r="AE127" s="26" t="n">
        <v>0</v>
      </c>
      <c r="AF127" s="26" t="n">
        <v>0</v>
      </c>
      <c r="AG127" s="26" t="n">
        <v>0</v>
      </c>
      <c r="AH127" s="26" t="n">
        <v>36</v>
      </c>
      <c r="AI127" s="26" t="n">
        <v>15</v>
      </c>
      <c r="AJ127" s="26" t="n">
        <v>21</v>
      </c>
      <c r="AK127" s="26" t="n">
        <v>0</v>
      </c>
      <c r="AL127" s="26" t="n">
        <v>0</v>
      </c>
      <c r="AM127" s="26" t="n">
        <v>0</v>
      </c>
    </row>
    <row r="128" customFormat="false" ht="25.5" hidden="false" customHeight="true" outlineLevel="0" collapsed="false">
      <c r="A128" s="25" t="n">
        <v>83</v>
      </c>
      <c r="B128" s="25" t="s">
        <v>259</v>
      </c>
      <c r="C128" s="25" t="s">
        <v>260</v>
      </c>
      <c r="D128" s="26" t="n">
        <v>3</v>
      </c>
      <c r="E128" s="26" t="n">
        <v>0</v>
      </c>
      <c r="F128" s="26" t="n">
        <v>3</v>
      </c>
      <c r="G128" s="26" t="n">
        <v>2</v>
      </c>
      <c r="H128" s="26" t="n">
        <v>0</v>
      </c>
      <c r="I128" s="26" t="n">
        <v>2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6" t="n">
        <v>0</v>
      </c>
      <c r="AG128" s="26" t="n">
        <v>0</v>
      </c>
      <c r="AH128" s="26" t="n">
        <v>1</v>
      </c>
      <c r="AI128" s="26" t="n">
        <v>0</v>
      </c>
      <c r="AJ128" s="26" t="n">
        <v>1</v>
      </c>
      <c r="AK128" s="26" t="n">
        <v>0</v>
      </c>
      <c r="AL128" s="26" t="n">
        <v>0</v>
      </c>
      <c r="AM128" s="26" t="n">
        <v>0</v>
      </c>
    </row>
    <row r="129" customFormat="false" ht="25.5" hidden="false" customHeight="false" outlineLevel="0" collapsed="false">
      <c r="A129" s="25"/>
      <c r="B129" s="25"/>
      <c r="C129" s="25" t="s">
        <v>261</v>
      </c>
      <c r="D129" s="26" t="n">
        <v>7</v>
      </c>
      <c r="E129" s="26" t="n">
        <v>2</v>
      </c>
      <c r="F129" s="26" t="n">
        <v>5</v>
      </c>
      <c r="G129" s="26" t="n">
        <v>1</v>
      </c>
      <c r="H129" s="26" t="n">
        <v>0</v>
      </c>
      <c r="I129" s="26" t="n">
        <v>1</v>
      </c>
      <c r="J129" s="26" t="n">
        <v>0</v>
      </c>
      <c r="K129" s="26" t="n">
        <v>0</v>
      </c>
      <c r="L129" s="26" t="n">
        <v>0</v>
      </c>
      <c r="M129" s="26" t="n">
        <v>1</v>
      </c>
      <c r="N129" s="26" t="n">
        <v>0</v>
      </c>
      <c r="O129" s="26" t="n">
        <v>1</v>
      </c>
      <c r="P129" s="26" t="n">
        <v>1</v>
      </c>
      <c r="Q129" s="26" t="n">
        <v>0</v>
      </c>
      <c r="R129" s="26" t="n">
        <v>1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6" t="n">
        <v>0</v>
      </c>
      <c r="AG129" s="26" t="n">
        <v>0</v>
      </c>
      <c r="AH129" s="26" t="n">
        <v>5</v>
      </c>
      <c r="AI129" s="26" t="n">
        <v>2</v>
      </c>
      <c r="AJ129" s="26" t="n">
        <v>3</v>
      </c>
      <c r="AK129" s="26" t="n">
        <v>0</v>
      </c>
      <c r="AL129" s="26" t="n">
        <v>0</v>
      </c>
      <c r="AM129" s="26" t="n">
        <v>0</v>
      </c>
    </row>
    <row r="130" customFormat="false" ht="12.75" hidden="false" customHeight="false" outlineLevel="0" collapsed="false">
      <c r="A130" s="25" t="n">
        <v>84</v>
      </c>
      <c r="B130" s="25" t="s">
        <v>134</v>
      </c>
      <c r="C130" s="25" t="s">
        <v>262</v>
      </c>
      <c r="D130" s="26" t="n">
        <v>19</v>
      </c>
      <c r="E130" s="26" t="n">
        <v>3</v>
      </c>
      <c r="F130" s="26" t="n">
        <v>16</v>
      </c>
      <c r="G130" s="26" t="n">
        <v>4</v>
      </c>
      <c r="H130" s="26" t="n">
        <v>1</v>
      </c>
      <c r="I130" s="26" t="n">
        <v>3</v>
      </c>
      <c r="J130" s="26" t="n">
        <v>0</v>
      </c>
      <c r="K130" s="26" t="n">
        <v>0</v>
      </c>
      <c r="L130" s="26" t="n">
        <v>0</v>
      </c>
      <c r="M130" s="26" t="n">
        <v>2</v>
      </c>
      <c r="N130" s="26" t="n">
        <v>0</v>
      </c>
      <c r="O130" s="26" t="n">
        <v>2</v>
      </c>
      <c r="P130" s="26" t="n">
        <v>1</v>
      </c>
      <c r="Q130" s="26" t="n">
        <v>0</v>
      </c>
      <c r="R130" s="26" t="n">
        <v>1</v>
      </c>
      <c r="S130" s="26" t="n">
        <v>0</v>
      </c>
      <c r="T130" s="26" t="n">
        <v>0</v>
      </c>
      <c r="U130" s="26" t="n">
        <v>0</v>
      </c>
      <c r="V130" s="26" t="n">
        <v>1</v>
      </c>
      <c r="W130" s="26" t="n">
        <v>0</v>
      </c>
      <c r="X130" s="26" t="n">
        <v>1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6" t="n">
        <v>0</v>
      </c>
      <c r="AG130" s="26" t="n">
        <v>0</v>
      </c>
      <c r="AH130" s="26" t="n">
        <v>13</v>
      </c>
      <c r="AI130" s="26" t="n">
        <v>2</v>
      </c>
      <c r="AJ130" s="26" t="n">
        <v>11</v>
      </c>
      <c r="AK130" s="26" t="n">
        <v>0</v>
      </c>
      <c r="AL130" s="26" t="n">
        <v>0</v>
      </c>
      <c r="AM130" s="26" t="n">
        <v>0</v>
      </c>
    </row>
    <row r="131" customFormat="false" ht="25.5" hidden="false" customHeight="false" outlineLevel="0" collapsed="false">
      <c r="A131" s="25" t="n">
        <v>85</v>
      </c>
      <c r="B131" s="25" t="s">
        <v>100</v>
      </c>
      <c r="C131" s="25" t="s">
        <v>263</v>
      </c>
      <c r="D131" s="26" t="n">
        <v>22</v>
      </c>
      <c r="E131" s="26" t="n">
        <v>10</v>
      </c>
      <c r="F131" s="26" t="n">
        <v>12</v>
      </c>
      <c r="G131" s="26" t="n">
        <v>4</v>
      </c>
      <c r="H131" s="26" t="n">
        <v>3</v>
      </c>
      <c r="I131" s="26" t="n">
        <v>1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0</v>
      </c>
      <c r="AE131" s="26" t="n">
        <v>0</v>
      </c>
      <c r="AF131" s="26" t="n">
        <v>0</v>
      </c>
      <c r="AG131" s="26" t="n">
        <v>0</v>
      </c>
      <c r="AH131" s="26" t="n">
        <v>18</v>
      </c>
      <c r="AI131" s="26" t="n">
        <v>7</v>
      </c>
      <c r="AJ131" s="26" t="n">
        <v>11</v>
      </c>
      <c r="AK131" s="26" t="n">
        <v>0</v>
      </c>
      <c r="AL131" s="26" t="n">
        <v>0</v>
      </c>
      <c r="AM131" s="26" t="n">
        <v>0</v>
      </c>
    </row>
    <row r="132" customFormat="false" ht="12.75" hidden="false" customHeight="true" outlineLevel="0" collapsed="false">
      <c r="A132" s="25" t="n">
        <v>88</v>
      </c>
      <c r="B132" s="25" t="s">
        <v>264</v>
      </c>
      <c r="C132" s="25" t="s">
        <v>265</v>
      </c>
      <c r="D132" s="26" t="n">
        <v>3</v>
      </c>
      <c r="E132" s="26" t="n">
        <v>1</v>
      </c>
      <c r="F132" s="26" t="n">
        <v>2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0</v>
      </c>
      <c r="AE132" s="26" t="n">
        <v>0</v>
      </c>
      <c r="AF132" s="26" t="n">
        <v>0</v>
      </c>
      <c r="AG132" s="26" t="n">
        <v>0</v>
      </c>
      <c r="AH132" s="26" t="n">
        <v>3</v>
      </c>
      <c r="AI132" s="26" t="n">
        <v>1</v>
      </c>
      <c r="AJ132" s="26" t="n">
        <v>2</v>
      </c>
      <c r="AK132" s="26" t="n">
        <v>0</v>
      </c>
      <c r="AL132" s="26" t="n">
        <v>0</v>
      </c>
      <c r="AM132" s="26" t="n">
        <v>0</v>
      </c>
    </row>
    <row r="133" customFormat="false" ht="12.75" hidden="false" customHeight="false" outlineLevel="0" collapsed="false">
      <c r="A133" s="25"/>
      <c r="B133" s="25"/>
      <c r="C133" s="25" t="s">
        <v>266</v>
      </c>
      <c r="D133" s="26" t="n">
        <v>9</v>
      </c>
      <c r="E133" s="26" t="n">
        <v>3</v>
      </c>
      <c r="F133" s="26" t="n">
        <v>6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  <c r="AE133" s="26" t="n">
        <v>0</v>
      </c>
      <c r="AF133" s="26" t="n">
        <v>0</v>
      </c>
      <c r="AG133" s="26" t="n">
        <v>0</v>
      </c>
      <c r="AH133" s="26" t="n">
        <v>9</v>
      </c>
      <c r="AI133" s="26" t="n">
        <v>3</v>
      </c>
      <c r="AJ133" s="26" t="n">
        <v>6</v>
      </c>
      <c r="AK133" s="26" t="n">
        <v>0</v>
      </c>
      <c r="AL133" s="26" t="n">
        <v>0</v>
      </c>
      <c r="AM133" s="26" t="n">
        <v>0</v>
      </c>
    </row>
    <row r="134" customFormat="false" ht="25.5" hidden="false" customHeight="false" outlineLevel="0" collapsed="false">
      <c r="A134" s="25"/>
      <c r="B134" s="25"/>
      <c r="C134" s="25" t="s">
        <v>267</v>
      </c>
      <c r="D134" s="26" t="n">
        <v>105</v>
      </c>
      <c r="E134" s="26" t="n">
        <v>42</v>
      </c>
      <c r="F134" s="26" t="n">
        <v>63</v>
      </c>
      <c r="G134" s="26" t="n">
        <v>25</v>
      </c>
      <c r="H134" s="26" t="n">
        <v>9</v>
      </c>
      <c r="I134" s="26" t="n">
        <v>16</v>
      </c>
      <c r="J134" s="26" t="n">
        <v>0</v>
      </c>
      <c r="K134" s="26" t="n">
        <v>0</v>
      </c>
      <c r="L134" s="26" t="n">
        <v>0</v>
      </c>
      <c r="M134" s="26" t="n">
        <v>3</v>
      </c>
      <c r="N134" s="26" t="n">
        <v>2</v>
      </c>
      <c r="O134" s="26" t="n">
        <v>1</v>
      </c>
      <c r="P134" s="26" t="n">
        <v>3</v>
      </c>
      <c r="Q134" s="26" t="n">
        <v>2</v>
      </c>
      <c r="R134" s="26" t="n">
        <v>1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 t="n">
        <v>0</v>
      </c>
      <c r="AE134" s="26" t="n">
        <v>0</v>
      </c>
      <c r="AF134" s="26" t="n">
        <v>0</v>
      </c>
      <c r="AG134" s="26" t="n">
        <v>0</v>
      </c>
      <c r="AH134" s="26" t="n">
        <v>77</v>
      </c>
      <c r="AI134" s="26" t="n">
        <v>31</v>
      </c>
      <c r="AJ134" s="26" t="n">
        <v>46</v>
      </c>
      <c r="AK134" s="26" t="n">
        <v>0</v>
      </c>
      <c r="AL134" s="26" t="n">
        <v>0</v>
      </c>
      <c r="AM134" s="26" t="n">
        <v>0</v>
      </c>
    </row>
    <row r="135" customFormat="false" ht="12.75" hidden="false" customHeight="false" outlineLevel="0" collapsed="false">
      <c r="A135" s="25" t="n">
        <v>89</v>
      </c>
      <c r="B135" s="25" t="s">
        <v>268</v>
      </c>
      <c r="C135" s="25" t="s">
        <v>269</v>
      </c>
      <c r="D135" s="26" t="n">
        <v>116</v>
      </c>
      <c r="E135" s="26" t="n">
        <v>33</v>
      </c>
      <c r="F135" s="26" t="n">
        <v>83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  <c r="AE135" s="26" t="n">
        <v>0</v>
      </c>
      <c r="AF135" s="26" t="n">
        <v>0</v>
      </c>
      <c r="AG135" s="26" t="n">
        <v>0</v>
      </c>
      <c r="AH135" s="26" t="n">
        <v>93</v>
      </c>
      <c r="AI135" s="26" t="n">
        <v>26</v>
      </c>
      <c r="AJ135" s="26" t="n">
        <v>67</v>
      </c>
      <c r="AK135" s="26" t="n">
        <v>23</v>
      </c>
      <c r="AL135" s="26" t="n">
        <v>7</v>
      </c>
      <c r="AM135" s="26" t="n">
        <v>16</v>
      </c>
    </row>
    <row r="136" customFormat="false" ht="38.25" hidden="false" customHeight="false" outlineLevel="0" collapsed="false">
      <c r="A136" s="25" t="n">
        <v>90</v>
      </c>
      <c r="B136" s="25" t="s">
        <v>136</v>
      </c>
      <c r="C136" s="25" t="s">
        <v>270</v>
      </c>
      <c r="D136" s="26" t="n">
        <v>15</v>
      </c>
      <c r="E136" s="26" t="n">
        <v>10</v>
      </c>
      <c r="F136" s="26" t="n">
        <v>5</v>
      </c>
      <c r="G136" s="26" t="n">
        <v>2</v>
      </c>
      <c r="H136" s="26" t="n">
        <v>1</v>
      </c>
      <c r="I136" s="26" t="n">
        <v>1</v>
      </c>
      <c r="J136" s="26" t="n">
        <v>0</v>
      </c>
      <c r="K136" s="26" t="n">
        <v>0</v>
      </c>
      <c r="L136" s="26" t="n">
        <v>0</v>
      </c>
      <c r="M136" s="26" t="n">
        <v>1</v>
      </c>
      <c r="N136" s="26" t="n">
        <v>0</v>
      </c>
      <c r="O136" s="26" t="n">
        <v>1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1</v>
      </c>
      <c r="W136" s="26" t="n">
        <v>0</v>
      </c>
      <c r="X136" s="26" t="n">
        <v>1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6" t="n">
        <v>0</v>
      </c>
      <c r="AF136" s="26" t="n">
        <v>0</v>
      </c>
      <c r="AG136" s="26" t="n">
        <v>0</v>
      </c>
      <c r="AH136" s="26" t="n">
        <v>12</v>
      </c>
      <c r="AI136" s="26" t="n">
        <v>9</v>
      </c>
      <c r="AJ136" s="26" t="n">
        <v>3</v>
      </c>
      <c r="AK136" s="26" t="n">
        <v>0</v>
      </c>
      <c r="AL136" s="26" t="n">
        <v>0</v>
      </c>
      <c r="AM136" s="26" t="n">
        <v>0</v>
      </c>
    </row>
    <row r="137" customFormat="false" ht="25.5" hidden="false" customHeight="false" outlineLevel="0" collapsed="false">
      <c r="A137" s="25" t="n">
        <v>91</v>
      </c>
      <c r="B137" s="25" t="s">
        <v>271</v>
      </c>
      <c r="C137" s="25" t="s">
        <v>272</v>
      </c>
      <c r="D137" s="26" t="n">
        <v>18</v>
      </c>
      <c r="E137" s="26" t="n">
        <v>7</v>
      </c>
      <c r="F137" s="26" t="n">
        <v>11</v>
      </c>
      <c r="G137" s="26" t="n">
        <v>2</v>
      </c>
      <c r="H137" s="26" t="n">
        <v>1</v>
      </c>
      <c r="I137" s="26" t="n">
        <v>1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v>0</v>
      </c>
      <c r="AE137" s="26" t="n">
        <v>0</v>
      </c>
      <c r="AF137" s="26" t="n">
        <v>0</v>
      </c>
      <c r="AG137" s="26" t="n">
        <v>0</v>
      </c>
      <c r="AH137" s="26" t="n">
        <v>16</v>
      </c>
      <c r="AI137" s="26" t="n">
        <v>6</v>
      </c>
      <c r="AJ137" s="26" t="n">
        <v>10</v>
      </c>
      <c r="AK137" s="26" t="n">
        <v>0</v>
      </c>
      <c r="AL137" s="26" t="n">
        <v>0</v>
      </c>
      <c r="AM137" s="26" t="n">
        <v>0</v>
      </c>
    </row>
    <row r="138" customFormat="false" ht="25.5" hidden="false" customHeight="false" outlineLevel="0" collapsed="false">
      <c r="A138" s="25" t="n">
        <v>92</v>
      </c>
      <c r="B138" s="25" t="s">
        <v>273</v>
      </c>
      <c r="C138" s="25" t="s">
        <v>274</v>
      </c>
      <c r="D138" s="26" t="n">
        <v>46</v>
      </c>
      <c r="E138" s="26" t="n">
        <v>14</v>
      </c>
      <c r="F138" s="26" t="n">
        <v>32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1</v>
      </c>
      <c r="N138" s="26" t="n">
        <v>0</v>
      </c>
      <c r="O138" s="26" t="n">
        <v>1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0</v>
      </c>
      <c r="AB138" s="26" t="n">
        <v>1</v>
      </c>
      <c r="AC138" s="26" t="n">
        <v>0</v>
      </c>
      <c r="AD138" s="26" t="n">
        <v>1</v>
      </c>
      <c r="AE138" s="26" t="n">
        <v>0</v>
      </c>
      <c r="AF138" s="26" t="n">
        <v>0</v>
      </c>
      <c r="AG138" s="26" t="n">
        <v>0</v>
      </c>
      <c r="AH138" s="26" t="n">
        <v>45</v>
      </c>
      <c r="AI138" s="26" t="n">
        <v>14</v>
      </c>
      <c r="AJ138" s="26" t="n">
        <v>31</v>
      </c>
      <c r="AK138" s="26" t="n">
        <v>0</v>
      </c>
      <c r="AL138" s="26" t="n">
        <v>0</v>
      </c>
      <c r="AM138" s="26" t="n">
        <v>0</v>
      </c>
    </row>
    <row r="139" customFormat="false" ht="25.5" hidden="false" customHeight="true" outlineLevel="0" collapsed="false">
      <c r="A139" s="25" t="n">
        <v>94</v>
      </c>
      <c r="B139" s="25" t="s">
        <v>275</v>
      </c>
      <c r="C139" s="25" t="s">
        <v>276</v>
      </c>
      <c r="D139" s="26" t="n">
        <v>12</v>
      </c>
      <c r="E139" s="26" t="n">
        <v>1</v>
      </c>
      <c r="F139" s="26" t="n">
        <v>11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  <c r="AB139" s="26" t="n">
        <v>0</v>
      </c>
      <c r="AC139" s="26" t="n">
        <v>0</v>
      </c>
      <c r="AD139" s="26" t="n">
        <v>0</v>
      </c>
      <c r="AE139" s="26" t="n">
        <v>0</v>
      </c>
      <c r="AF139" s="26" t="n">
        <v>0</v>
      </c>
      <c r="AG139" s="26" t="n">
        <v>0</v>
      </c>
      <c r="AH139" s="26" t="n">
        <v>12</v>
      </c>
      <c r="AI139" s="26" t="n">
        <v>1</v>
      </c>
      <c r="AJ139" s="26" t="n">
        <v>11</v>
      </c>
      <c r="AK139" s="26" t="n">
        <v>0</v>
      </c>
      <c r="AL139" s="26" t="n">
        <v>0</v>
      </c>
      <c r="AM139" s="26" t="n">
        <v>0</v>
      </c>
    </row>
    <row r="140" customFormat="false" ht="12.75" hidden="false" customHeight="false" outlineLevel="0" collapsed="false">
      <c r="A140" s="25"/>
      <c r="B140" s="25"/>
      <c r="C140" s="25" t="s">
        <v>277</v>
      </c>
      <c r="D140" s="26" t="n">
        <v>12</v>
      </c>
      <c r="E140" s="26" t="n">
        <v>2</v>
      </c>
      <c r="F140" s="26" t="n">
        <v>10</v>
      </c>
      <c r="G140" s="26" t="n">
        <v>4</v>
      </c>
      <c r="H140" s="26" t="n">
        <v>1</v>
      </c>
      <c r="I140" s="26" t="n">
        <v>3</v>
      </c>
      <c r="J140" s="26" t="n">
        <v>0</v>
      </c>
      <c r="K140" s="26" t="n">
        <v>0</v>
      </c>
      <c r="L140" s="26" t="n">
        <v>0</v>
      </c>
      <c r="M140" s="26" t="n">
        <v>2</v>
      </c>
      <c r="N140" s="26" t="n">
        <v>0</v>
      </c>
      <c r="O140" s="26" t="n">
        <v>2</v>
      </c>
      <c r="P140" s="26" t="n">
        <v>2</v>
      </c>
      <c r="Q140" s="26" t="n">
        <v>0</v>
      </c>
      <c r="R140" s="26" t="n">
        <v>2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  <c r="AE140" s="26" t="n">
        <v>0</v>
      </c>
      <c r="AF140" s="26" t="n">
        <v>0</v>
      </c>
      <c r="AG140" s="26" t="n">
        <v>0</v>
      </c>
      <c r="AH140" s="26" t="n">
        <v>6</v>
      </c>
      <c r="AI140" s="26" t="n">
        <v>1</v>
      </c>
      <c r="AJ140" s="26" t="n">
        <v>5</v>
      </c>
      <c r="AK140" s="26" t="n">
        <v>0</v>
      </c>
      <c r="AL140" s="26" t="n">
        <v>0</v>
      </c>
      <c r="AM140" s="26" t="n">
        <v>0</v>
      </c>
    </row>
    <row r="141" customFormat="false" ht="25.5" hidden="false" customHeight="false" outlineLevel="0" collapsed="false">
      <c r="A141" s="25" t="n">
        <v>95</v>
      </c>
      <c r="B141" s="25" t="s">
        <v>278</v>
      </c>
      <c r="C141" s="25" t="s">
        <v>279</v>
      </c>
      <c r="D141" s="26" t="n">
        <v>12</v>
      </c>
      <c r="E141" s="26" t="n">
        <v>4</v>
      </c>
      <c r="F141" s="26" t="n">
        <v>8</v>
      </c>
      <c r="G141" s="26" t="n">
        <v>1</v>
      </c>
      <c r="H141" s="26" t="n">
        <v>1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  <c r="AE141" s="26" t="n">
        <v>0</v>
      </c>
      <c r="AF141" s="26" t="n">
        <v>0</v>
      </c>
      <c r="AG141" s="26" t="n">
        <v>0</v>
      </c>
      <c r="AH141" s="26" t="n">
        <v>11</v>
      </c>
      <c r="AI141" s="26" t="n">
        <v>3</v>
      </c>
      <c r="AJ141" s="26" t="n">
        <v>8</v>
      </c>
      <c r="AK141" s="26" t="n">
        <v>0</v>
      </c>
      <c r="AL141" s="26" t="n">
        <v>0</v>
      </c>
      <c r="AM141" s="26" t="n">
        <v>0</v>
      </c>
    </row>
    <row r="142" customFormat="false" ht="12.75" hidden="false" customHeight="false" outlineLevel="0" collapsed="false">
      <c r="A142" s="25" t="n">
        <v>96</v>
      </c>
      <c r="B142" s="25" t="s">
        <v>280</v>
      </c>
      <c r="C142" s="25" t="s">
        <v>281</v>
      </c>
      <c r="D142" s="26" t="n">
        <v>20</v>
      </c>
      <c r="E142" s="26" t="n">
        <v>9</v>
      </c>
      <c r="F142" s="26" t="n">
        <v>11</v>
      </c>
      <c r="G142" s="26" t="n">
        <v>6</v>
      </c>
      <c r="H142" s="26" t="n">
        <v>0</v>
      </c>
      <c r="I142" s="26" t="n">
        <v>6</v>
      </c>
      <c r="J142" s="26" t="n">
        <v>0</v>
      </c>
      <c r="K142" s="26" t="n">
        <v>0</v>
      </c>
      <c r="L142" s="26" t="n">
        <v>0</v>
      </c>
      <c r="M142" s="26" t="n">
        <v>3</v>
      </c>
      <c r="N142" s="26" t="n">
        <v>2</v>
      </c>
      <c r="O142" s="26" t="n">
        <v>1</v>
      </c>
      <c r="P142" s="26" t="n">
        <v>1</v>
      </c>
      <c r="Q142" s="26" t="n">
        <v>1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2</v>
      </c>
      <c r="W142" s="26" t="n">
        <v>1</v>
      </c>
      <c r="X142" s="26" t="n">
        <v>1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6" t="n">
        <v>0</v>
      </c>
      <c r="AG142" s="26" t="n">
        <v>0</v>
      </c>
      <c r="AH142" s="26" t="n">
        <v>11</v>
      </c>
      <c r="AI142" s="26" t="n">
        <v>7</v>
      </c>
      <c r="AJ142" s="26" t="n">
        <v>4</v>
      </c>
      <c r="AK142" s="26" t="n">
        <v>0</v>
      </c>
      <c r="AL142" s="26" t="n">
        <v>0</v>
      </c>
      <c r="AM142" s="26" t="n">
        <v>0</v>
      </c>
    </row>
    <row r="143" customFormat="false" ht="12.75" hidden="false" customHeight="false" outlineLevel="0" collapsed="false">
      <c r="A143" s="25" t="n">
        <v>97</v>
      </c>
      <c r="B143" s="25" t="s">
        <v>282</v>
      </c>
      <c r="C143" s="25" t="s">
        <v>283</v>
      </c>
      <c r="D143" s="26" t="n">
        <v>35</v>
      </c>
      <c r="E143" s="26" t="n">
        <v>18</v>
      </c>
      <c r="F143" s="26" t="n">
        <v>17</v>
      </c>
      <c r="G143" s="26" t="n">
        <v>2</v>
      </c>
      <c r="H143" s="26" t="n">
        <v>2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 t="n">
        <v>0</v>
      </c>
      <c r="AF143" s="26" t="n">
        <v>0</v>
      </c>
      <c r="AG143" s="26" t="n">
        <v>0</v>
      </c>
      <c r="AH143" s="26" t="n">
        <v>33</v>
      </c>
      <c r="AI143" s="26" t="n">
        <v>16</v>
      </c>
      <c r="AJ143" s="26" t="n">
        <v>17</v>
      </c>
      <c r="AK143" s="26" t="n">
        <v>0</v>
      </c>
      <c r="AL143" s="26" t="n">
        <v>0</v>
      </c>
      <c r="AM143" s="26" t="n">
        <v>0</v>
      </c>
    </row>
    <row r="144" customFormat="false" ht="12.75" hidden="false" customHeight="false" outlineLevel="0" collapsed="false">
      <c r="A144" s="25" t="n">
        <v>98</v>
      </c>
      <c r="B144" s="25" t="s">
        <v>284</v>
      </c>
      <c r="C144" s="25" t="s">
        <v>285</v>
      </c>
      <c r="D144" s="26" t="n">
        <v>44</v>
      </c>
      <c r="E144" s="26" t="n">
        <v>15</v>
      </c>
      <c r="F144" s="26" t="n">
        <v>29</v>
      </c>
      <c r="G144" s="26" t="n">
        <v>6</v>
      </c>
      <c r="H144" s="26" t="n">
        <v>4</v>
      </c>
      <c r="I144" s="26" t="n">
        <v>2</v>
      </c>
      <c r="J144" s="26" t="n">
        <v>0</v>
      </c>
      <c r="K144" s="26" t="n">
        <v>0</v>
      </c>
      <c r="L144" s="26" t="n">
        <v>0</v>
      </c>
      <c r="M144" s="26" t="n">
        <v>4</v>
      </c>
      <c r="N144" s="26" t="n">
        <v>1</v>
      </c>
      <c r="O144" s="26" t="n">
        <v>3</v>
      </c>
      <c r="P144" s="26" t="n">
        <v>4</v>
      </c>
      <c r="Q144" s="26" t="n">
        <v>1</v>
      </c>
      <c r="R144" s="26" t="n">
        <v>3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v>0</v>
      </c>
      <c r="AE144" s="26" t="n">
        <v>0</v>
      </c>
      <c r="AF144" s="26" t="n">
        <v>0</v>
      </c>
      <c r="AG144" s="26" t="n">
        <v>0</v>
      </c>
      <c r="AH144" s="26" t="n">
        <v>33</v>
      </c>
      <c r="AI144" s="26" t="n">
        <v>9</v>
      </c>
      <c r="AJ144" s="26" t="n">
        <v>24</v>
      </c>
      <c r="AK144" s="26" t="n">
        <v>1</v>
      </c>
      <c r="AL144" s="26" t="n">
        <v>1</v>
      </c>
      <c r="AM144" s="26" t="n">
        <v>0</v>
      </c>
    </row>
    <row r="145" customFormat="false" ht="25.5" hidden="false" customHeight="false" outlineLevel="0" collapsed="false">
      <c r="A145" s="25" t="n">
        <v>99</v>
      </c>
      <c r="B145" s="25" t="s">
        <v>286</v>
      </c>
      <c r="C145" s="25" t="s">
        <v>287</v>
      </c>
      <c r="D145" s="26" t="n">
        <v>11</v>
      </c>
      <c r="E145" s="26" t="n">
        <v>3</v>
      </c>
      <c r="F145" s="26" t="n">
        <v>8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  <c r="AE145" s="26" t="n">
        <v>0</v>
      </c>
      <c r="AF145" s="26" t="n">
        <v>0</v>
      </c>
      <c r="AG145" s="26" t="n">
        <v>0</v>
      </c>
      <c r="AH145" s="26" t="n">
        <v>11</v>
      </c>
      <c r="AI145" s="26" t="n">
        <v>3</v>
      </c>
      <c r="AJ145" s="26" t="n">
        <v>8</v>
      </c>
      <c r="AK145" s="26" t="n">
        <v>0</v>
      </c>
      <c r="AL145" s="26" t="n">
        <v>0</v>
      </c>
      <c r="AM145" s="26" t="n">
        <v>0</v>
      </c>
    </row>
    <row r="146" customFormat="false" ht="12.75" hidden="false" customHeight="true" outlineLevel="0" collapsed="false">
      <c r="A146" s="25" t="n">
        <v>101</v>
      </c>
      <c r="B146" s="25" t="s">
        <v>288</v>
      </c>
      <c r="C146" s="25" t="s">
        <v>289</v>
      </c>
      <c r="D146" s="26" t="n">
        <v>13</v>
      </c>
      <c r="E146" s="26" t="n">
        <v>4</v>
      </c>
      <c r="F146" s="26" t="n">
        <v>9</v>
      </c>
      <c r="G146" s="26" t="n">
        <v>2</v>
      </c>
      <c r="H146" s="26" t="n">
        <v>0</v>
      </c>
      <c r="I146" s="26" t="n">
        <v>2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6" t="n">
        <v>0</v>
      </c>
      <c r="AF146" s="26" t="n">
        <v>0</v>
      </c>
      <c r="AG146" s="26" t="n">
        <v>0</v>
      </c>
      <c r="AH146" s="26" t="n">
        <v>11</v>
      </c>
      <c r="AI146" s="26" t="n">
        <v>4</v>
      </c>
      <c r="AJ146" s="26" t="n">
        <v>7</v>
      </c>
      <c r="AK146" s="26" t="n">
        <v>0</v>
      </c>
      <c r="AL146" s="26" t="n">
        <v>0</v>
      </c>
      <c r="AM146" s="26" t="n">
        <v>0</v>
      </c>
    </row>
    <row r="147" customFormat="false" ht="12.75" hidden="false" customHeight="false" outlineLevel="0" collapsed="false">
      <c r="A147" s="25"/>
      <c r="B147" s="25"/>
      <c r="C147" s="25" t="s">
        <v>290</v>
      </c>
      <c r="D147" s="26" t="n">
        <v>16</v>
      </c>
      <c r="E147" s="26" t="n">
        <v>6</v>
      </c>
      <c r="F147" s="26" t="n">
        <v>10</v>
      </c>
      <c r="G147" s="26" t="n">
        <v>4</v>
      </c>
      <c r="H147" s="26" t="n">
        <v>2</v>
      </c>
      <c r="I147" s="26" t="n">
        <v>2</v>
      </c>
      <c r="J147" s="26" t="n">
        <v>0</v>
      </c>
      <c r="K147" s="26" t="n">
        <v>0</v>
      </c>
      <c r="L147" s="26" t="n">
        <v>0</v>
      </c>
      <c r="M147" s="26" t="n">
        <v>2</v>
      </c>
      <c r="N147" s="26" t="n">
        <v>0</v>
      </c>
      <c r="O147" s="26" t="n">
        <v>2</v>
      </c>
      <c r="P147" s="26" t="n">
        <v>2</v>
      </c>
      <c r="Q147" s="26" t="n">
        <v>0</v>
      </c>
      <c r="R147" s="26" t="n">
        <v>2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0</v>
      </c>
      <c r="AE147" s="26" t="n">
        <v>1</v>
      </c>
      <c r="AF147" s="26" t="n">
        <v>1</v>
      </c>
      <c r="AG147" s="26" t="n">
        <v>0</v>
      </c>
      <c r="AH147" s="26" t="n">
        <v>9</v>
      </c>
      <c r="AI147" s="26" t="n">
        <v>3</v>
      </c>
      <c r="AJ147" s="26" t="n">
        <v>6</v>
      </c>
      <c r="AK147" s="26" t="n">
        <v>0</v>
      </c>
      <c r="AL147" s="26" t="n">
        <v>0</v>
      </c>
      <c r="AM147" s="26" t="n">
        <v>0</v>
      </c>
    </row>
    <row r="148" customFormat="false" ht="12.75" hidden="false" customHeight="false" outlineLevel="0" collapsed="false">
      <c r="A148" s="25" t="n">
        <v>102</v>
      </c>
      <c r="B148" s="25" t="s">
        <v>291</v>
      </c>
      <c r="C148" s="25" t="s">
        <v>292</v>
      </c>
      <c r="D148" s="26" t="n">
        <v>16</v>
      </c>
      <c r="E148" s="26" t="n">
        <v>8</v>
      </c>
      <c r="F148" s="26" t="n">
        <v>8</v>
      </c>
      <c r="G148" s="26" t="n">
        <v>3</v>
      </c>
      <c r="H148" s="26" t="n">
        <v>2</v>
      </c>
      <c r="I148" s="26" t="n">
        <v>1</v>
      </c>
      <c r="J148" s="26" t="n">
        <v>0</v>
      </c>
      <c r="K148" s="26" t="n">
        <v>0</v>
      </c>
      <c r="L148" s="26" t="n">
        <v>0</v>
      </c>
      <c r="M148" s="26" t="n">
        <v>1</v>
      </c>
      <c r="N148" s="26" t="n">
        <v>1</v>
      </c>
      <c r="O148" s="26" t="n">
        <v>0</v>
      </c>
      <c r="P148" s="26" t="n">
        <v>1</v>
      </c>
      <c r="Q148" s="26" t="n">
        <v>1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  <c r="AE148" s="26" t="n">
        <v>0</v>
      </c>
      <c r="AF148" s="26" t="n">
        <v>0</v>
      </c>
      <c r="AG148" s="26" t="n">
        <v>0</v>
      </c>
      <c r="AH148" s="26" t="n">
        <v>12</v>
      </c>
      <c r="AI148" s="26" t="n">
        <v>5</v>
      </c>
      <c r="AJ148" s="26" t="n">
        <v>7</v>
      </c>
      <c r="AK148" s="26" t="n">
        <v>0</v>
      </c>
      <c r="AL148" s="26" t="n">
        <v>0</v>
      </c>
      <c r="AM148" s="26" t="n">
        <v>0</v>
      </c>
    </row>
    <row r="149" customFormat="false" ht="25.5" hidden="false" customHeight="false" outlineLevel="0" collapsed="false">
      <c r="A149" s="27" t="n">
        <v>102</v>
      </c>
      <c r="B149" s="27"/>
      <c r="C149" s="27" t="s">
        <v>293</v>
      </c>
      <c r="D149" s="28" t="n">
        <v>3301</v>
      </c>
      <c r="E149" s="28" t="n">
        <v>1152</v>
      </c>
      <c r="F149" s="28" t="n">
        <v>2149</v>
      </c>
      <c r="G149" s="28" t="n">
        <v>428</v>
      </c>
      <c r="H149" s="28" t="n">
        <v>169</v>
      </c>
      <c r="I149" s="28" t="n">
        <v>259</v>
      </c>
      <c r="J149" s="28" t="n">
        <v>65</v>
      </c>
      <c r="K149" s="28" t="n">
        <v>24</v>
      </c>
      <c r="L149" s="28" t="n">
        <v>41</v>
      </c>
      <c r="M149" s="28" t="n">
        <v>185</v>
      </c>
      <c r="N149" s="28" t="n">
        <v>84</v>
      </c>
      <c r="O149" s="28" t="n">
        <v>101</v>
      </c>
      <c r="P149" s="28" t="n">
        <v>164</v>
      </c>
      <c r="Q149" s="28" t="n">
        <v>72</v>
      </c>
      <c r="R149" s="28" t="n">
        <v>92</v>
      </c>
      <c r="S149" s="28" t="n">
        <v>10</v>
      </c>
      <c r="T149" s="28" t="n">
        <v>8</v>
      </c>
      <c r="U149" s="28" t="n">
        <v>2</v>
      </c>
      <c r="V149" s="28" t="n">
        <v>9</v>
      </c>
      <c r="W149" s="28" t="n">
        <v>3</v>
      </c>
      <c r="X149" s="28" t="n">
        <v>6</v>
      </c>
      <c r="Y149" s="28" t="n">
        <v>0</v>
      </c>
      <c r="Z149" s="28" t="n">
        <v>0</v>
      </c>
      <c r="AA149" s="28" t="n">
        <v>0</v>
      </c>
      <c r="AB149" s="28" t="n">
        <v>2</v>
      </c>
      <c r="AC149" s="28" t="n">
        <v>1</v>
      </c>
      <c r="AD149" s="28" t="n">
        <v>1</v>
      </c>
      <c r="AE149" s="28" t="n">
        <v>12</v>
      </c>
      <c r="AF149" s="28" t="n">
        <v>11</v>
      </c>
      <c r="AG149" s="28" t="n">
        <v>1</v>
      </c>
      <c r="AH149" s="28" t="n">
        <v>2642</v>
      </c>
      <c r="AI149" s="28" t="n">
        <v>872</v>
      </c>
      <c r="AJ149" s="28" t="n">
        <v>1770</v>
      </c>
      <c r="AK149" s="28" t="n">
        <v>34</v>
      </c>
      <c r="AL149" s="28" t="n">
        <v>16</v>
      </c>
      <c r="AM149" s="28" t="n">
        <v>18</v>
      </c>
    </row>
    <row r="150" customFormat="false" ht="3.6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</row>
    <row r="151" customFormat="false" ht="12.75" hidden="false" customHeight="false" outlineLevel="0" collapsed="false">
      <c r="A151" s="31" t="n">
        <v>137</v>
      </c>
      <c r="B151" s="31"/>
      <c r="C151" s="31" t="s">
        <v>294</v>
      </c>
      <c r="D151" s="29" t="n">
        <v>3952</v>
      </c>
      <c r="E151" s="29" t="n">
        <v>1493</v>
      </c>
      <c r="F151" s="29" t="n">
        <v>2459</v>
      </c>
      <c r="G151" s="29" t="n">
        <v>477</v>
      </c>
      <c r="H151" s="29" t="n">
        <v>188</v>
      </c>
      <c r="I151" s="29" t="n">
        <v>289</v>
      </c>
      <c r="J151" s="29" t="n">
        <v>70</v>
      </c>
      <c r="K151" s="29" t="n">
        <v>28</v>
      </c>
      <c r="L151" s="29" t="n">
        <v>42</v>
      </c>
      <c r="M151" s="29" t="n">
        <v>453</v>
      </c>
      <c r="N151" s="29" t="n">
        <v>247</v>
      </c>
      <c r="O151" s="29" t="n">
        <v>206</v>
      </c>
      <c r="P151" s="29" t="n">
        <v>404</v>
      </c>
      <c r="Q151" s="29" t="n">
        <v>213</v>
      </c>
      <c r="R151" s="29" t="n">
        <v>191</v>
      </c>
      <c r="S151" s="29" t="n">
        <v>21</v>
      </c>
      <c r="T151" s="29" t="n">
        <v>17</v>
      </c>
      <c r="U151" s="29" t="n">
        <v>4</v>
      </c>
      <c r="V151" s="29" t="n">
        <v>10</v>
      </c>
      <c r="W151" s="29" t="n">
        <v>3</v>
      </c>
      <c r="X151" s="29" t="n">
        <v>7</v>
      </c>
      <c r="Y151" s="29" t="n">
        <v>6</v>
      </c>
      <c r="Z151" s="29" t="n">
        <v>5</v>
      </c>
      <c r="AA151" s="29" t="n">
        <v>1</v>
      </c>
      <c r="AB151" s="29" t="n">
        <v>12</v>
      </c>
      <c r="AC151" s="29" t="n">
        <v>9</v>
      </c>
      <c r="AD151" s="29" t="n">
        <v>3</v>
      </c>
      <c r="AE151" s="29" t="n">
        <v>12</v>
      </c>
      <c r="AF151" s="29" t="n">
        <v>11</v>
      </c>
      <c r="AG151" s="29" t="n">
        <v>1</v>
      </c>
      <c r="AH151" s="29" t="n">
        <v>2969</v>
      </c>
      <c r="AI151" s="29" t="n">
        <v>1026</v>
      </c>
      <c r="AJ151" s="29" t="n">
        <v>1943</v>
      </c>
      <c r="AK151" s="29" t="n">
        <v>41</v>
      </c>
      <c r="AL151" s="29" t="n">
        <v>21</v>
      </c>
      <c r="AM151" s="29" t="n">
        <v>20</v>
      </c>
    </row>
    <row r="152" customFormat="false" ht="409.6" hidden="true" customHeight="true" outlineLevel="0" collapsed="false"/>
  </sheetData>
  <mergeCells count="70">
    <mergeCell ref="A2:C2"/>
    <mergeCell ref="A3:A7"/>
    <mergeCell ref="B3:B7"/>
    <mergeCell ref="C3:C7"/>
    <mergeCell ref="D4:F4"/>
    <mergeCell ref="G4:L4"/>
    <mergeCell ref="M4:AD4"/>
    <mergeCell ref="AE4:AM4"/>
    <mergeCell ref="D5:F5"/>
    <mergeCell ref="G5:I5"/>
    <mergeCell ref="J5:L5"/>
    <mergeCell ref="M5:O5"/>
    <mergeCell ref="P5:AD5"/>
    <mergeCell ref="AE5:AG5"/>
    <mergeCell ref="AH5:AJ5"/>
    <mergeCell ref="AK5:AM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15:A18"/>
    <mergeCell ref="B15:B18"/>
    <mergeCell ref="A19:A20"/>
    <mergeCell ref="B19:B20"/>
    <mergeCell ref="A30:A31"/>
    <mergeCell ref="B30:B31"/>
    <mergeCell ref="A40:A42"/>
    <mergeCell ref="B40:B42"/>
    <mergeCell ref="A50:A52"/>
    <mergeCell ref="B50:B52"/>
    <mergeCell ref="A53:A54"/>
    <mergeCell ref="B53:B54"/>
    <mergeCell ref="A68:A70"/>
    <mergeCell ref="B68:B70"/>
    <mergeCell ref="A71:A72"/>
    <mergeCell ref="B71:B72"/>
    <mergeCell ref="A75:A76"/>
    <mergeCell ref="B75:B76"/>
    <mergeCell ref="A77:A79"/>
    <mergeCell ref="B77:B79"/>
    <mergeCell ref="A81:A82"/>
    <mergeCell ref="B81:B82"/>
    <mergeCell ref="A92:A95"/>
    <mergeCell ref="B92:B95"/>
    <mergeCell ref="A103:A104"/>
    <mergeCell ref="B103:B104"/>
    <mergeCell ref="A106:A107"/>
    <mergeCell ref="B106:B107"/>
    <mergeCell ref="A109:A118"/>
    <mergeCell ref="B109:B118"/>
    <mergeCell ref="A121:A122"/>
    <mergeCell ref="B121:B122"/>
    <mergeCell ref="A124:A126"/>
    <mergeCell ref="B124:B126"/>
    <mergeCell ref="A128:A129"/>
    <mergeCell ref="B128:B129"/>
    <mergeCell ref="A132:A134"/>
    <mergeCell ref="B132:B134"/>
    <mergeCell ref="A139:A140"/>
    <mergeCell ref="B139:B140"/>
    <mergeCell ref="A146:A147"/>
    <mergeCell ref="B146:B14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11" min="4" style="0" width="14.99"/>
    <col collapsed="false" customWidth="true" hidden="false" outlineLevel="0" max="12" min="12" style="0" width="175.42"/>
    <col collapsed="false" customWidth="true" hidden="false" outlineLevel="0" max="13" min="13" style="0" width="37.99"/>
  </cols>
  <sheetData>
    <row r="1" customFormat="false" ht="2.1" hidden="false" customHeight="true" outlineLevel="0" collapsed="false"/>
    <row r="2" customFormat="false" ht="18" hidden="false" customHeight="true" outlineLevel="0" collapsed="false">
      <c r="A2" s="11" t="s">
        <v>778</v>
      </c>
      <c r="B2" s="11"/>
      <c r="C2" s="11"/>
    </row>
    <row r="3" customFormat="false" ht="12.75" hidden="false" customHeight="true" outlineLevel="0" collapsed="false">
      <c r="A3" s="34" t="s">
        <v>56</v>
      </c>
      <c r="B3" s="35" t="s">
        <v>57</v>
      </c>
      <c r="C3" s="35" t="s">
        <v>58</v>
      </c>
      <c r="D3" s="37" t="s">
        <v>779</v>
      </c>
      <c r="E3" s="36" t="s">
        <v>780</v>
      </c>
      <c r="F3" s="36" t="s">
        <v>781</v>
      </c>
      <c r="G3" s="36" t="s">
        <v>782</v>
      </c>
      <c r="H3" s="36" t="s">
        <v>783</v>
      </c>
      <c r="I3" s="36" t="s">
        <v>784</v>
      </c>
      <c r="J3" s="36" t="s">
        <v>785</v>
      </c>
      <c r="K3" s="37" t="s">
        <v>786</v>
      </c>
    </row>
    <row r="4" customFormat="false" ht="12.75" hidden="false" customHeight="true" outlineLevel="0" collapsed="false">
      <c r="A4" s="34"/>
      <c r="B4" s="35"/>
      <c r="C4" s="35"/>
      <c r="D4" s="44" t="s">
        <v>787</v>
      </c>
      <c r="E4" s="39" t="s">
        <v>457</v>
      </c>
      <c r="F4" s="39"/>
      <c r="G4" s="39"/>
      <c r="H4" s="39"/>
      <c r="I4" s="39"/>
      <c r="J4" s="39"/>
      <c r="K4" s="39"/>
    </row>
    <row r="5" customFormat="false" ht="67.5" hidden="false" customHeight="false" outlineLevel="0" collapsed="false">
      <c r="A5" s="34"/>
      <c r="B5" s="35"/>
      <c r="C5" s="35"/>
      <c r="D5" s="40" t="s">
        <v>788</v>
      </c>
      <c r="E5" s="41" t="s">
        <v>789</v>
      </c>
      <c r="F5" s="41" t="s">
        <v>790</v>
      </c>
      <c r="G5" s="41" t="s">
        <v>791</v>
      </c>
      <c r="H5" s="41" t="s">
        <v>792</v>
      </c>
      <c r="I5" s="41" t="s">
        <v>793</v>
      </c>
      <c r="J5" s="41" t="s">
        <v>794</v>
      </c>
      <c r="K5" s="39" t="s">
        <v>795</v>
      </c>
    </row>
    <row r="6" customFormat="false" ht="22.5" hidden="false" customHeight="false" outlineLevel="0" collapsed="false">
      <c r="A6" s="34"/>
      <c r="B6" s="35"/>
      <c r="C6" s="35"/>
      <c r="D6" s="43" t="s">
        <v>796</v>
      </c>
      <c r="E6" s="42" t="s">
        <v>796</v>
      </c>
      <c r="F6" s="42" t="s">
        <v>796</v>
      </c>
      <c r="G6" s="42" t="s">
        <v>796</v>
      </c>
      <c r="H6" s="42" t="s">
        <v>796</v>
      </c>
      <c r="I6" s="42" t="s">
        <v>796</v>
      </c>
      <c r="J6" s="42" t="s">
        <v>796</v>
      </c>
      <c r="K6" s="43" t="s">
        <v>796</v>
      </c>
    </row>
    <row r="7" customFormat="false" ht="51" hidden="false" customHeight="false" outlineLevel="0" collapsed="false">
      <c r="A7" s="25" t="n">
        <v>1</v>
      </c>
      <c r="B7" s="25" t="s">
        <v>78</v>
      </c>
      <c r="C7" s="25" t="s">
        <v>79</v>
      </c>
      <c r="D7" s="26" t="n">
        <v>1307975</v>
      </c>
      <c r="E7" s="26" t="n">
        <v>943374</v>
      </c>
      <c r="F7" s="26" t="n">
        <v>0</v>
      </c>
      <c r="G7" s="26" t="n">
        <v>0</v>
      </c>
      <c r="H7" s="26" t="n">
        <v>364601</v>
      </c>
      <c r="I7" s="26" t="n">
        <v>0</v>
      </c>
      <c r="J7" s="26" t="n">
        <v>0</v>
      </c>
      <c r="K7" s="26" t="n">
        <v>0</v>
      </c>
    </row>
    <row r="8" customFormat="false" ht="12.75" hidden="false" customHeight="false" outlineLevel="0" collapsed="false">
      <c r="A8" s="25" t="n">
        <v>2</v>
      </c>
      <c r="B8" s="25" t="s">
        <v>80</v>
      </c>
      <c r="C8" s="25" t="s">
        <v>81</v>
      </c>
      <c r="D8" s="26" t="n">
        <v>497488</v>
      </c>
      <c r="E8" s="26" t="n">
        <v>373026</v>
      </c>
      <c r="F8" s="26" t="n">
        <v>0</v>
      </c>
      <c r="G8" s="26" t="n">
        <v>0</v>
      </c>
      <c r="H8" s="26" t="n">
        <v>122159</v>
      </c>
      <c r="I8" s="26" t="n">
        <v>0</v>
      </c>
      <c r="J8" s="26" t="n">
        <v>2303</v>
      </c>
      <c r="K8" s="26" t="n">
        <v>0</v>
      </c>
    </row>
    <row r="9" customFormat="false" ht="12.75" hidden="false" customHeight="false" outlineLevel="0" collapsed="false">
      <c r="A9" s="25" t="n">
        <v>3</v>
      </c>
      <c r="B9" s="25" t="s">
        <v>82</v>
      </c>
      <c r="C9" s="25" t="s">
        <v>83</v>
      </c>
      <c r="D9" s="26" t="n">
        <v>8379367</v>
      </c>
      <c r="E9" s="26" t="n">
        <v>7351714</v>
      </c>
      <c r="F9" s="26" t="n">
        <v>6977</v>
      </c>
      <c r="G9" s="26" t="n">
        <v>0</v>
      </c>
      <c r="H9" s="26" t="n">
        <v>0</v>
      </c>
      <c r="I9" s="26" t="n">
        <v>966646</v>
      </c>
      <c r="J9" s="26" t="n">
        <v>0</v>
      </c>
      <c r="K9" s="26" t="n">
        <v>54030</v>
      </c>
    </row>
    <row r="10" customFormat="false" ht="12.75" hidden="false" customHeight="false" outlineLevel="0" collapsed="false">
      <c r="A10" s="25" t="n">
        <v>4</v>
      </c>
      <c r="B10" s="25" t="s">
        <v>84</v>
      </c>
      <c r="C10" s="25" t="s">
        <v>85</v>
      </c>
      <c r="D10" s="26" t="n">
        <v>7714108</v>
      </c>
      <c r="E10" s="26" t="n">
        <v>6332324</v>
      </c>
      <c r="F10" s="26" t="n">
        <v>6497</v>
      </c>
      <c r="G10" s="26" t="n">
        <v>0</v>
      </c>
      <c r="H10" s="26" t="n">
        <v>1308335</v>
      </c>
      <c r="I10" s="26" t="n">
        <v>0</v>
      </c>
      <c r="J10" s="26" t="n">
        <v>62254</v>
      </c>
      <c r="K10" s="26" t="n">
        <v>4698</v>
      </c>
    </row>
    <row r="11" customFormat="false" ht="25.5" hidden="false" customHeight="false" outlineLevel="0" collapsed="false">
      <c r="A11" s="25" t="n">
        <v>5</v>
      </c>
      <c r="B11" s="25" t="s">
        <v>86</v>
      </c>
      <c r="C11" s="25" t="s">
        <v>87</v>
      </c>
      <c r="D11" s="26" t="n">
        <v>834472</v>
      </c>
      <c r="E11" s="26" t="n">
        <v>597941</v>
      </c>
      <c r="F11" s="26" t="n">
        <v>0</v>
      </c>
      <c r="G11" s="26" t="n">
        <v>0</v>
      </c>
      <c r="H11" s="26" t="n">
        <v>236531</v>
      </c>
      <c r="I11" s="26" t="n">
        <v>0</v>
      </c>
      <c r="J11" s="26" t="n">
        <v>0</v>
      </c>
      <c r="K11" s="26" t="n">
        <v>0</v>
      </c>
    </row>
    <row r="12" customFormat="false" ht="38.25" hidden="false" customHeight="false" outlineLevel="0" collapsed="false">
      <c r="A12" s="25" t="n">
        <v>6</v>
      </c>
      <c r="B12" s="25" t="s">
        <v>88</v>
      </c>
      <c r="C12" s="25" t="s">
        <v>89</v>
      </c>
      <c r="D12" s="26" t="n">
        <v>821001</v>
      </c>
      <c r="E12" s="26" t="n">
        <v>821001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12.75" hidden="false" customHeight="false" outlineLevel="0" collapsed="false">
      <c r="A13" s="25" t="n">
        <v>7</v>
      </c>
      <c r="B13" s="25" t="s">
        <v>90</v>
      </c>
      <c r="C13" s="25" t="s">
        <v>91</v>
      </c>
      <c r="D13" s="26" t="n">
        <v>10353092</v>
      </c>
      <c r="E13" s="26" t="n">
        <v>8136874</v>
      </c>
      <c r="F13" s="26" t="n">
        <v>0</v>
      </c>
      <c r="G13" s="26" t="n">
        <v>0</v>
      </c>
      <c r="H13" s="26" t="n">
        <v>1428348</v>
      </c>
      <c r="I13" s="26" t="n">
        <v>0</v>
      </c>
      <c r="J13" s="26" t="n">
        <v>460495</v>
      </c>
      <c r="K13" s="26" t="n">
        <v>327375</v>
      </c>
    </row>
    <row r="14" customFormat="false" ht="25.5" hidden="false" customHeight="true" outlineLevel="0" collapsed="false">
      <c r="A14" s="25" t="n">
        <v>11</v>
      </c>
      <c r="B14" s="25" t="s">
        <v>92</v>
      </c>
      <c r="C14" s="25" t="s">
        <v>93</v>
      </c>
      <c r="D14" s="26" t="n">
        <v>1135987.85</v>
      </c>
      <c r="E14" s="26" t="n">
        <v>253597.07</v>
      </c>
      <c r="F14" s="26" t="n">
        <v>331138</v>
      </c>
      <c r="G14" s="26" t="n">
        <v>253268.92</v>
      </c>
      <c r="H14" s="26" t="n">
        <v>297983.86</v>
      </c>
      <c r="I14" s="26" t="n">
        <v>0</v>
      </c>
      <c r="J14" s="26" t="n">
        <v>0</v>
      </c>
      <c r="K14" s="26" t="n">
        <v>0</v>
      </c>
    </row>
    <row r="15" customFormat="false" ht="12.75" hidden="false" customHeight="false" outlineLevel="0" collapsed="false">
      <c r="A15" s="25"/>
      <c r="B15" s="25"/>
      <c r="C15" s="25" t="s">
        <v>94</v>
      </c>
      <c r="D15" s="26" t="n">
        <v>2149048</v>
      </c>
      <c r="E15" s="26" t="n">
        <v>1586678</v>
      </c>
      <c r="F15" s="26" t="n">
        <v>0</v>
      </c>
      <c r="G15" s="26" t="n">
        <v>0</v>
      </c>
      <c r="H15" s="26" t="n">
        <v>555652</v>
      </c>
      <c r="I15" s="26" t="n">
        <v>0</v>
      </c>
      <c r="J15" s="26" t="n">
        <v>0</v>
      </c>
      <c r="K15" s="26" t="n">
        <v>6718</v>
      </c>
    </row>
    <row r="16" customFormat="false" ht="38.25" hidden="false" customHeight="false" outlineLevel="0" collapsed="false">
      <c r="A16" s="25"/>
      <c r="B16" s="25"/>
      <c r="C16" s="25" t="s">
        <v>95</v>
      </c>
      <c r="D16" s="26" t="n">
        <v>601615.37</v>
      </c>
      <c r="E16" s="26" t="n">
        <v>421518.58</v>
      </c>
      <c r="F16" s="26" t="n">
        <v>0</v>
      </c>
      <c r="G16" s="26" t="n">
        <v>0</v>
      </c>
      <c r="H16" s="26" t="n">
        <v>171848.76</v>
      </c>
      <c r="I16" s="26" t="n">
        <v>0</v>
      </c>
      <c r="J16" s="26" t="n">
        <v>8248.03</v>
      </c>
      <c r="K16" s="26" t="n">
        <v>0</v>
      </c>
    </row>
    <row r="17" customFormat="false" ht="12.75" hidden="false" customHeight="false" outlineLevel="0" collapsed="false">
      <c r="A17" s="25"/>
      <c r="B17" s="25"/>
      <c r="C17" s="25" t="s">
        <v>96</v>
      </c>
      <c r="D17" s="26" t="n">
        <v>13651574</v>
      </c>
      <c r="E17" s="26" t="n">
        <v>11981535</v>
      </c>
      <c r="F17" s="26" t="n">
        <v>79326</v>
      </c>
      <c r="G17" s="26" t="n">
        <v>42997</v>
      </c>
      <c r="H17" s="26" t="n">
        <v>1446823</v>
      </c>
      <c r="I17" s="26" t="n">
        <v>0</v>
      </c>
      <c r="J17" s="26" t="n">
        <v>26063</v>
      </c>
      <c r="K17" s="26" t="n">
        <v>74830</v>
      </c>
    </row>
    <row r="18" customFormat="false" ht="25.5" hidden="false" customHeight="true" outlineLevel="0" collapsed="false">
      <c r="A18" s="25" t="n">
        <v>13</v>
      </c>
      <c r="B18" s="25" t="s">
        <v>97</v>
      </c>
      <c r="C18" s="25" t="s">
        <v>98</v>
      </c>
      <c r="D18" s="26" t="n">
        <v>380123</v>
      </c>
      <c r="E18" s="26" t="n">
        <v>27576</v>
      </c>
      <c r="F18" s="26" t="n">
        <v>114905</v>
      </c>
      <c r="G18" s="26" t="n">
        <v>80179</v>
      </c>
      <c r="H18" s="26" t="n">
        <v>157089</v>
      </c>
      <c r="I18" s="26" t="n">
        <v>0</v>
      </c>
      <c r="J18" s="26" t="n">
        <v>374</v>
      </c>
      <c r="K18" s="26" t="n">
        <v>0</v>
      </c>
    </row>
    <row r="19" customFormat="false" ht="12.75" hidden="false" customHeight="false" outlineLevel="0" collapsed="false">
      <c r="A19" s="25"/>
      <c r="B19" s="25"/>
      <c r="C19" s="25" t="s">
        <v>99</v>
      </c>
      <c r="D19" s="26" t="n">
        <v>6389171</v>
      </c>
      <c r="E19" s="26" t="n">
        <v>4923508</v>
      </c>
      <c r="F19" s="26" t="n">
        <v>0</v>
      </c>
      <c r="G19" s="26" t="n">
        <v>0</v>
      </c>
      <c r="H19" s="26" t="n">
        <v>1214158</v>
      </c>
      <c r="I19" s="26" t="n">
        <v>0</v>
      </c>
      <c r="J19" s="26" t="n">
        <v>31302</v>
      </c>
      <c r="K19" s="26" t="n">
        <v>220203</v>
      </c>
    </row>
    <row r="20" customFormat="false" ht="25.5" hidden="false" customHeight="false" outlineLevel="0" collapsed="false">
      <c r="A20" s="25" t="n">
        <v>14</v>
      </c>
      <c r="B20" s="25" t="s">
        <v>100</v>
      </c>
      <c r="C20" s="25" t="s">
        <v>101</v>
      </c>
      <c r="D20" s="26" t="n">
        <v>219926.52</v>
      </c>
      <c r="E20" s="26" t="n">
        <v>172990.65</v>
      </c>
      <c r="F20" s="26" t="n">
        <v>0</v>
      </c>
      <c r="G20" s="26" t="n">
        <v>0</v>
      </c>
      <c r="H20" s="26" t="n">
        <v>46835.87</v>
      </c>
      <c r="I20" s="26" t="n">
        <v>0</v>
      </c>
      <c r="J20" s="26" t="n">
        <v>0</v>
      </c>
      <c r="K20" s="26" t="n">
        <v>100</v>
      </c>
    </row>
    <row r="21" customFormat="false" ht="25.5" hidden="false" customHeight="false" outlineLevel="0" collapsed="false">
      <c r="A21" s="27" t="n">
        <v>14</v>
      </c>
      <c r="B21" s="27"/>
      <c r="C21" s="27" t="s">
        <v>102</v>
      </c>
      <c r="D21" s="28" t="n">
        <v>54434948.74</v>
      </c>
      <c r="E21" s="28" t="n">
        <v>43923657.3</v>
      </c>
      <c r="F21" s="28" t="n">
        <v>538843</v>
      </c>
      <c r="G21" s="28" t="n">
        <v>376444.92</v>
      </c>
      <c r="H21" s="28" t="n">
        <v>7350364.49</v>
      </c>
      <c r="I21" s="28" t="n">
        <v>966646</v>
      </c>
      <c r="J21" s="28" t="n">
        <v>591039.03</v>
      </c>
      <c r="K21" s="28" t="n">
        <v>687954</v>
      </c>
    </row>
    <row r="22" customFormat="false" ht="3.6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2.75" hidden="false" customHeight="false" outlineLevel="0" collapsed="false">
      <c r="A23" s="25" t="n">
        <v>1</v>
      </c>
      <c r="B23" s="25" t="s">
        <v>103</v>
      </c>
      <c r="C23" s="25" t="s">
        <v>104</v>
      </c>
      <c r="D23" s="26" t="n">
        <v>71129</v>
      </c>
      <c r="E23" s="26" t="n">
        <v>0</v>
      </c>
      <c r="F23" s="26" t="n">
        <v>71129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</row>
    <row r="24" customFormat="false" ht="12.75" hidden="false" customHeight="false" outlineLevel="0" collapsed="false">
      <c r="A24" s="25" t="n">
        <v>2</v>
      </c>
      <c r="B24" s="25" t="s">
        <v>105</v>
      </c>
      <c r="C24" s="25" t="s">
        <v>106</v>
      </c>
      <c r="D24" s="26" t="n">
        <v>355487</v>
      </c>
      <c r="E24" s="26" t="n">
        <v>0</v>
      </c>
      <c r="F24" s="26" t="n">
        <v>355487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</row>
    <row r="25" customFormat="false" ht="25.5" hidden="false" customHeight="false" outlineLevel="0" collapsed="false">
      <c r="A25" s="25" t="n">
        <v>3</v>
      </c>
      <c r="B25" s="25" t="s">
        <v>78</v>
      </c>
      <c r="C25" s="25" t="s">
        <v>107</v>
      </c>
      <c r="D25" s="26" t="n">
        <v>831733</v>
      </c>
      <c r="E25" s="26" t="n">
        <v>0</v>
      </c>
      <c r="F25" s="26" t="n">
        <v>827105</v>
      </c>
      <c r="G25" s="26" t="n">
        <v>0</v>
      </c>
      <c r="H25" s="26" t="n">
        <v>0</v>
      </c>
      <c r="I25" s="26" t="n">
        <v>0</v>
      </c>
      <c r="J25" s="26" t="n">
        <v>4570</v>
      </c>
      <c r="K25" s="26" t="n">
        <v>58</v>
      </c>
    </row>
    <row r="26" customFormat="false" ht="12.75" hidden="false" customHeight="false" outlineLevel="0" collapsed="false">
      <c r="A26" s="25" t="n">
        <v>4</v>
      </c>
      <c r="B26" s="25" t="s">
        <v>80</v>
      </c>
      <c r="C26" s="25" t="s">
        <v>108</v>
      </c>
      <c r="D26" s="26" t="n">
        <v>349739</v>
      </c>
      <c r="E26" s="26" t="n">
        <v>556</v>
      </c>
      <c r="F26" s="26" t="n">
        <v>346446</v>
      </c>
      <c r="G26" s="26" t="n">
        <v>0</v>
      </c>
      <c r="H26" s="26" t="n">
        <v>0</v>
      </c>
      <c r="I26" s="26" t="n">
        <v>0</v>
      </c>
      <c r="J26" s="26" t="n">
        <v>2737</v>
      </c>
      <c r="K26" s="26" t="n">
        <v>0</v>
      </c>
    </row>
    <row r="27" customFormat="false" ht="25.5" hidden="false" customHeight="false" outlineLevel="0" collapsed="false">
      <c r="A27" s="25" t="n">
        <v>5</v>
      </c>
      <c r="B27" s="25" t="s">
        <v>109</v>
      </c>
      <c r="C27" s="25" t="s">
        <v>110</v>
      </c>
      <c r="D27" s="26" t="n">
        <v>278875</v>
      </c>
      <c r="E27" s="26" t="n">
        <v>0</v>
      </c>
      <c r="F27" s="26" t="n">
        <v>278875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customFormat="false" ht="25.5" hidden="false" customHeight="false" outlineLevel="0" collapsed="false">
      <c r="A28" s="25" t="n">
        <v>6</v>
      </c>
      <c r="B28" s="25" t="s">
        <v>111</v>
      </c>
      <c r="C28" s="25" t="s">
        <v>112</v>
      </c>
      <c r="D28" s="26" t="n">
        <v>109604</v>
      </c>
      <c r="E28" s="26" t="n">
        <v>0</v>
      </c>
      <c r="F28" s="26" t="n">
        <v>101104</v>
      </c>
      <c r="G28" s="26" t="n">
        <v>0</v>
      </c>
      <c r="H28" s="26" t="n">
        <v>0</v>
      </c>
      <c r="I28" s="26" t="n">
        <v>8500</v>
      </c>
      <c r="J28" s="26" t="n">
        <v>0</v>
      </c>
      <c r="K28" s="26" t="n">
        <v>0</v>
      </c>
    </row>
    <row r="29" customFormat="false" ht="12.75" hidden="false" customHeight="true" outlineLevel="0" collapsed="false">
      <c r="A29" s="25" t="n">
        <v>8</v>
      </c>
      <c r="B29" s="25" t="s">
        <v>88</v>
      </c>
      <c r="C29" s="25" t="s">
        <v>113</v>
      </c>
      <c r="D29" s="26" t="n">
        <v>423792</v>
      </c>
      <c r="E29" s="26" t="n">
        <v>0</v>
      </c>
      <c r="F29" s="26" t="n">
        <v>134740</v>
      </c>
      <c r="G29" s="26" t="n">
        <v>0</v>
      </c>
      <c r="H29" s="26" t="n">
        <v>0</v>
      </c>
      <c r="I29" s="26" t="n">
        <v>0</v>
      </c>
      <c r="J29" s="26" t="n">
        <v>250</v>
      </c>
      <c r="K29" s="26" t="n">
        <v>288802</v>
      </c>
    </row>
    <row r="30" customFormat="false" ht="38.25" hidden="false" customHeight="false" outlineLevel="0" collapsed="false">
      <c r="A30" s="25"/>
      <c r="B30" s="25"/>
      <c r="C30" s="25" t="s">
        <v>114</v>
      </c>
      <c r="D30" s="26" t="n">
        <v>67361</v>
      </c>
      <c r="E30" s="26" t="n">
        <v>0</v>
      </c>
      <c r="F30" s="26" t="n">
        <v>61225</v>
      </c>
      <c r="G30" s="26" t="n">
        <v>0</v>
      </c>
      <c r="H30" s="26" t="n">
        <v>0</v>
      </c>
      <c r="I30" s="26" t="n">
        <v>0</v>
      </c>
      <c r="J30" s="26" t="n">
        <v>5532</v>
      </c>
      <c r="K30" s="26" t="n">
        <v>604</v>
      </c>
    </row>
    <row r="31" customFormat="false" ht="38.25" hidden="false" customHeight="false" outlineLevel="0" collapsed="false">
      <c r="A31" s="25" t="n">
        <v>9</v>
      </c>
      <c r="B31" s="25" t="s">
        <v>115</v>
      </c>
      <c r="C31" s="25" t="s">
        <v>116</v>
      </c>
      <c r="D31" s="26" t="n">
        <v>557250</v>
      </c>
      <c r="E31" s="26" t="n">
        <v>0</v>
      </c>
      <c r="F31" s="26" t="n">
        <v>365235</v>
      </c>
      <c r="G31" s="26" t="n">
        <v>0</v>
      </c>
      <c r="H31" s="26" t="n">
        <v>118559</v>
      </c>
      <c r="I31" s="26" t="n">
        <v>0</v>
      </c>
      <c r="J31" s="26" t="n">
        <v>0</v>
      </c>
      <c r="K31" s="26" t="n">
        <v>73456</v>
      </c>
    </row>
    <row r="32" customFormat="false" ht="12.75" hidden="false" customHeight="false" outlineLevel="0" collapsed="false">
      <c r="A32" s="25" t="n">
        <v>10</v>
      </c>
      <c r="B32" s="25" t="s">
        <v>117</v>
      </c>
      <c r="C32" s="25" t="s">
        <v>118</v>
      </c>
      <c r="D32" s="26" t="n">
        <v>454351</v>
      </c>
      <c r="E32" s="26" t="n">
        <v>0</v>
      </c>
      <c r="F32" s="26" t="n">
        <v>454082</v>
      </c>
      <c r="G32" s="26" t="n">
        <v>0</v>
      </c>
      <c r="H32" s="26" t="n">
        <v>0</v>
      </c>
      <c r="I32" s="26" t="n">
        <v>0</v>
      </c>
      <c r="J32" s="26" t="n">
        <v>269</v>
      </c>
      <c r="K32" s="26" t="n">
        <v>0</v>
      </c>
    </row>
    <row r="33" customFormat="false" ht="25.5" hidden="false" customHeight="false" outlineLevel="0" collapsed="false">
      <c r="A33" s="25" t="n">
        <v>11</v>
      </c>
      <c r="B33" s="25" t="s">
        <v>119</v>
      </c>
      <c r="C33" s="25" t="s">
        <v>120</v>
      </c>
      <c r="D33" s="26" t="n">
        <v>397315</v>
      </c>
      <c r="E33" s="26" t="n">
        <v>0</v>
      </c>
      <c r="F33" s="26" t="n">
        <v>225883</v>
      </c>
      <c r="G33" s="26" t="n">
        <v>0</v>
      </c>
      <c r="H33" s="26" t="n">
        <v>160102</v>
      </c>
      <c r="I33" s="26" t="n">
        <v>8544</v>
      </c>
      <c r="J33" s="26" t="n">
        <v>2786</v>
      </c>
      <c r="K33" s="26" t="n">
        <v>0</v>
      </c>
    </row>
    <row r="34" customFormat="false" ht="25.5" hidden="false" customHeight="false" outlineLevel="0" collapsed="false">
      <c r="A34" s="25" t="n">
        <v>12</v>
      </c>
      <c r="B34" s="25" t="s">
        <v>121</v>
      </c>
      <c r="C34" s="25" t="s">
        <v>122</v>
      </c>
      <c r="D34" s="26" t="n">
        <v>140157</v>
      </c>
      <c r="E34" s="26" t="n">
        <v>0</v>
      </c>
      <c r="F34" s="26" t="n">
        <v>140157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</row>
    <row r="35" customFormat="false" ht="25.5" hidden="false" customHeight="false" outlineLevel="0" collapsed="false">
      <c r="A35" s="25" t="n">
        <v>13</v>
      </c>
      <c r="B35" s="25" t="s">
        <v>123</v>
      </c>
      <c r="C35" s="25" t="s">
        <v>124</v>
      </c>
      <c r="D35" s="26" t="n">
        <v>540534</v>
      </c>
      <c r="E35" s="26" t="n">
        <v>0</v>
      </c>
      <c r="F35" s="26" t="n">
        <v>537669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2865</v>
      </c>
    </row>
    <row r="36" customFormat="false" ht="25.5" hidden="false" customHeight="false" outlineLevel="0" collapsed="false">
      <c r="A36" s="25" t="n">
        <v>14</v>
      </c>
      <c r="B36" s="25" t="s">
        <v>125</v>
      </c>
      <c r="C36" s="25" t="s">
        <v>126</v>
      </c>
      <c r="D36" s="26" t="n">
        <v>154234</v>
      </c>
      <c r="E36" s="26" t="n">
        <v>0</v>
      </c>
      <c r="F36" s="26" t="n">
        <v>154179</v>
      </c>
      <c r="G36" s="26" t="n">
        <v>0</v>
      </c>
      <c r="H36" s="26" t="n">
        <v>55</v>
      </c>
      <c r="I36" s="26" t="n">
        <v>0</v>
      </c>
      <c r="J36" s="26" t="n">
        <v>0</v>
      </c>
      <c r="K36" s="26" t="n">
        <v>0</v>
      </c>
    </row>
    <row r="37" customFormat="false" ht="25.5" hidden="false" customHeight="false" outlineLevel="0" collapsed="false">
      <c r="A37" s="25" t="n">
        <v>15</v>
      </c>
      <c r="B37" s="25" t="s">
        <v>127</v>
      </c>
      <c r="C37" s="25" t="s">
        <v>128</v>
      </c>
      <c r="D37" s="26" t="n">
        <v>280885</v>
      </c>
      <c r="E37" s="26" t="n">
        <v>280885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customFormat="false" ht="12.75" hidden="false" customHeight="false" outlineLevel="0" collapsed="false">
      <c r="A38" s="25" t="n">
        <v>16</v>
      </c>
      <c r="B38" s="25" t="s">
        <v>129</v>
      </c>
      <c r="C38" s="25" t="s">
        <v>130</v>
      </c>
      <c r="D38" s="26" t="n">
        <v>415803</v>
      </c>
      <c r="E38" s="26" t="n">
        <v>0</v>
      </c>
      <c r="F38" s="26" t="n">
        <v>397464</v>
      </c>
      <c r="G38" s="26" t="n">
        <v>0</v>
      </c>
      <c r="H38" s="26" t="n">
        <v>0</v>
      </c>
      <c r="I38" s="26" t="n">
        <v>0</v>
      </c>
      <c r="J38" s="26" t="n">
        <v>18339</v>
      </c>
      <c r="K38" s="26" t="n">
        <v>0</v>
      </c>
    </row>
    <row r="39" customFormat="false" ht="25.5" hidden="false" customHeight="true" outlineLevel="0" collapsed="false">
      <c r="A39" s="25" t="n">
        <v>19</v>
      </c>
      <c r="B39" s="25" t="s">
        <v>92</v>
      </c>
      <c r="C39" s="25" t="s">
        <v>131</v>
      </c>
      <c r="D39" s="26" t="n">
        <v>878052</v>
      </c>
      <c r="E39" s="26" t="n">
        <v>0</v>
      </c>
      <c r="F39" s="26" t="n">
        <v>622536</v>
      </c>
      <c r="G39" s="26" t="n">
        <v>0</v>
      </c>
      <c r="H39" s="26" t="n">
        <v>0</v>
      </c>
      <c r="I39" s="26" t="n">
        <v>0</v>
      </c>
      <c r="J39" s="26" t="n">
        <v>5077</v>
      </c>
      <c r="K39" s="26" t="n">
        <v>250439</v>
      </c>
    </row>
    <row r="40" customFormat="false" ht="25.5" hidden="false" customHeight="false" outlineLevel="0" collapsed="false">
      <c r="A40" s="25"/>
      <c r="B40" s="25"/>
      <c r="C40" s="25" t="s">
        <v>132</v>
      </c>
      <c r="D40" s="26" t="n">
        <v>730114</v>
      </c>
      <c r="E40" s="26" t="n">
        <v>0</v>
      </c>
      <c r="F40" s="26" t="n">
        <v>454138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275976</v>
      </c>
    </row>
    <row r="41" customFormat="false" ht="25.5" hidden="false" customHeight="false" outlineLevel="0" collapsed="false">
      <c r="A41" s="25"/>
      <c r="B41" s="25"/>
      <c r="C41" s="25" t="s">
        <v>133</v>
      </c>
      <c r="D41" s="26" t="n">
        <v>3289141</v>
      </c>
      <c r="E41" s="26" t="n">
        <v>0</v>
      </c>
      <c r="F41" s="26" t="n">
        <v>3289037</v>
      </c>
      <c r="G41" s="26" t="n">
        <v>104</v>
      </c>
      <c r="H41" s="26" t="n">
        <v>0</v>
      </c>
      <c r="I41" s="26" t="n">
        <v>0</v>
      </c>
      <c r="J41" s="26" t="n">
        <v>0</v>
      </c>
      <c r="K41" s="26" t="n">
        <v>0</v>
      </c>
    </row>
    <row r="42" customFormat="false" ht="12.75" hidden="false" customHeight="false" outlineLevel="0" collapsed="false">
      <c r="A42" s="25" t="n">
        <v>20</v>
      </c>
      <c r="B42" s="25" t="s">
        <v>134</v>
      </c>
      <c r="C42" s="25" t="s">
        <v>135</v>
      </c>
      <c r="D42" s="26" t="n">
        <v>134285</v>
      </c>
      <c r="E42" s="26" t="n">
        <v>0</v>
      </c>
      <c r="F42" s="26" t="n">
        <v>134285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</row>
    <row r="43" customFormat="false" ht="12.75" hidden="false" customHeight="false" outlineLevel="0" collapsed="false">
      <c r="A43" s="25" t="n">
        <v>21</v>
      </c>
      <c r="B43" s="25" t="s">
        <v>136</v>
      </c>
      <c r="C43" s="25" t="s">
        <v>137</v>
      </c>
      <c r="D43" s="26" t="n">
        <v>332614</v>
      </c>
      <c r="E43" s="26" t="n">
        <v>0</v>
      </c>
      <c r="F43" s="26" t="n">
        <v>331979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635</v>
      </c>
    </row>
    <row r="44" customFormat="false" ht="25.5" hidden="false" customHeight="false" outlineLevel="0" collapsed="false">
      <c r="A44" s="27" t="n">
        <v>21</v>
      </c>
      <c r="B44" s="27"/>
      <c r="C44" s="27" t="s">
        <v>138</v>
      </c>
      <c r="D44" s="28" t="n">
        <v>10792455</v>
      </c>
      <c r="E44" s="28" t="n">
        <v>281441</v>
      </c>
      <c r="F44" s="28" t="n">
        <v>9282755</v>
      </c>
      <c r="G44" s="28" t="n">
        <v>104</v>
      </c>
      <c r="H44" s="28" t="n">
        <v>278716</v>
      </c>
      <c r="I44" s="28" t="n">
        <v>17044</v>
      </c>
      <c r="J44" s="28" t="n">
        <v>39560</v>
      </c>
      <c r="K44" s="28" t="n">
        <v>892835</v>
      </c>
    </row>
    <row r="45" customFormat="false" ht="3.6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25.5" hidden="false" customHeight="false" outlineLevel="0" collapsed="false">
      <c r="A46" s="25" t="n">
        <v>1</v>
      </c>
      <c r="B46" s="25" t="s">
        <v>139</v>
      </c>
      <c r="C46" s="25" t="s">
        <v>140</v>
      </c>
      <c r="D46" s="26" t="n">
        <v>314600</v>
      </c>
      <c r="E46" s="26" t="n">
        <v>0</v>
      </c>
      <c r="F46" s="26" t="n">
        <v>170192</v>
      </c>
      <c r="G46" s="26" t="n">
        <v>12292</v>
      </c>
      <c r="H46" s="26" t="n">
        <v>120000</v>
      </c>
      <c r="I46" s="26" t="n">
        <v>10440</v>
      </c>
      <c r="J46" s="26" t="n">
        <v>0</v>
      </c>
      <c r="K46" s="26" t="n">
        <v>1676</v>
      </c>
    </row>
    <row r="47" customFormat="false" ht="25.5" hidden="false" customHeight="false" outlineLevel="0" collapsed="false">
      <c r="A47" s="25" t="n">
        <v>2</v>
      </c>
      <c r="B47" s="25" t="s">
        <v>141</v>
      </c>
      <c r="C47" s="25" t="s">
        <v>142</v>
      </c>
      <c r="D47" s="26" t="n">
        <v>864959</v>
      </c>
      <c r="E47" s="26" t="n">
        <v>0</v>
      </c>
      <c r="F47" s="26" t="n">
        <v>394969</v>
      </c>
      <c r="G47" s="26" t="n">
        <v>59920</v>
      </c>
      <c r="H47" s="26" t="n">
        <v>383970</v>
      </c>
      <c r="I47" s="26" t="n">
        <v>26100</v>
      </c>
      <c r="J47" s="26" t="n">
        <v>0</v>
      </c>
      <c r="K47" s="26" t="n">
        <v>0</v>
      </c>
    </row>
    <row r="48" customFormat="false" ht="25.5" hidden="false" customHeight="false" outlineLevel="0" collapsed="false">
      <c r="A48" s="25" t="n">
        <v>3</v>
      </c>
      <c r="B48" s="25" t="s">
        <v>143</v>
      </c>
      <c r="C48" s="25" t="s">
        <v>144</v>
      </c>
      <c r="D48" s="26" t="n">
        <v>219793</v>
      </c>
      <c r="E48" s="26" t="n">
        <v>0</v>
      </c>
      <c r="F48" s="26" t="n">
        <v>136724</v>
      </c>
      <c r="G48" s="26" t="n">
        <v>0</v>
      </c>
      <c r="H48" s="26" t="n">
        <v>83069</v>
      </c>
      <c r="I48" s="26" t="n">
        <v>0</v>
      </c>
      <c r="J48" s="26" t="n">
        <v>0</v>
      </c>
      <c r="K48" s="26" t="n">
        <v>0</v>
      </c>
    </row>
    <row r="49" customFormat="false" ht="25.5" hidden="false" customHeight="true" outlineLevel="0" collapsed="false">
      <c r="A49" s="25" t="n">
        <v>6</v>
      </c>
      <c r="B49" s="25" t="s">
        <v>145</v>
      </c>
      <c r="C49" s="25" t="s">
        <v>146</v>
      </c>
      <c r="D49" s="26" t="n">
        <v>320717</v>
      </c>
      <c r="E49" s="26" t="n">
        <v>0</v>
      </c>
      <c r="F49" s="26" t="n">
        <v>172420</v>
      </c>
      <c r="G49" s="26" t="n">
        <v>25545</v>
      </c>
      <c r="H49" s="26" t="n">
        <v>114865</v>
      </c>
      <c r="I49" s="26" t="n">
        <v>0</v>
      </c>
      <c r="J49" s="26" t="n">
        <v>7887</v>
      </c>
      <c r="K49" s="26" t="n">
        <v>0</v>
      </c>
    </row>
    <row r="50" customFormat="false" ht="25.5" hidden="false" customHeight="false" outlineLevel="0" collapsed="false">
      <c r="A50" s="25"/>
      <c r="B50" s="25"/>
      <c r="C50" s="25" t="s">
        <v>147</v>
      </c>
      <c r="D50" s="26" t="n">
        <v>460942</v>
      </c>
      <c r="E50" s="26" t="n">
        <v>0</v>
      </c>
      <c r="F50" s="26" t="n">
        <v>209575</v>
      </c>
      <c r="G50" s="26" t="n">
        <v>35109</v>
      </c>
      <c r="H50" s="26" t="n">
        <v>210954</v>
      </c>
      <c r="I50" s="26" t="n">
        <v>0</v>
      </c>
      <c r="J50" s="26" t="n">
        <v>0</v>
      </c>
      <c r="K50" s="26" t="n">
        <v>5304</v>
      </c>
    </row>
    <row r="51" customFormat="false" ht="25.5" hidden="false" customHeight="false" outlineLevel="0" collapsed="false">
      <c r="A51" s="25"/>
      <c r="B51" s="25"/>
      <c r="C51" s="25" t="s">
        <v>148</v>
      </c>
      <c r="D51" s="26" t="n">
        <v>270083.2</v>
      </c>
      <c r="E51" s="26" t="n">
        <v>0</v>
      </c>
      <c r="F51" s="26" t="n">
        <v>156520.91</v>
      </c>
      <c r="G51" s="26" t="n">
        <v>27790.79</v>
      </c>
      <c r="H51" s="26" t="n">
        <v>82677.5</v>
      </c>
      <c r="I51" s="26" t="n">
        <v>0</v>
      </c>
      <c r="J51" s="26" t="n">
        <v>1092</v>
      </c>
      <c r="K51" s="26" t="n">
        <v>2002</v>
      </c>
    </row>
    <row r="52" customFormat="false" ht="25.5" hidden="false" customHeight="true" outlineLevel="0" collapsed="false">
      <c r="A52" s="25" t="n">
        <v>8</v>
      </c>
      <c r="B52" s="25" t="s">
        <v>149</v>
      </c>
      <c r="C52" s="25" t="s">
        <v>150</v>
      </c>
      <c r="D52" s="26" t="n">
        <v>491857</v>
      </c>
      <c r="E52" s="26" t="n">
        <v>0</v>
      </c>
      <c r="F52" s="26" t="n">
        <v>248852</v>
      </c>
      <c r="G52" s="26" t="n">
        <v>27441</v>
      </c>
      <c r="H52" s="26" t="n">
        <v>205124</v>
      </c>
      <c r="I52" s="26" t="n">
        <v>10440</v>
      </c>
      <c r="J52" s="26" t="n">
        <v>0</v>
      </c>
      <c r="K52" s="26" t="n">
        <v>0</v>
      </c>
    </row>
    <row r="53" customFormat="false" ht="25.5" hidden="false" customHeight="false" outlineLevel="0" collapsed="false">
      <c r="A53" s="25"/>
      <c r="B53" s="25"/>
      <c r="C53" s="25" t="s">
        <v>151</v>
      </c>
      <c r="D53" s="26" t="n">
        <v>372873.18</v>
      </c>
      <c r="E53" s="26" t="n">
        <v>0</v>
      </c>
      <c r="F53" s="26" t="n">
        <v>266602</v>
      </c>
      <c r="G53" s="26" t="n">
        <v>15060</v>
      </c>
      <c r="H53" s="26" t="n">
        <v>91211.18</v>
      </c>
      <c r="I53" s="26" t="n">
        <v>0</v>
      </c>
      <c r="J53" s="26" t="n">
        <v>0</v>
      </c>
      <c r="K53" s="26" t="n">
        <v>0</v>
      </c>
    </row>
    <row r="54" customFormat="false" ht="25.5" hidden="false" customHeight="false" outlineLevel="0" collapsed="false">
      <c r="A54" s="25" t="n">
        <v>9</v>
      </c>
      <c r="B54" s="25" t="s">
        <v>152</v>
      </c>
      <c r="C54" s="25" t="s">
        <v>153</v>
      </c>
      <c r="D54" s="26" t="n">
        <v>450858</v>
      </c>
      <c r="E54" s="26" t="n">
        <v>0</v>
      </c>
      <c r="F54" s="26" t="n">
        <v>197487</v>
      </c>
      <c r="G54" s="26" t="n">
        <v>107712</v>
      </c>
      <c r="H54" s="26" t="n">
        <v>145659</v>
      </c>
      <c r="I54" s="26" t="n">
        <v>0</v>
      </c>
      <c r="J54" s="26" t="n">
        <v>0</v>
      </c>
      <c r="K54" s="26" t="n">
        <v>0</v>
      </c>
    </row>
    <row r="55" customFormat="false" ht="12.75" hidden="false" customHeight="false" outlineLevel="0" collapsed="false">
      <c r="A55" s="25" t="n">
        <v>10</v>
      </c>
      <c r="B55" s="25" t="s">
        <v>103</v>
      </c>
      <c r="C55" s="25" t="s">
        <v>154</v>
      </c>
      <c r="D55" s="26" t="n">
        <v>416330.27</v>
      </c>
      <c r="E55" s="26" t="n">
        <v>0</v>
      </c>
      <c r="F55" s="26" t="n">
        <v>205321</v>
      </c>
      <c r="G55" s="26" t="n">
        <v>18665.27</v>
      </c>
      <c r="H55" s="26" t="n">
        <v>183635</v>
      </c>
      <c r="I55" s="26" t="n">
        <v>0</v>
      </c>
      <c r="J55" s="26" t="n">
        <v>2951</v>
      </c>
      <c r="K55" s="26" t="n">
        <v>5758</v>
      </c>
    </row>
    <row r="56" customFormat="false" ht="12.75" hidden="false" customHeight="false" outlineLevel="0" collapsed="false">
      <c r="A56" s="25" t="n">
        <v>11</v>
      </c>
      <c r="B56" s="25" t="s">
        <v>155</v>
      </c>
      <c r="C56" s="25" t="s">
        <v>156</v>
      </c>
      <c r="D56" s="26" t="n">
        <v>1152421</v>
      </c>
      <c r="E56" s="26" t="n">
        <v>0</v>
      </c>
      <c r="F56" s="26" t="n">
        <v>591419</v>
      </c>
      <c r="G56" s="26" t="n">
        <v>38996</v>
      </c>
      <c r="H56" s="26" t="n">
        <v>480416</v>
      </c>
      <c r="I56" s="26" t="n">
        <v>24795</v>
      </c>
      <c r="J56" s="26" t="n">
        <v>16795</v>
      </c>
      <c r="K56" s="26" t="n">
        <v>0</v>
      </c>
    </row>
    <row r="57" customFormat="false" ht="25.5" hidden="false" customHeight="false" outlineLevel="0" collapsed="false">
      <c r="A57" s="25" t="n">
        <v>12</v>
      </c>
      <c r="B57" s="25" t="s">
        <v>157</v>
      </c>
      <c r="C57" s="25" t="s">
        <v>158</v>
      </c>
      <c r="D57" s="26" t="n">
        <v>837332</v>
      </c>
      <c r="E57" s="26" t="n">
        <v>0</v>
      </c>
      <c r="F57" s="26" t="n">
        <v>366013</v>
      </c>
      <c r="G57" s="26" t="n">
        <v>143480</v>
      </c>
      <c r="H57" s="26" t="n">
        <v>295680</v>
      </c>
      <c r="I57" s="26" t="n">
        <v>15660</v>
      </c>
      <c r="J57" s="26" t="n">
        <v>16499</v>
      </c>
      <c r="K57" s="26" t="n">
        <v>0</v>
      </c>
    </row>
    <row r="58" customFormat="false" ht="25.5" hidden="false" customHeight="false" outlineLevel="0" collapsed="false">
      <c r="A58" s="25" t="n">
        <v>13</v>
      </c>
      <c r="B58" s="25" t="s">
        <v>159</v>
      </c>
      <c r="C58" s="25" t="s">
        <v>160</v>
      </c>
      <c r="D58" s="26" t="n">
        <v>313411.66</v>
      </c>
      <c r="E58" s="26" t="n">
        <v>0</v>
      </c>
      <c r="F58" s="26" t="n">
        <v>107738.87</v>
      </c>
      <c r="G58" s="26" t="n">
        <v>50285.49</v>
      </c>
      <c r="H58" s="26" t="n">
        <v>153211.92</v>
      </c>
      <c r="I58" s="26" t="n">
        <v>431.2</v>
      </c>
      <c r="J58" s="26" t="n">
        <v>0</v>
      </c>
      <c r="K58" s="26" t="n">
        <v>1744.18</v>
      </c>
    </row>
    <row r="59" customFormat="false" ht="12.75" hidden="false" customHeight="false" outlineLevel="0" collapsed="false">
      <c r="A59" s="25" t="n">
        <v>14</v>
      </c>
      <c r="B59" s="25" t="s">
        <v>161</v>
      </c>
      <c r="C59" s="25" t="s">
        <v>162</v>
      </c>
      <c r="D59" s="26" t="n">
        <v>857965</v>
      </c>
      <c r="E59" s="26" t="n">
        <v>0</v>
      </c>
      <c r="F59" s="26" t="n">
        <v>190596</v>
      </c>
      <c r="G59" s="26" t="n">
        <v>441829</v>
      </c>
      <c r="H59" s="26" t="n">
        <v>220150</v>
      </c>
      <c r="I59" s="26" t="n">
        <v>5220</v>
      </c>
      <c r="J59" s="26" t="n">
        <v>150</v>
      </c>
      <c r="K59" s="26" t="n">
        <v>20</v>
      </c>
    </row>
    <row r="60" customFormat="false" ht="25.5" hidden="false" customHeight="false" outlineLevel="0" collapsed="false">
      <c r="A60" s="25" t="n">
        <v>15</v>
      </c>
      <c r="B60" s="25" t="s">
        <v>105</v>
      </c>
      <c r="C60" s="25" t="s">
        <v>163</v>
      </c>
      <c r="D60" s="26" t="n">
        <v>182204</v>
      </c>
      <c r="E60" s="26" t="n">
        <v>0</v>
      </c>
      <c r="F60" s="26" t="n">
        <v>120627</v>
      </c>
      <c r="G60" s="26" t="n">
        <v>4933</v>
      </c>
      <c r="H60" s="26" t="n">
        <v>53231</v>
      </c>
      <c r="I60" s="26" t="n">
        <v>0</v>
      </c>
      <c r="J60" s="26" t="n">
        <v>3413</v>
      </c>
      <c r="K60" s="26" t="n">
        <v>0</v>
      </c>
    </row>
    <row r="61" customFormat="false" ht="25.5" hidden="false" customHeight="false" outlineLevel="0" collapsed="false">
      <c r="A61" s="25" t="n">
        <v>16</v>
      </c>
      <c r="B61" s="25" t="s">
        <v>164</v>
      </c>
      <c r="C61" s="25" t="s">
        <v>165</v>
      </c>
      <c r="D61" s="26" t="n">
        <v>170238</v>
      </c>
      <c r="E61" s="26" t="n">
        <v>0</v>
      </c>
      <c r="F61" s="26" t="n">
        <v>78113</v>
      </c>
      <c r="G61" s="26" t="n">
        <v>17825</v>
      </c>
      <c r="H61" s="26" t="n">
        <v>74300</v>
      </c>
      <c r="I61" s="26" t="n">
        <v>0</v>
      </c>
      <c r="J61" s="26" t="n">
        <v>0</v>
      </c>
      <c r="K61" s="26" t="n">
        <v>0</v>
      </c>
    </row>
    <row r="62" customFormat="false" ht="25.5" hidden="false" customHeight="false" outlineLevel="0" collapsed="false">
      <c r="A62" s="25" t="n">
        <v>17</v>
      </c>
      <c r="B62" s="25" t="s">
        <v>78</v>
      </c>
      <c r="C62" s="25" t="s">
        <v>166</v>
      </c>
      <c r="D62" s="26" t="n">
        <v>1619487</v>
      </c>
      <c r="E62" s="26" t="n">
        <v>0</v>
      </c>
      <c r="F62" s="26" t="n">
        <v>705141</v>
      </c>
      <c r="G62" s="26" t="n">
        <v>0</v>
      </c>
      <c r="H62" s="26" t="n">
        <v>878999</v>
      </c>
      <c r="I62" s="26" t="n">
        <v>19575</v>
      </c>
      <c r="J62" s="26" t="n">
        <v>0</v>
      </c>
      <c r="K62" s="26" t="n">
        <v>15772</v>
      </c>
    </row>
    <row r="63" customFormat="false" ht="12.75" hidden="false" customHeight="false" outlineLevel="0" collapsed="false">
      <c r="A63" s="25" t="n">
        <v>18</v>
      </c>
      <c r="B63" s="25" t="s">
        <v>80</v>
      </c>
      <c r="C63" s="25" t="s">
        <v>167</v>
      </c>
      <c r="D63" s="26" t="n">
        <v>508661</v>
      </c>
      <c r="E63" s="26" t="n">
        <v>0</v>
      </c>
      <c r="F63" s="26" t="n">
        <v>328432</v>
      </c>
      <c r="G63" s="26" t="n">
        <v>6182</v>
      </c>
      <c r="H63" s="26" t="n">
        <v>160386</v>
      </c>
      <c r="I63" s="26" t="n">
        <v>10440</v>
      </c>
      <c r="J63" s="26" t="n">
        <v>2751</v>
      </c>
      <c r="K63" s="26" t="n">
        <v>470</v>
      </c>
    </row>
    <row r="64" customFormat="false" ht="25.5" hidden="false" customHeight="false" outlineLevel="0" collapsed="false">
      <c r="A64" s="25" t="n">
        <v>19</v>
      </c>
      <c r="B64" s="25" t="s">
        <v>168</v>
      </c>
      <c r="C64" s="25" t="s">
        <v>169</v>
      </c>
      <c r="D64" s="26" t="n">
        <v>146860</v>
      </c>
      <c r="E64" s="26" t="n">
        <v>0</v>
      </c>
      <c r="F64" s="26" t="n">
        <v>45659</v>
      </c>
      <c r="G64" s="26" t="n">
        <v>98302</v>
      </c>
      <c r="H64" s="26" t="n">
        <v>0</v>
      </c>
      <c r="I64" s="26" t="n">
        <v>0</v>
      </c>
      <c r="J64" s="26" t="n">
        <v>2809</v>
      </c>
      <c r="K64" s="26" t="n">
        <v>90</v>
      </c>
    </row>
    <row r="65" customFormat="false" ht="25.5" hidden="false" customHeight="false" outlineLevel="0" collapsed="false">
      <c r="A65" s="25" t="n">
        <v>20</v>
      </c>
      <c r="B65" s="25" t="s">
        <v>170</v>
      </c>
      <c r="C65" s="25" t="s">
        <v>171</v>
      </c>
      <c r="D65" s="26" t="n">
        <v>2371189</v>
      </c>
      <c r="E65" s="26" t="n">
        <v>1002107</v>
      </c>
      <c r="F65" s="26" t="n">
        <v>102983</v>
      </c>
      <c r="G65" s="26" t="n">
        <v>1164887</v>
      </c>
      <c r="H65" s="26" t="n">
        <v>9971</v>
      </c>
      <c r="I65" s="26" t="n">
        <v>58725</v>
      </c>
      <c r="J65" s="26" t="n">
        <v>32516</v>
      </c>
      <c r="K65" s="26" t="n">
        <v>0</v>
      </c>
    </row>
    <row r="66" customFormat="false" ht="12.75" hidden="false" customHeight="false" outlineLevel="0" collapsed="false">
      <c r="A66" s="25" t="n">
        <v>21</v>
      </c>
      <c r="B66" s="25" t="s">
        <v>111</v>
      </c>
      <c r="C66" s="25" t="s">
        <v>172</v>
      </c>
      <c r="D66" s="26" t="n">
        <v>557076.87</v>
      </c>
      <c r="E66" s="26" t="n">
        <v>0</v>
      </c>
      <c r="F66" s="26" t="n">
        <v>137919</v>
      </c>
      <c r="G66" s="26" t="n">
        <v>78902.49</v>
      </c>
      <c r="H66" s="26" t="n">
        <v>298043.38</v>
      </c>
      <c r="I66" s="26" t="n">
        <v>0</v>
      </c>
      <c r="J66" s="26" t="n">
        <v>42212</v>
      </c>
      <c r="K66" s="26" t="n">
        <v>0</v>
      </c>
    </row>
    <row r="67" customFormat="false" ht="25.5" hidden="false" customHeight="true" outlineLevel="0" collapsed="false">
      <c r="A67" s="25" t="n">
        <v>24</v>
      </c>
      <c r="B67" s="25" t="s">
        <v>173</v>
      </c>
      <c r="C67" s="25" t="s">
        <v>174</v>
      </c>
      <c r="D67" s="26" t="n">
        <v>292552.64</v>
      </c>
      <c r="E67" s="26" t="n">
        <v>0</v>
      </c>
      <c r="F67" s="26" t="n">
        <v>174606</v>
      </c>
      <c r="G67" s="26" t="n">
        <v>11965.06</v>
      </c>
      <c r="H67" s="26" t="n">
        <v>103074.58</v>
      </c>
      <c r="I67" s="26" t="n">
        <v>0</v>
      </c>
      <c r="J67" s="26" t="n">
        <v>0</v>
      </c>
      <c r="K67" s="26" t="n">
        <v>2907</v>
      </c>
    </row>
    <row r="68" customFormat="false" ht="25.5" hidden="false" customHeight="false" outlineLevel="0" collapsed="false">
      <c r="A68" s="25"/>
      <c r="B68" s="25"/>
      <c r="C68" s="25" t="s">
        <v>175</v>
      </c>
      <c r="D68" s="26" t="n">
        <v>589375.89</v>
      </c>
      <c r="E68" s="26" t="n">
        <v>0</v>
      </c>
      <c r="F68" s="26" t="n">
        <v>400574</v>
      </c>
      <c r="G68" s="26" t="n">
        <v>70342.06</v>
      </c>
      <c r="H68" s="26" t="n">
        <v>116312.67</v>
      </c>
      <c r="I68" s="26" t="n">
        <v>0</v>
      </c>
      <c r="J68" s="26" t="n">
        <v>0</v>
      </c>
      <c r="K68" s="26" t="n">
        <v>2147.16</v>
      </c>
    </row>
    <row r="69" customFormat="false" ht="12.75" hidden="false" customHeight="false" outlineLevel="0" collapsed="false">
      <c r="A69" s="25"/>
      <c r="B69" s="25"/>
      <c r="C69" s="25" t="s">
        <v>176</v>
      </c>
      <c r="D69" s="26" t="n">
        <v>407227</v>
      </c>
      <c r="E69" s="26" t="n">
        <v>0</v>
      </c>
      <c r="F69" s="26" t="n">
        <v>168913</v>
      </c>
      <c r="G69" s="26" t="n">
        <v>75443</v>
      </c>
      <c r="H69" s="26" t="n">
        <v>159367</v>
      </c>
      <c r="I69" s="26" t="n">
        <v>0</v>
      </c>
      <c r="J69" s="26" t="n">
        <v>0</v>
      </c>
      <c r="K69" s="26" t="n">
        <v>3504</v>
      </c>
    </row>
    <row r="70" customFormat="false" ht="25.5" hidden="false" customHeight="true" outlineLevel="0" collapsed="false">
      <c r="A70" s="25" t="n">
        <v>26</v>
      </c>
      <c r="B70" s="25" t="s">
        <v>86</v>
      </c>
      <c r="C70" s="25" t="s">
        <v>177</v>
      </c>
      <c r="D70" s="26" t="n">
        <v>205340</v>
      </c>
      <c r="E70" s="26" t="n">
        <v>0</v>
      </c>
      <c r="F70" s="26" t="n">
        <v>0</v>
      </c>
      <c r="G70" s="26" t="n">
        <v>135778</v>
      </c>
      <c r="H70" s="26" t="n">
        <v>69148</v>
      </c>
      <c r="I70" s="26" t="n">
        <v>0</v>
      </c>
      <c r="J70" s="26" t="n">
        <v>0</v>
      </c>
      <c r="K70" s="26" t="n">
        <v>414</v>
      </c>
    </row>
    <row r="71" customFormat="false" ht="25.5" hidden="false" customHeight="false" outlineLevel="0" collapsed="false">
      <c r="A71" s="25"/>
      <c r="B71" s="25"/>
      <c r="C71" s="25" t="s">
        <v>178</v>
      </c>
      <c r="D71" s="26" t="n">
        <v>288765</v>
      </c>
      <c r="E71" s="26" t="n">
        <v>0</v>
      </c>
      <c r="F71" s="26" t="n">
        <v>131589</v>
      </c>
      <c r="G71" s="26" t="n">
        <v>15799</v>
      </c>
      <c r="H71" s="26" t="n">
        <v>128979</v>
      </c>
      <c r="I71" s="26" t="n">
        <v>0</v>
      </c>
      <c r="J71" s="26" t="n">
        <v>12398</v>
      </c>
      <c r="K71" s="26" t="n">
        <v>0</v>
      </c>
    </row>
    <row r="72" customFormat="false" ht="25.5" hidden="false" customHeight="false" outlineLevel="0" collapsed="false">
      <c r="A72" s="25" t="n">
        <v>27</v>
      </c>
      <c r="B72" s="25" t="s">
        <v>179</v>
      </c>
      <c r="C72" s="25" t="s">
        <v>180</v>
      </c>
      <c r="D72" s="26" t="n">
        <v>531700</v>
      </c>
      <c r="E72" s="26" t="n">
        <v>0</v>
      </c>
      <c r="F72" s="26" t="n">
        <v>234774</v>
      </c>
      <c r="G72" s="26" t="n">
        <v>120496</v>
      </c>
      <c r="H72" s="26" t="n">
        <v>170459</v>
      </c>
      <c r="I72" s="26" t="n">
        <v>0</v>
      </c>
      <c r="J72" s="26" t="n">
        <v>5811</v>
      </c>
      <c r="K72" s="26" t="n">
        <v>160</v>
      </c>
    </row>
    <row r="73" customFormat="false" ht="25.5" hidden="false" customHeight="false" outlineLevel="0" collapsed="false">
      <c r="A73" s="25" t="n">
        <v>28</v>
      </c>
      <c r="B73" s="25" t="s">
        <v>88</v>
      </c>
      <c r="C73" s="25" t="s">
        <v>181</v>
      </c>
      <c r="D73" s="26" t="n">
        <v>411969</v>
      </c>
      <c r="E73" s="26" t="n">
        <v>0</v>
      </c>
      <c r="F73" s="26" t="n">
        <v>198170</v>
      </c>
      <c r="G73" s="26" t="n">
        <v>25163</v>
      </c>
      <c r="H73" s="26" t="n">
        <v>175279</v>
      </c>
      <c r="I73" s="26" t="n">
        <v>0</v>
      </c>
      <c r="J73" s="26" t="n">
        <v>10957</v>
      </c>
      <c r="K73" s="26" t="n">
        <v>2400</v>
      </c>
    </row>
    <row r="74" customFormat="false" ht="25.5" hidden="false" customHeight="true" outlineLevel="0" collapsed="false">
      <c r="A74" s="25" t="n">
        <v>30</v>
      </c>
      <c r="B74" s="25" t="s">
        <v>115</v>
      </c>
      <c r="C74" s="25" t="s">
        <v>182</v>
      </c>
      <c r="D74" s="26" t="n">
        <v>71206.54</v>
      </c>
      <c r="E74" s="26" t="n">
        <v>0</v>
      </c>
      <c r="F74" s="26" t="n">
        <v>1442.82</v>
      </c>
      <c r="G74" s="26" t="n">
        <v>18083.8</v>
      </c>
      <c r="H74" s="26" t="n">
        <v>49337.63</v>
      </c>
      <c r="I74" s="26" t="n">
        <v>0</v>
      </c>
      <c r="J74" s="26" t="n">
        <v>2342.29</v>
      </c>
      <c r="K74" s="26" t="n">
        <v>0</v>
      </c>
    </row>
    <row r="75" customFormat="false" ht="25.5" hidden="false" customHeight="false" outlineLevel="0" collapsed="false">
      <c r="A75" s="25"/>
      <c r="B75" s="25"/>
      <c r="C75" s="25" t="s">
        <v>183</v>
      </c>
      <c r="D75" s="26" t="n">
        <v>117017</v>
      </c>
      <c r="E75" s="26" t="n">
        <v>0</v>
      </c>
      <c r="F75" s="26" t="n">
        <v>0</v>
      </c>
      <c r="G75" s="26" t="n">
        <v>21445</v>
      </c>
      <c r="H75" s="26" t="n">
        <v>93971</v>
      </c>
      <c r="I75" s="26" t="n">
        <v>0</v>
      </c>
      <c r="J75" s="26" t="n">
        <v>1601</v>
      </c>
      <c r="K75" s="26" t="n">
        <v>0</v>
      </c>
    </row>
    <row r="76" customFormat="false" ht="38.25" hidden="false" customHeight="true" outlineLevel="0" collapsed="false">
      <c r="A76" s="25" t="n">
        <v>33</v>
      </c>
      <c r="B76" s="25" t="s">
        <v>117</v>
      </c>
      <c r="C76" s="25" t="s">
        <v>184</v>
      </c>
      <c r="D76" s="26" t="n">
        <v>1383728</v>
      </c>
      <c r="E76" s="26" t="n">
        <v>0</v>
      </c>
      <c r="F76" s="26" t="n">
        <v>777279</v>
      </c>
      <c r="G76" s="26" t="n">
        <v>245582</v>
      </c>
      <c r="H76" s="26" t="n">
        <v>279232</v>
      </c>
      <c r="I76" s="26" t="n">
        <v>24795</v>
      </c>
      <c r="J76" s="26" t="n">
        <v>17265</v>
      </c>
      <c r="K76" s="26" t="n">
        <v>39575</v>
      </c>
    </row>
    <row r="77" customFormat="false" ht="25.5" hidden="false" customHeight="false" outlineLevel="0" collapsed="false">
      <c r="A77" s="25"/>
      <c r="B77" s="25"/>
      <c r="C77" s="25" t="s">
        <v>185</v>
      </c>
      <c r="D77" s="26" t="n">
        <v>503352</v>
      </c>
      <c r="E77" s="26" t="n">
        <v>0</v>
      </c>
      <c r="F77" s="26" t="n">
        <v>353874</v>
      </c>
      <c r="G77" s="26" t="n">
        <v>0</v>
      </c>
      <c r="H77" s="26" t="n">
        <v>149478</v>
      </c>
      <c r="I77" s="26" t="n">
        <v>0</v>
      </c>
      <c r="J77" s="26" t="n">
        <v>0</v>
      </c>
      <c r="K77" s="26" t="n">
        <v>0</v>
      </c>
    </row>
    <row r="78" customFormat="false" ht="25.5" hidden="false" customHeight="false" outlineLevel="0" collapsed="false">
      <c r="A78" s="25"/>
      <c r="B78" s="25"/>
      <c r="C78" s="25" t="s">
        <v>186</v>
      </c>
      <c r="D78" s="26" t="n">
        <v>839595</v>
      </c>
      <c r="E78" s="26" t="n">
        <v>0</v>
      </c>
      <c r="F78" s="26" t="n">
        <v>631316</v>
      </c>
      <c r="G78" s="26" t="n">
        <v>0</v>
      </c>
      <c r="H78" s="26" t="n">
        <v>200710</v>
      </c>
      <c r="I78" s="26" t="n">
        <v>5220</v>
      </c>
      <c r="J78" s="26" t="n">
        <v>0</v>
      </c>
      <c r="K78" s="26" t="n">
        <v>2349</v>
      </c>
    </row>
    <row r="79" customFormat="false" ht="12.75" hidden="false" customHeight="false" outlineLevel="0" collapsed="false">
      <c r="A79" s="25" t="n">
        <v>34</v>
      </c>
      <c r="B79" s="25" t="s">
        <v>187</v>
      </c>
      <c r="C79" s="25" t="s">
        <v>188</v>
      </c>
      <c r="D79" s="26" t="n">
        <v>87031</v>
      </c>
      <c r="E79" s="26" t="n">
        <v>0</v>
      </c>
      <c r="F79" s="26" t="n">
        <v>0</v>
      </c>
      <c r="G79" s="26" t="n">
        <v>0</v>
      </c>
      <c r="H79" s="26" t="n">
        <v>77431</v>
      </c>
      <c r="I79" s="26" t="n">
        <v>0</v>
      </c>
      <c r="J79" s="26" t="n">
        <v>0</v>
      </c>
      <c r="K79" s="26" t="n">
        <v>9600</v>
      </c>
    </row>
    <row r="80" customFormat="false" ht="25.5" hidden="false" customHeight="true" outlineLevel="0" collapsed="false">
      <c r="A80" s="25" t="n">
        <v>36</v>
      </c>
      <c r="B80" s="25" t="s">
        <v>121</v>
      </c>
      <c r="C80" s="25" t="s">
        <v>189</v>
      </c>
      <c r="D80" s="26" t="n">
        <v>272441</v>
      </c>
      <c r="E80" s="26" t="n">
        <v>0</v>
      </c>
      <c r="F80" s="26" t="n">
        <v>116930</v>
      </c>
      <c r="G80" s="26" t="n">
        <v>35931</v>
      </c>
      <c r="H80" s="26" t="n">
        <v>119580</v>
      </c>
      <c r="I80" s="26" t="n">
        <v>0</v>
      </c>
      <c r="J80" s="26" t="n">
        <v>0</v>
      </c>
      <c r="K80" s="26" t="n">
        <v>0</v>
      </c>
    </row>
    <row r="81" customFormat="false" ht="12.75" hidden="false" customHeight="false" outlineLevel="0" collapsed="false">
      <c r="A81" s="25"/>
      <c r="B81" s="25"/>
      <c r="C81" s="25" t="s">
        <v>190</v>
      </c>
      <c r="D81" s="26" t="n">
        <v>303786</v>
      </c>
      <c r="E81" s="26" t="n">
        <v>0</v>
      </c>
      <c r="F81" s="26" t="n">
        <v>149518</v>
      </c>
      <c r="G81" s="26" t="n">
        <v>154268</v>
      </c>
      <c r="H81" s="26" t="n">
        <v>0</v>
      </c>
      <c r="I81" s="26" t="n">
        <v>0</v>
      </c>
      <c r="J81" s="26" t="n">
        <v>0</v>
      </c>
      <c r="K81" s="26" t="n">
        <v>0</v>
      </c>
    </row>
    <row r="82" customFormat="false" ht="12.75" hidden="false" customHeight="false" outlineLevel="0" collapsed="false">
      <c r="A82" s="25" t="n">
        <v>37</v>
      </c>
      <c r="B82" s="25" t="s">
        <v>191</v>
      </c>
      <c r="C82" s="25" t="s">
        <v>192</v>
      </c>
      <c r="D82" s="26" t="n">
        <v>101820</v>
      </c>
      <c r="E82" s="26" t="n">
        <v>0</v>
      </c>
      <c r="F82" s="26" t="n">
        <v>14551</v>
      </c>
      <c r="G82" s="26" t="n">
        <v>25461</v>
      </c>
      <c r="H82" s="26" t="n">
        <v>60393</v>
      </c>
      <c r="I82" s="26" t="n">
        <v>0</v>
      </c>
      <c r="J82" s="26" t="n">
        <v>1415</v>
      </c>
      <c r="K82" s="26" t="n">
        <v>0</v>
      </c>
    </row>
    <row r="83" customFormat="false" ht="25.5" hidden="false" customHeight="false" outlineLevel="0" collapsed="false">
      <c r="A83" s="25" t="n">
        <v>38</v>
      </c>
      <c r="B83" s="25" t="s">
        <v>193</v>
      </c>
      <c r="C83" s="25" t="s">
        <v>194</v>
      </c>
      <c r="D83" s="26" t="n">
        <v>1518253</v>
      </c>
      <c r="E83" s="26" t="n">
        <v>1546</v>
      </c>
      <c r="F83" s="26" t="n">
        <v>703596</v>
      </c>
      <c r="G83" s="26" t="n">
        <v>0</v>
      </c>
      <c r="H83" s="26" t="n">
        <v>749033</v>
      </c>
      <c r="I83" s="26" t="n">
        <v>43935</v>
      </c>
      <c r="J83" s="26" t="n">
        <v>13003</v>
      </c>
      <c r="K83" s="26" t="n">
        <v>7140</v>
      </c>
    </row>
    <row r="84" customFormat="false" ht="25.5" hidden="false" customHeight="false" outlineLevel="0" collapsed="false">
      <c r="A84" s="25" t="n">
        <v>39</v>
      </c>
      <c r="B84" s="25" t="s">
        <v>195</v>
      </c>
      <c r="C84" s="25" t="s">
        <v>196</v>
      </c>
      <c r="D84" s="26" t="n">
        <v>397353.84</v>
      </c>
      <c r="E84" s="26" t="n">
        <v>0</v>
      </c>
      <c r="F84" s="26" t="n">
        <v>164275.58</v>
      </c>
      <c r="G84" s="26" t="n">
        <v>40846.44</v>
      </c>
      <c r="H84" s="26" t="n">
        <v>192231.82</v>
      </c>
      <c r="I84" s="26" t="n">
        <v>0</v>
      </c>
      <c r="J84" s="26" t="n">
        <v>0</v>
      </c>
      <c r="K84" s="26" t="n">
        <v>0</v>
      </c>
    </row>
    <row r="85" customFormat="false" ht="25.5" hidden="false" customHeight="false" outlineLevel="0" collapsed="false">
      <c r="A85" s="25" t="n">
        <v>40</v>
      </c>
      <c r="B85" s="25" t="s">
        <v>197</v>
      </c>
      <c r="C85" s="25" t="s">
        <v>198</v>
      </c>
      <c r="D85" s="26" t="n">
        <v>121945.78</v>
      </c>
      <c r="E85" s="26" t="n">
        <v>0</v>
      </c>
      <c r="F85" s="26" t="n">
        <v>0</v>
      </c>
      <c r="G85" s="26" t="n">
        <v>67193.48</v>
      </c>
      <c r="H85" s="26" t="n">
        <v>54752.3</v>
      </c>
      <c r="I85" s="26" t="n">
        <v>0</v>
      </c>
      <c r="J85" s="26" t="n">
        <v>0</v>
      </c>
      <c r="K85" s="26" t="n">
        <v>0</v>
      </c>
    </row>
    <row r="86" customFormat="false" ht="25.5" hidden="false" customHeight="false" outlineLevel="0" collapsed="false">
      <c r="A86" s="25" t="n">
        <v>41</v>
      </c>
      <c r="B86" s="25" t="s">
        <v>199</v>
      </c>
      <c r="C86" s="25" t="s">
        <v>200</v>
      </c>
      <c r="D86" s="26" t="n">
        <v>829055</v>
      </c>
      <c r="E86" s="26" t="n">
        <v>539</v>
      </c>
      <c r="F86" s="26" t="n">
        <v>526851</v>
      </c>
      <c r="G86" s="26" t="n">
        <v>0</v>
      </c>
      <c r="H86" s="26" t="n">
        <v>301665</v>
      </c>
      <c r="I86" s="26" t="n">
        <v>0</v>
      </c>
      <c r="J86" s="26" t="n">
        <v>0</v>
      </c>
      <c r="K86" s="26" t="n">
        <v>0</v>
      </c>
    </row>
    <row r="87" customFormat="false" ht="25.5" hidden="false" customHeight="false" outlineLevel="0" collapsed="false">
      <c r="A87" s="25" t="n">
        <v>42</v>
      </c>
      <c r="B87" s="25" t="s">
        <v>201</v>
      </c>
      <c r="C87" s="25" t="s">
        <v>202</v>
      </c>
      <c r="D87" s="26" t="n">
        <v>1548228</v>
      </c>
      <c r="E87" s="26" t="n">
        <v>0</v>
      </c>
      <c r="F87" s="26" t="n">
        <v>70460</v>
      </c>
      <c r="G87" s="26" t="n">
        <v>136771</v>
      </c>
      <c r="H87" s="26" t="n">
        <v>99318</v>
      </c>
      <c r="I87" s="26" t="n">
        <v>0</v>
      </c>
      <c r="J87" s="26" t="n">
        <v>948325</v>
      </c>
      <c r="K87" s="26" t="n">
        <v>293354</v>
      </c>
    </row>
    <row r="88" customFormat="false" ht="38.25" hidden="false" customHeight="false" outlineLevel="0" collapsed="false">
      <c r="A88" s="25" t="n">
        <v>43</v>
      </c>
      <c r="B88" s="25" t="s">
        <v>203</v>
      </c>
      <c r="C88" s="25" t="s">
        <v>204</v>
      </c>
      <c r="D88" s="26" t="n">
        <v>206549</v>
      </c>
      <c r="E88" s="26" t="n">
        <v>0</v>
      </c>
      <c r="F88" s="26" t="n">
        <v>40503</v>
      </c>
      <c r="G88" s="26" t="n">
        <v>52493</v>
      </c>
      <c r="H88" s="26" t="n">
        <v>113553</v>
      </c>
      <c r="I88" s="26" t="n">
        <v>0</v>
      </c>
      <c r="J88" s="26" t="n">
        <v>0</v>
      </c>
      <c r="K88" s="26" t="n">
        <v>0</v>
      </c>
    </row>
    <row r="89" customFormat="false" ht="25.5" hidden="false" customHeight="false" outlineLevel="0" collapsed="false">
      <c r="A89" s="25" t="n">
        <v>44</v>
      </c>
      <c r="B89" s="25" t="s">
        <v>205</v>
      </c>
      <c r="C89" s="25" t="s">
        <v>206</v>
      </c>
      <c r="D89" s="26" t="n">
        <v>361474.63</v>
      </c>
      <c r="E89" s="26" t="n">
        <v>0</v>
      </c>
      <c r="F89" s="26" t="n">
        <v>212845.8</v>
      </c>
      <c r="G89" s="26" t="n">
        <v>25881.61</v>
      </c>
      <c r="H89" s="26" t="n">
        <v>111232.34</v>
      </c>
      <c r="I89" s="26" t="n">
        <v>0</v>
      </c>
      <c r="J89" s="26" t="n">
        <v>6789.34</v>
      </c>
      <c r="K89" s="26" t="n">
        <v>4725.54</v>
      </c>
    </row>
    <row r="90" customFormat="false" ht="12.75" hidden="false" customHeight="false" outlineLevel="0" collapsed="false">
      <c r="A90" s="25" t="n">
        <v>45</v>
      </c>
      <c r="B90" s="25" t="s">
        <v>207</v>
      </c>
      <c r="C90" s="25" t="s">
        <v>208</v>
      </c>
      <c r="D90" s="26" t="n">
        <v>388707</v>
      </c>
      <c r="E90" s="26" t="n">
        <v>0</v>
      </c>
      <c r="F90" s="26" t="n">
        <v>224345</v>
      </c>
      <c r="G90" s="26" t="n">
        <v>29428</v>
      </c>
      <c r="H90" s="26" t="n">
        <v>123672</v>
      </c>
      <c r="I90" s="26" t="n">
        <v>10440</v>
      </c>
      <c r="J90" s="26" t="n">
        <v>822</v>
      </c>
      <c r="K90" s="26" t="n">
        <v>0</v>
      </c>
    </row>
    <row r="91" customFormat="false" ht="12.75" hidden="false" customHeight="true" outlineLevel="0" collapsed="false">
      <c r="A91" s="25" t="n">
        <v>49</v>
      </c>
      <c r="B91" s="25" t="s">
        <v>125</v>
      </c>
      <c r="C91" s="25" t="s">
        <v>209</v>
      </c>
      <c r="D91" s="26" t="n">
        <v>392746.3</v>
      </c>
      <c r="E91" s="26" t="n">
        <v>0</v>
      </c>
      <c r="F91" s="26" t="n">
        <v>240054</v>
      </c>
      <c r="G91" s="26" t="n">
        <v>37917</v>
      </c>
      <c r="H91" s="26" t="n">
        <v>113812</v>
      </c>
      <c r="I91" s="26" t="n">
        <v>0</v>
      </c>
      <c r="J91" s="26" t="n">
        <v>0</v>
      </c>
      <c r="K91" s="26" t="n">
        <v>963.3</v>
      </c>
    </row>
    <row r="92" customFormat="false" ht="25.5" hidden="false" customHeight="false" outlineLevel="0" collapsed="false">
      <c r="A92" s="25"/>
      <c r="B92" s="25"/>
      <c r="C92" s="25" t="s">
        <v>210</v>
      </c>
      <c r="D92" s="26" t="n">
        <v>169745</v>
      </c>
      <c r="E92" s="26" t="n">
        <v>0</v>
      </c>
      <c r="F92" s="26" t="n">
        <v>63218</v>
      </c>
      <c r="G92" s="26" t="n">
        <v>7840</v>
      </c>
      <c r="H92" s="26" t="n">
        <v>98687</v>
      </c>
      <c r="I92" s="26" t="n">
        <v>0</v>
      </c>
      <c r="J92" s="26" t="n">
        <v>0</v>
      </c>
      <c r="K92" s="26" t="n">
        <v>0</v>
      </c>
    </row>
    <row r="93" customFormat="false" ht="25.5" hidden="false" customHeight="false" outlineLevel="0" collapsed="false">
      <c r="A93" s="25"/>
      <c r="B93" s="25"/>
      <c r="C93" s="25" t="s">
        <v>211</v>
      </c>
      <c r="D93" s="26" t="n">
        <v>203599.62</v>
      </c>
      <c r="E93" s="26" t="n">
        <v>0</v>
      </c>
      <c r="F93" s="26" t="n">
        <v>82108</v>
      </c>
      <c r="G93" s="26" t="n">
        <v>37383</v>
      </c>
      <c r="H93" s="26" t="n">
        <v>79840</v>
      </c>
      <c r="I93" s="26" t="n">
        <v>4268.62</v>
      </c>
      <c r="J93" s="26" t="n">
        <v>0</v>
      </c>
      <c r="K93" s="26" t="n">
        <v>0</v>
      </c>
    </row>
    <row r="94" customFormat="false" ht="25.5" hidden="false" customHeight="false" outlineLevel="0" collapsed="false">
      <c r="A94" s="25"/>
      <c r="B94" s="25"/>
      <c r="C94" s="25" t="s">
        <v>212</v>
      </c>
      <c r="D94" s="26" t="n">
        <v>405760</v>
      </c>
      <c r="E94" s="26" t="n">
        <v>0</v>
      </c>
      <c r="F94" s="26" t="n">
        <v>0</v>
      </c>
      <c r="G94" s="26" t="n">
        <v>14147</v>
      </c>
      <c r="H94" s="26" t="n">
        <v>227430</v>
      </c>
      <c r="I94" s="26" t="n">
        <v>0</v>
      </c>
      <c r="J94" s="26" t="n">
        <v>0</v>
      </c>
      <c r="K94" s="26" t="n">
        <v>164183</v>
      </c>
    </row>
    <row r="95" customFormat="false" ht="25.5" hidden="false" customHeight="false" outlineLevel="0" collapsed="false">
      <c r="A95" s="25" t="n">
        <v>50</v>
      </c>
      <c r="B95" s="25" t="s">
        <v>213</v>
      </c>
      <c r="C95" s="25" t="s">
        <v>214</v>
      </c>
      <c r="D95" s="26" t="n">
        <v>190645</v>
      </c>
      <c r="E95" s="26" t="n">
        <v>0</v>
      </c>
      <c r="F95" s="26" t="n">
        <v>57096</v>
      </c>
      <c r="G95" s="26" t="n">
        <v>48005</v>
      </c>
      <c r="H95" s="26" t="n">
        <v>85544</v>
      </c>
      <c r="I95" s="26" t="n">
        <v>0</v>
      </c>
      <c r="J95" s="26" t="n">
        <v>0</v>
      </c>
      <c r="K95" s="26" t="n">
        <v>0</v>
      </c>
    </row>
    <row r="96" customFormat="false" ht="12.75" hidden="false" customHeight="false" outlineLevel="0" collapsed="false">
      <c r="A96" s="25" t="n">
        <v>51</v>
      </c>
      <c r="B96" s="25" t="s">
        <v>215</v>
      </c>
      <c r="C96" s="25" t="s">
        <v>216</v>
      </c>
      <c r="D96" s="26" t="n">
        <v>525051</v>
      </c>
      <c r="E96" s="26" t="n">
        <v>0</v>
      </c>
      <c r="F96" s="26" t="n">
        <v>193301</v>
      </c>
      <c r="G96" s="26" t="n">
        <v>83036</v>
      </c>
      <c r="H96" s="26" t="n">
        <v>238315</v>
      </c>
      <c r="I96" s="26" t="n">
        <v>9962</v>
      </c>
      <c r="J96" s="26" t="n">
        <v>387</v>
      </c>
      <c r="K96" s="26" t="n">
        <v>50</v>
      </c>
    </row>
    <row r="97" customFormat="false" ht="38.25" hidden="false" customHeight="false" outlineLevel="0" collapsed="false">
      <c r="A97" s="25" t="n">
        <v>52</v>
      </c>
      <c r="B97" s="25" t="s">
        <v>217</v>
      </c>
      <c r="C97" s="25" t="s">
        <v>218</v>
      </c>
      <c r="D97" s="26" t="n">
        <v>413888.8</v>
      </c>
      <c r="E97" s="26" t="n">
        <v>0</v>
      </c>
      <c r="F97" s="26" t="n">
        <v>177121.65</v>
      </c>
      <c r="G97" s="26" t="n">
        <v>122961.51</v>
      </c>
      <c r="H97" s="26" t="n">
        <v>106718.03</v>
      </c>
      <c r="I97" s="26" t="n">
        <v>5220</v>
      </c>
      <c r="J97" s="26" t="n">
        <v>0</v>
      </c>
      <c r="K97" s="26" t="n">
        <v>1867.61</v>
      </c>
    </row>
    <row r="98" customFormat="false" ht="12.75" hidden="false" customHeight="false" outlineLevel="0" collapsed="false">
      <c r="A98" s="25" t="n">
        <v>53</v>
      </c>
      <c r="B98" s="25" t="s">
        <v>219</v>
      </c>
      <c r="C98" s="25" t="s">
        <v>220</v>
      </c>
      <c r="D98" s="26" t="n">
        <v>2164172</v>
      </c>
      <c r="E98" s="26" t="n">
        <v>0</v>
      </c>
      <c r="F98" s="26" t="n">
        <v>764942</v>
      </c>
      <c r="G98" s="26" t="n">
        <v>559050</v>
      </c>
      <c r="H98" s="26" t="n">
        <v>781472</v>
      </c>
      <c r="I98" s="26" t="n">
        <v>26970</v>
      </c>
      <c r="J98" s="26" t="n">
        <v>24782</v>
      </c>
      <c r="K98" s="26" t="n">
        <v>6956</v>
      </c>
    </row>
    <row r="99" customFormat="false" ht="12.75" hidden="false" customHeight="false" outlineLevel="0" collapsed="false">
      <c r="A99" s="25" t="n">
        <v>54</v>
      </c>
      <c r="B99" s="25" t="s">
        <v>221</v>
      </c>
      <c r="C99" s="25" t="s">
        <v>222</v>
      </c>
      <c r="D99" s="26" t="n">
        <v>798774</v>
      </c>
      <c r="E99" s="26" t="n">
        <v>0</v>
      </c>
      <c r="F99" s="26" t="n">
        <v>177674</v>
      </c>
      <c r="G99" s="26" t="n">
        <v>31257</v>
      </c>
      <c r="H99" s="26" t="n">
        <v>588448</v>
      </c>
      <c r="I99" s="26" t="n">
        <v>0</v>
      </c>
      <c r="J99" s="26" t="n">
        <v>0</v>
      </c>
      <c r="K99" s="26" t="n">
        <v>1395</v>
      </c>
    </row>
    <row r="100" customFormat="false" ht="12.75" hidden="false" customHeight="false" outlineLevel="0" collapsed="false">
      <c r="A100" s="25" t="n">
        <v>55</v>
      </c>
      <c r="B100" s="25" t="s">
        <v>223</v>
      </c>
      <c r="C100" s="25" t="s">
        <v>224</v>
      </c>
      <c r="D100" s="26" t="n">
        <v>318147</v>
      </c>
      <c r="E100" s="26" t="n">
        <v>0</v>
      </c>
      <c r="F100" s="26" t="n">
        <v>38900</v>
      </c>
      <c r="G100" s="26" t="n">
        <v>75948</v>
      </c>
      <c r="H100" s="26" t="n">
        <v>199892</v>
      </c>
      <c r="I100" s="26" t="n">
        <v>0</v>
      </c>
      <c r="J100" s="26" t="n">
        <v>3407</v>
      </c>
      <c r="K100" s="26" t="n">
        <v>0</v>
      </c>
    </row>
    <row r="101" customFormat="false" ht="25.5" hidden="false" customHeight="false" outlineLevel="0" collapsed="false">
      <c r="A101" s="25" t="n">
        <v>56</v>
      </c>
      <c r="B101" s="25" t="s">
        <v>225</v>
      </c>
      <c r="C101" s="25" t="s">
        <v>226</v>
      </c>
      <c r="D101" s="26" t="n">
        <v>345894</v>
      </c>
      <c r="E101" s="26" t="n">
        <v>0</v>
      </c>
      <c r="F101" s="26" t="n">
        <v>138211</v>
      </c>
      <c r="G101" s="26" t="n">
        <v>117971</v>
      </c>
      <c r="H101" s="26" t="n">
        <v>89712</v>
      </c>
      <c r="I101" s="26" t="n">
        <v>0</v>
      </c>
      <c r="J101" s="26" t="n">
        <v>0</v>
      </c>
      <c r="K101" s="26" t="n">
        <v>0</v>
      </c>
    </row>
    <row r="102" customFormat="false" ht="12.75" hidden="false" customHeight="true" outlineLevel="0" collapsed="false">
      <c r="A102" s="25" t="n">
        <v>58</v>
      </c>
      <c r="B102" s="25" t="s">
        <v>227</v>
      </c>
      <c r="C102" s="25" t="s">
        <v>228</v>
      </c>
      <c r="D102" s="26" t="n">
        <v>445484</v>
      </c>
      <c r="E102" s="26" t="n">
        <v>0</v>
      </c>
      <c r="F102" s="26" t="n">
        <v>189724</v>
      </c>
      <c r="G102" s="26" t="n">
        <v>69787</v>
      </c>
      <c r="H102" s="26" t="n">
        <v>173443</v>
      </c>
      <c r="I102" s="26" t="n">
        <v>0</v>
      </c>
      <c r="J102" s="26" t="n">
        <v>12530</v>
      </c>
      <c r="K102" s="26" t="n">
        <v>0</v>
      </c>
    </row>
    <row r="103" customFormat="false" ht="38.25" hidden="false" customHeight="false" outlineLevel="0" collapsed="false">
      <c r="A103" s="25"/>
      <c r="B103" s="25"/>
      <c r="C103" s="25" t="s">
        <v>229</v>
      </c>
      <c r="D103" s="26" t="n">
        <v>368433</v>
      </c>
      <c r="E103" s="26" t="n">
        <v>0</v>
      </c>
      <c r="F103" s="26" t="n">
        <v>102544</v>
      </c>
      <c r="G103" s="26" t="n">
        <v>130028</v>
      </c>
      <c r="H103" s="26" t="n">
        <v>132621</v>
      </c>
      <c r="I103" s="26" t="n">
        <v>0</v>
      </c>
      <c r="J103" s="26" t="n">
        <v>0</v>
      </c>
      <c r="K103" s="26" t="n">
        <v>3240</v>
      </c>
    </row>
    <row r="104" customFormat="false" ht="25.5" hidden="false" customHeight="false" outlineLevel="0" collapsed="false">
      <c r="A104" s="25" t="n">
        <v>59</v>
      </c>
      <c r="B104" s="25" t="s">
        <v>127</v>
      </c>
      <c r="C104" s="25" t="s">
        <v>230</v>
      </c>
      <c r="D104" s="26" t="n">
        <v>1416195</v>
      </c>
      <c r="E104" s="26" t="n">
        <v>0</v>
      </c>
      <c r="F104" s="26" t="n">
        <v>8482</v>
      </c>
      <c r="G104" s="26" t="n">
        <v>113626</v>
      </c>
      <c r="H104" s="26" t="n">
        <v>584602</v>
      </c>
      <c r="I104" s="26" t="n">
        <v>26100</v>
      </c>
      <c r="J104" s="26" t="n">
        <v>12947</v>
      </c>
      <c r="K104" s="26" t="n">
        <v>670438</v>
      </c>
    </row>
    <row r="105" customFormat="false" ht="25.5" hidden="false" customHeight="true" outlineLevel="0" collapsed="false">
      <c r="A105" s="25" t="n">
        <v>61</v>
      </c>
      <c r="B105" s="25" t="s">
        <v>129</v>
      </c>
      <c r="C105" s="25" t="s">
        <v>231</v>
      </c>
      <c r="D105" s="26" t="n">
        <v>3292</v>
      </c>
      <c r="E105" s="26" t="n">
        <v>0</v>
      </c>
      <c r="F105" s="26" t="n">
        <v>0</v>
      </c>
      <c r="G105" s="26" t="n">
        <v>3292</v>
      </c>
      <c r="H105" s="26" t="n">
        <v>0</v>
      </c>
      <c r="I105" s="26" t="n">
        <v>0</v>
      </c>
      <c r="J105" s="26" t="n">
        <v>0</v>
      </c>
      <c r="K105" s="26" t="n">
        <v>0</v>
      </c>
    </row>
    <row r="106" customFormat="false" ht="12.75" hidden="false" customHeight="false" outlineLevel="0" collapsed="false">
      <c r="A106" s="25"/>
      <c r="B106" s="25"/>
      <c r="C106" s="25" t="s">
        <v>232</v>
      </c>
      <c r="D106" s="26" t="n">
        <v>582799</v>
      </c>
      <c r="E106" s="26" t="n">
        <v>0</v>
      </c>
      <c r="F106" s="26" t="n">
        <v>405600</v>
      </c>
      <c r="G106" s="26" t="n">
        <v>0</v>
      </c>
      <c r="H106" s="26" t="n">
        <v>177199</v>
      </c>
      <c r="I106" s="26" t="n">
        <v>0</v>
      </c>
      <c r="J106" s="26" t="n">
        <v>0</v>
      </c>
      <c r="K106" s="26" t="n">
        <v>0</v>
      </c>
    </row>
    <row r="107" customFormat="false" ht="12.75" hidden="false" customHeight="false" outlineLevel="0" collapsed="false">
      <c r="A107" s="25" t="n">
        <v>62</v>
      </c>
      <c r="B107" s="25" t="s">
        <v>233</v>
      </c>
      <c r="C107" s="25" t="s">
        <v>234</v>
      </c>
      <c r="D107" s="26" t="n">
        <v>263444</v>
      </c>
      <c r="E107" s="26" t="n">
        <v>0</v>
      </c>
      <c r="F107" s="26" t="n">
        <v>187230</v>
      </c>
      <c r="G107" s="26" t="n">
        <v>4623</v>
      </c>
      <c r="H107" s="26" t="n">
        <v>71591</v>
      </c>
      <c r="I107" s="26" t="n">
        <v>0</v>
      </c>
      <c r="J107" s="26" t="n">
        <v>0</v>
      </c>
      <c r="K107" s="26" t="n">
        <v>0</v>
      </c>
    </row>
    <row r="108" customFormat="false" ht="25.5" hidden="false" customHeight="true" outlineLevel="0" collapsed="false">
      <c r="A108" s="25" t="n">
        <v>72</v>
      </c>
      <c r="B108" s="25" t="s">
        <v>92</v>
      </c>
      <c r="C108" s="25" t="s">
        <v>235</v>
      </c>
      <c r="D108" s="26" t="n">
        <v>355382</v>
      </c>
      <c r="E108" s="26" t="n">
        <v>0</v>
      </c>
      <c r="F108" s="26" t="n">
        <v>132473</v>
      </c>
      <c r="G108" s="26" t="n">
        <v>129535</v>
      </c>
      <c r="H108" s="26" t="n">
        <v>91119</v>
      </c>
      <c r="I108" s="26" t="n">
        <v>0</v>
      </c>
      <c r="J108" s="26" t="n">
        <v>0</v>
      </c>
      <c r="K108" s="26" t="n">
        <v>2255</v>
      </c>
    </row>
    <row r="109" customFormat="false" ht="12.75" hidden="false" customHeight="false" outlineLevel="0" collapsed="false">
      <c r="A109" s="25"/>
      <c r="B109" s="25"/>
      <c r="C109" s="25" t="s">
        <v>236</v>
      </c>
      <c r="D109" s="26" t="n">
        <v>260377</v>
      </c>
      <c r="E109" s="26" t="n">
        <v>0</v>
      </c>
      <c r="F109" s="26" t="n">
        <v>40567</v>
      </c>
      <c r="G109" s="26" t="n">
        <v>0</v>
      </c>
      <c r="H109" s="26" t="n">
        <v>139254</v>
      </c>
      <c r="I109" s="26" t="n">
        <v>0</v>
      </c>
      <c r="J109" s="26" t="n">
        <v>0</v>
      </c>
      <c r="K109" s="26" t="n">
        <v>80556</v>
      </c>
    </row>
    <row r="110" customFormat="false" ht="25.5" hidden="false" customHeight="false" outlineLevel="0" collapsed="false">
      <c r="A110" s="25"/>
      <c r="B110" s="25"/>
      <c r="C110" s="25" t="s">
        <v>237</v>
      </c>
      <c r="D110" s="26" t="n">
        <v>291846</v>
      </c>
      <c r="E110" s="26" t="n">
        <v>0</v>
      </c>
      <c r="F110" s="26" t="n">
        <v>270921</v>
      </c>
      <c r="G110" s="26" t="n">
        <v>5528</v>
      </c>
      <c r="H110" s="26" t="n">
        <v>15397</v>
      </c>
      <c r="I110" s="26" t="n">
        <v>0</v>
      </c>
      <c r="J110" s="26" t="n">
        <v>0</v>
      </c>
      <c r="K110" s="26" t="n">
        <v>0</v>
      </c>
    </row>
    <row r="111" customFormat="false" ht="25.5" hidden="false" customHeight="false" outlineLevel="0" collapsed="false">
      <c r="A111" s="25"/>
      <c r="B111" s="25"/>
      <c r="C111" s="25" t="s">
        <v>238</v>
      </c>
      <c r="D111" s="26" t="n">
        <v>160040.7</v>
      </c>
      <c r="E111" s="26" t="n">
        <v>0</v>
      </c>
      <c r="F111" s="26" t="n">
        <v>119733.7</v>
      </c>
      <c r="G111" s="26" t="n">
        <v>0</v>
      </c>
      <c r="H111" s="26" t="n">
        <v>40307</v>
      </c>
      <c r="I111" s="26" t="n">
        <v>0</v>
      </c>
      <c r="J111" s="26" t="n">
        <v>0</v>
      </c>
      <c r="K111" s="26" t="n">
        <v>0</v>
      </c>
    </row>
    <row r="112" customFormat="false" ht="25.5" hidden="false" customHeight="false" outlineLevel="0" collapsed="false">
      <c r="A112" s="25"/>
      <c r="B112" s="25"/>
      <c r="C112" s="25" t="s">
        <v>239</v>
      </c>
      <c r="D112" s="26" t="n">
        <v>420537.5</v>
      </c>
      <c r="E112" s="26" t="n">
        <v>0</v>
      </c>
      <c r="F112" s="26" t="n">
        <v>207918.58</v>
      </c>
      <c r="G112" s="26" t="n">
        <v>101699.1</v>
      </c>
      <c r="H112" s="26" t="n">
        <v>110919.82</v>
      </c>
      <c r="I112" s="26" t="n">
        <v>0</v>
      </c>
      <c r="J112" s="26" t="n">
        <v>0</v>
      </c>
      <c r="K112" s="26" t="n">
        <v>0</v>
      </c>
    </row>
    <row r="113" customFormat="false" ht="25.5" hidden="false" customHeight="false" outlineLevel="0" collapsed="false">
      <c r="A113" s="25"/>
      <c r="B113" s="25"/>
      <c r="C113" s="25" t="s">
        <v>240</v>
      </c>
      <c r="D113" s="26" t="n">
        <v>346981.74</v>
      </c>
      <c r="E113" s="26" t="n">
        <v>0</v>
      </c>
      <c r="F113" s="26" t="n">
        <v>163750.56</v>
      </c>
      <c r="G113" s="26" t="n">
        <v>45253.04</v>
      </c>
      <c r="H113" s="26" t="n">
        <v>137978.14</v>
      </c>
      <c r="I113" s="26" t="n">
        <v>0</v>
      </c>
      <c r="J113" s="26" t="n">
        <v>0</v>
      </c>
      <c r="K113" s="26" t="n">
        <v>0</v>
      </c>
    </row>
    <row r="114" customFormat="false" ht="38.25" hidden="false" customHeight="false" outlineLevel="0" collapsed="false">
      <c r="A114" s="25"/>
      <c r="B114" s="25"/>
      <c r="C114" s="25" t="s">
        <v>241</v>
      </c>
      <c r="D114" s="26" t="n">
        <v>302150.11</v>
      </c>
      <c r="E114" s="26" t="n">
        <v>0</v>
      </c>
      <c r="F114" s="26" t="n">
        <v>134802.6</v>
      </c>
      <c r="G114" s="26" t="n">
        <v>66985.84</v>
      </c>
      <c r="H114" s="26" t="n">
        <v>100361.67</v>
      </c>
      <c r="I114" s="26" t="n">
        <v>0</v>
      </c>
      <c r="J114" s="26" t="n">
        <v>0</v>
      </c>
      <c r="K114" s="26" t="n">
        <v>0</v>
      </c>
    </row>
    <row r="115" customFormat="false" ht="12.75" hidden="false" customHeight="false" outlineLevel="0" collapsed="false">
      <c r="A115" s="25"/>
      <c r="B115" s="25"/>
      <c r="C115" s="25" t="s">
        <v>242</v>
      </c>
      <c r="D115" s="26" t="n">
        <v>3493161</v>
      </c>
      <c r="E115" s="26" t="n">
        <v>5099</v>
      </c>
      <c r="F115" s="26" t="n">
        <v>2351261</v>
      </c>
      <c r="G115" s="26" t="n">
        <v>2731</v>
      </c>
      <c r="H115" s="26" t="n">
        <v>1116527</v>
      </c>
      <c r="I115" s="26" t="n">
        <v>5655</v>
      </c>
      <c r="J115" s="26" t="n">
        <v>10574</v>
      </c>
      <c r="K115" s="26" t="n">
        <v>1314</v>
      </c>
    </row>
    <row r="116" customFormat="false" ht="12.75" hidden="false" customHeight="false" outlineLevel="0" collapsed="false">
      <c r="A116" s="25"/>
      <c r="B116" s="25"/>
      <c r="C116" s="25" t="s">
        <v>243</v>
      </c>
      <c r="D116" s="26" t="n">
        <v>2405849</v>
      </c>
      <c r="E116" s="26" t="n">
        <v>0</v>
      </c>
      <c r="F116" s="26" t="n">
        <v>1540029</v>
      </c>
      <c r="G116" s="26" t="n">
        <v>0</v>
      </c>
      <c r="H116" s="26" t="n">
        <v>0</v>
      </c>
      <c r="I116" s="26" t="n">
        <v>68110</v>
      </c>
      <c r="J116" s="26" t="n">
        <v>797710</v>
      </c>
      <c r="K116" s="26" t="n">
        <v>0</v>
      </c>
    </row>
    <row r="117" customFormat="false" ht="12.75" hidden="false" customHeight="false" outlineLevel="0" collapsed="false">
      <c r="A117" s="25"/>
      <c r="B117" s="25"/>
      <c r="C117" s="25" t="s">
        <v>244</v>
      </c>
      <c r="D117" s="26" t="n">
        <v>1109143</v>
      </c>
      <c r="E117" s="26" t="n">
        <v>3096</v>
      </c>
      <c r="F117" s="26" t="n">
        <v>778861</v>
      </c>
      <c r="G117" s="26" t="n">
        <v>0</v>
      </c>
      <c r="H117" s="26" t="n">
        <v>324834</v>
      </c>
      <c r="I117" s="26" t="n">
        <v>0</v>
      </c>
      <c r="J117" s="26" t="n">
        <v>2352</v>
      </c>
      <c r="K117" s="26" t="n">
        <v>0</v>
      </c>
    </row>
    <row r="118" customFormat="false" ht="25.5" hidden="false" customHeight="false" outlineLevel="0" collapsed="false">
      <c r="A118" s="25" t="n">
        <v>73</v>
      </c>
      <c r="B118" s="25" t="s">
        <v>97</v>
      </c>
      <c r="C118" s="25" t="s">
        <v>245</v>
      </c>
      <c r="D118" s="26" t="n">
        <v>767042</v>
      </c>
      <c r="E118" s="26" t="n">
        <v>0</v>
      </c>
      <c r="F118" s="26" t="n">
        <v>0</v>
      </c>
      <c r="G118" s="26" t="n">
        <v>667714</v>
      </c>
      <c r="H118" s="26" t="n">
        <v>22276</v>
      </c>
      <c r="I118" s="26" t="n">
        <v>0</v>
      </c>
      <c r="J118" s="26" t="n">
        <v>19477</v>
      </c>
      <c r="K118" s="26" t="n">
        <v>57575</v>
      </c>
    </row>
    <row r="119" customFormat="false" ht="12.75" hidden="false" customHeight="false" outlineLevel="0" collapsed="false">
      <c r="A119" s="25" t="n">
        <v>74</v>
      </c>
      <c r="B119" s="25" t="s">
        <v>246</v>
      </c>
      <c r="C119" s="25" t="s">
        <v>247</v>
      </c>
      <c r="D119" s="26" t="n">
        <v>150404</v>
      </c>
      <c r="E119" s="26" t="n">
        <v>0</v>
      </c>
      <c r="F119" s="26" t="n">
        <v>82846</v>
      </c>
      <c r="G119" s="26" t="n">
        <v>8933</v>
      </c>
      <c r="H119" s="26" t="n">
        <v>52554</v>
      </c>
      <c r="I119" s="26" t="n">
        <v>5220</v>
      </c>
      <c r="J119" s="26" t="n">
        <v>727</v>
      </c>
      <c r="K119" s="26" t="n">
        <v>124</v>
      </c>
    </row>
    <row r="120" customFormat="false" ht="25.5" hidden="false" customHeight="true" outlineLevel="0" collapsed="false">
      <c r="A120" s="25" t="n">
        <v>76</v>
      </c>
      <c r="B120" s="25" t="s">
        <v>248</v>
      </c>
      <c r="C120" s="25" t="s">
        <v>249</v>
      </c>
      <c r="D120" s="26" t="n">
        <v>128421</v>
      </c>
      <c r="E120" s="26" t="n">
        <v>0</v>
      </c>
      <c r="F120" s="26" t="n">
        <v>44570</v>
      </c>
      <c r="G120" s="26" t="n">
        <v>20147</v>
      </c>
      <c r="H120" s="26" t="n">
        <v>31419</v>
      </c>
      <c r="I120" s="26" t="n">
        <v>0</v>
      </c>
      <c r="J120" s="26" t="n">
        <v>4285</v>
      </c>
      <c r="K120" s="26" t="n">
        <v>28000</v>
      </c>
    </row>
    <row r="121" customFormat="false" ht="25.5" hidden="false" customHeight="false" outlineLevel="0" collapsed="false">
      <c r="A121" s="25"/>
      <c r="B121" s="25"/>
      <c r="C121" s="25" t="s">
        <v>250</v>
      </c>
      <c r="D121" s="26" t="n">
        <v>397897</v>
      </c>
      <c r="E121" s="26" t="n">
        <v>0</v>
      </c>
      <c r="F121" s="26" t="n">
        <v>183702</v>
      </c>
      <c r="G121" s="26" t="n">
        <v>61446</v>
      </c>
      <c r="H121" s="26" t="n">
        <v>131869</v>
      </c>
      <c r="I121" s="26" t="n">
        <v>20880</v>
      </c>
      <c r="J121" s="26" t="n">
        <v>0</v>
      </c>
      <c r="K121" s="26" t="n">
        <v>0</v>
      </c>
    </row>
    <row r="122" customFormat="false" ht="25.5" hidden="false" customHeight="false" outlineLevel="0" collapsed="false">
      <c r="A122" s="25" t="n">
        <v>77</v>
      </c>
      <c r="B122" s="25" t="s">
        <v>251</v>
      </c>
      <c r="C122" s="25" t="s">
        <v>252</v>
      </c>
      <c r="D122" s="26" t="n">
        <v>156791</v>
      </c>
      <c r="E122" s="26" t="n">
        <v>0</v>
      </c>
      <c r="F122" s="26" t="n">
        <v>33509</v>
      </c>
      <c r="G122" s="26" t="n">
        <v>17872</v>
      </c>
      <c r="H122" s="26" t="n">
        <v>105410</v>
      </c>
      <c r="I122" s="26" t="n">
        <v>0</v>
      </c>
      <c r="J122" s="26" t="n">
        <v>0</v>
      </c>
      <c r="K122" s="26" t="n">
        <v>0</v>
      </c>
    </row>
    <row r="123" customFormat="false" ht="12.75" hidden="false" customHeight="true" outlineLevel="0" collapsed="false">
      <c r="A123" s="25" t="n">
        <v>80</v>
      </c>
      <c r="B123" s="25" t="s">
        <v>253</v>
      </c>
      <c r="C123" s="25" t="s">
        <v>254</v>
      </c>
      <c r="D123" s="26" t="n">
        <v>315818</v>
      </c>
      <c r="E123" s="26" t="n">
        <v>0</v>
      </c>
      <c r="F123" s="26" t="n">
        <v>132789.84</v>
      </c>
      <c r="G123" s="26" t="n">
        <v>58460.81</v>
      </c>
      <c r="H123" s="26" t="n">
        <v>99295.35</v>
      </c>
      <c r="I123" s="26" t="n">
        <v>0</v>
      </c>
      <c r="J123" s="26" t="n">
        <v>5272</v>
      </c>
      <c r="K123" s="26" t="n">
        <v>20000</v>
      </c>
    </row>
    <row r="124" customFormat="false" ht="25.5" hidden="false" customHeight="false" outlineLevel="0" collapsed="false">
      <c r="A124" s="25"/>
      <c r="B124" s="25"/>
      <c r="C124" s="25" t="s">
        <v>255</v>
      </c>
      <c r="D124" s="26" t="n">
        <v>191917.38</v>
      </c>
      <c r="E124" s="26" t="n">
        <v>0</v>
      </c>
      <c r="F124" s="26" t="n">
        <v>80029.43</v>
      </c>
      <c r="G124" s="26" t="n">
        <v>36757.92</v>
      </c>
      <c r="H124" s="26" t="n">
        <v>74598.03</v>
      </c>
      <c r="I124" s="26" t="n">
        <v>0</v>
      </c>
      <c r="J124" s="26" t="n">
        <v>0</v>
      </c>
      <c r="K124" s="26" t="n">
        <v>532</v>
      </c>
    </row>
    <row r="125" customFormat="false" ht="12.75" hidden="false" customHeight="false" outlineLevel="0" collapsed="false">
      <c r="A125" s="25"/>
      <c r="B125" s="25"/>
      <c r="C125" s="25" t="s">
        <v>256</v>
      </c>
      <c r="D125" s="26" t="n">
        <v>398581</v>
      </c>
      <c r="E125" s="26" t="n">
        <v>0</v>
      </c>
      <c r="F125" s="26" t="n">
        <v>62421</v>
      </c>
      <c r="G125" s="26" t="n">
        <v>253833</v>
      </c>
      <c r="H125" s="26" t="n">
        <v>42421</v>
      </c>
      <c r="I125" s="26" t="n">
        <v>0</v>
      </c>
      <c r="J125" s="26" t="n">
        <v>39042</v>
      </c>
      <c r="K125" s="26" t="n">
        <v>864</v>
      </c>
    </row>
    <row r="126" customFormat="false" ht="25.5" hidden="false" customHeight="false" outlineLevel="0" collapsed="false">
      <c r="A126" s="25" t="n">
        <v>81</v>
      </c>
      <c r="B126" s="25" t="s">
        <v>257</v>
      </c>
      <c r="C126" s="25" t="s">
        <v>258</v>
      </c>
      <c r="D126" s="26" t="n">
        <v>853530.02</v>
      </c>
      <c r="E126" s="26" t="n">
        <v>0</v>
      </c>
      <c r="F126" s="26" t="n">
        <v>199238.15</v>
      </c>
      <c r="G126" s="26" t="n">
        <v>276892.45</v>
      </c>
      <c r="H126" s="26" t="n">
        <v>365167.42</v>
      </c>
      <c r="I126" s="26" t="n">
        <v>11635</v>
      </c>
      <c r="J126" s="26" t="n">
        <v>597</v>
      </c>
      <c r="K126" s="26" t="n">
        <v>0</v>
      </c>
    </row>
    <row r="127" customFormat="false" ht="25.5" hidden="false" customHeight="true" outlineLevel="0" collapsed="false">
      <c r="A127" s="25" t="n">
        <v>83</v>
      </c>
      <c r="B127" s="25" t="s">
        <v>259</v>
      </c>
      <c r="C127" s="25" t="s">
        <v>260</v>
      </c>
      <c r="D127" s="26" t="n">
        <v>277665</v>
      </c>
      <c r="E127" s="26" t="n">
        <v>8426</v>
      </c>
      <c r="F127" s="26" t="n">
        <v>174111</v>
      </c>
      <c r="G127" s="26" t="n">
        <v>91312</v>
      </c>
      <c r="H127" s="26" t="n">
        <v>3756</v>
      </c>
      <c r="I127" s="26" t="n">
        <v>0</v>
      </c>
      <c r="J127" s="26" t="n">
        <v>60</v>
      </c>
      <c r="K127" s="26" t="n">
        <v>0</v>
      </c>
    </row>
    <row r="128" customFormat="false" ht="25.5" hidden="false" customHeight="false" outlineLevel="0" collapsed="false">
      <c r="A128" s="25"/>
      <c r="B128" s="25"/>
      <c r="C128" s="25" t="s">
        <v>261</v>
      </c>
      <c r="D128" s="26" t="n">
        <v>314022</v>
      </c>
      <c r="E128" s="26" t="n">
        <v>0</v>
      </c>
      <c r="F128" s="26" t="n">
        <v>72614</v>
      </c>
      <c r="G128" s="26" t="n">
        <v>34413</v>
      </c>
      <c r="H128" s="26" t="n">
        <v>131273</v>
      </c>
      <c r="I128" s="26" t="n">
        <v>20880</v>
      </c>
      <c r="J128" s="26" t="n">
        <v>0</v>
      </c>
      <c r="K128" s="26" t="n">
        <v>54842</v>
      </c>
    </row>
    <row r="129" customFormat="false" ht="12.75" hidden="false" customHeight="false" outlineLevel="0" collapsed="false">
      <c r="A129" s="25" t="n">
        <v>84</v>
      </c>
      <c r="B129" s="25" t="s">
        <v>134</v>
      </c>
      <c r="C129" s="25" t="s">
        <v>262</v>
      </c>
      <c r="D129" s="26" t="n">
        <v>347087</v>
      </c>
      <c r="E129" s="26" t="n">
        <v>0</v>
      </c>
      <c r="F129" s="26" t="n">
        <v>115351</v>
      </c>
      <c r="G129" s="26" t="n">
        <v>92230</v>
      </c>
      <c r="H129" s="26" t="n">
        <v>139506</v>
      </c>
      <c r="I129" s="26" t="n">
        <v>0</v>
      </c>
      <c r="J129" s="26" t="n">
        <v>0</v>
      </c>
      <c r="K129" s="26" t="n">
        <v>0</v>
      </c>
    </row>
    <row r="130" customFormat="false" ht="25.5" hidden="false" customHeight="false" outlineLevel="0" collapsed="false">
      <c r="A130" s="25" t="n">
        <v>85</v>
      </c>
      <c r="B130" s="25" t="s">
        <v>100</v>
      </c>
      <c r="C130" s="25" t="s">
        <v>263</v>
      </c>
      <c r="D130" s="26" t="n">
        <v>389008</v>
      </c>
      <c r="E130" s="26" t="n">
        <v>0</v>
      </c>
      <c r="F130" s="26" t="n">
        <v>0</v>
      </c>
      <c r="G130" s="26" t="n">
        <v>215803</v>
      </c>
      <c r="H130" s="26" t="n">
        <v>169613</v>
      </c>
      <c r="I130" s="26" t="n">
        <v>0</v>
      </c>
      <c r="J130" s="26" t="n">
        <v>0</v>
      </c>
      <c r="K130" s="26" t="n">
        <v>3592</v>
      </c>
    </row>
    <row r="131" customFormat="false" ht="12.75" hidden="false" customHeight="true" outlineLevel="0" collapsed="false">
      <c r="A131" s="25" t="n">
        <v>88</v>
      </c>
      <c r="B131" s="25" t="s">
        <v>264</v>
      </c>
      <c r="C131" s="25" t="s">
        <v>265</v>
      </c>
      <c r="D131" s="26" t="n">
        <v>150984</v>
      </c>
      <c r="E131" s="26" t="n">
        <v>0</v>
      </c>
      <c r="F131" s="26" t="n">
        <v>27194</v>
      </c>
      <c r="G131" s="26" t="n">
        <v>47984</v>
      </c>
      <c r="H131" s="26" t="n">
        <v>75806</v>
      </c>
      <c r="I131" s="26" t="n">
        <v>0</v>
      </c>
      <c r="J131" s="26" t="n">
        <v>0</v>
      </c>
      <c r="K131" s="26" t="n">
        <v>0</v>
      </c>
    </row>
    <row r="132" customFormat="false" ht="12.75" hidden="false" customHeight="false" outlineLevel="0" collapsed="false">
      <c r="A132" s="25"/>
      <c r="B132" s="25"/>
      <c r="C132" s="25" t="s">
        <v>266</v>
      </c>
      <c r="D132" s="26" t="n">
        <v>170614</v>
      </c>
      <c r="E132" s="26" t="n">
        <v>0</v>
      </c>
      <c r="F132" s="26" t="n">
        <v>0</v>
      </c>
      <c r="G132" s="26" t="n">
        <v>0</v>
      </c>
      <c r="H132" s="26" t="n">
        <v>121494</v>
      </c>
      <c r="I132" s="26" t="n">
        <v>0</v>
      </c>
      <c r="J132" s="26" t="n">
        <v>38923</v>
      </c>
      <c r="K132" s="26" t="n">
        <v>10197</v>
      </c>
    </row>
    <row r="133" customFormat="false" ht="25.5" hidden="false" customHeight="false" outlineLevel="0" collapsed="false">
      <c r="A133" s="25"/>
      <c r="B133" s="25"/>
      <c r="C133" s="25" t="s">
        <v>267</v>
      </c>
      <c r="D133" s="26" t="n">
        <v>1500305</v>
      </c>
      <c r="E133" s="26" t="n">
        <v>0</v>
      </c>
      <c r="F133" s="26" t="n">
        <v>625648</v>
      </c>
      <c r="G133" s="26" t="n">
        <v>568134</v>
      </c>
      <c r="H133" s="26" t="n">
        <v>251588</v>
      </c>
      <c r="I133" s="26" t="n">
        <v>42982</v>
      </c>
      <c r="J133" s="26" t="n">
        <v>11953</v>
      </c>
      <c r="K133" s="26" t="n">
        <v>0</v>
      </c>
    </row>
    <row r="134" customFormat="false" ht="12.75" hidden="false" customHeight="false" outlineLevel="0" collapsed="false">
      <c r="A134" s="25" t="n">
        <v>89</v>
      </c>
      <c r="B134" s="25" t="s">
        <v>268</v>
      </c>
      <c r="C134" s="25" t="s">
        <v>269</v>
      </c>
      <c r="D134" s="26" t="n">
        <v>1650864</v>
      </c>
      <c r="E134" s="26" t="n">
        <v>0</v>
      </c>
      <c r="F134" s="26" t="n">
        <v>670629</v>
      </c>
      <c r="G134" s="26" t="n">
        <v>218358</v>
      </c>
      <c r="H134" s="26" t="n">
        <v>728258</v>
      </c>
      <c r="I134" s="26" t="n">
        <v>15650</v>
      </c>
      <c r="J134" s="26" t="n">
        <v>17374</v>
      </c>
      <c r="K134" s="26" t="n">
        <v>595</v>
      </c>
    </row>
    <row r="135" customFormat="false" ht="38.25" hidden="false" customHeight="false" outlineLevel="0" collapsed="false">
      <c r="A135" s="25" t="n">
        <v>90</v>
      </c>
      <c r="B135" s="25" t="s">
        <v>136</v>
      </c>
      <c r="C135" s="25" t="s">
        <v>270</v>
      </c>
      <c r="D135" s="26" t="n">
        <v>96704</v>
      </c>
      <c r="E135" s="26" t="n">
        <v>0</v>
      </c>
      <c r="F135" s="26" t="n">
        <v>60323</v>
      </c>
      <c r="G135" s="26" t="n">
        <v>0</v>
      </c>
      <c r="H135" s="26" t="n">
        <v>36381</v>
      </c>
      <c r="I135" s="26" t="n">
        <v>0</v>
      </c>
      <c r="J135" s="26" t="n">
        <v>0</v>
      </c>
      <c r="K135" s="26" t="n">
        <v>0</v>
      </c>
    </row>
    <row r="136" customFormat="false" ht="25.5" hidden="false" customHeight="false" outlineLevel="0" collapsed="false">
      <c r="A136" s="25" t="n">
        <v>91</v>
      </c>
      <c r="B136" s="25" t="s">
        <v>271</v>
      </c>
      <c r="C136" s="25" t="s">
        <v>272</v>
      </c>
      <c r="D136" s="26" t="n">
        <v>243293</v>
      </c>
      <c r="E136" s="26" t="n">
        <v>0</v>
      </c>
      <c r="F136" s="26" t="n">
        <v>32368</v>
      </c>
      <c r="G136" s="26" t="n">
        <v>35890</v>
      </c>
      <c r="H136" s="26" t="n">
        <v>172323</v>
      </c>
      <c r="I136" s="26" t="n">
        <v>0</v>
      </c>
      <c r="J136" s="26" t="n">
        <v>0</v>
      </c>
      <c r="K136" s="26" t="n">
        <v>2712</v>
      </c>
    </row>
    <row r="137" customFormat="false" ht="25.5" hidden="false" customHeight="false" outlineLevel="0" collapsed="false">
      <c r="A137" s="25" t="n">
        <v>92</v>
      </c>
      <c r="B137" s="25" t="s">
        <v>273</v>
      </c>
      <c r="C137" s="25" t="s">
        <v>274</v>
      </c>
      <c r="D137" s="26" t="n">
        <v>1096771</v>
      </c>
      <c r="E137" s="26" t="n">
        <v>0</v>
      </c>
      <c r="F137" s="26" t="n">
        <v>70930</v>
      </c>
      <c r="G137" s="26" t="n">
        <v>0</v>
      </c>
      <c r="H137" s="26" t="n">
        <v>519673</v>
      </c>
      <c r="I137" s="26" t="n">
        <v>5220</v>
      </c>
      <c r="J137" s="26" t="n">
        <v>495364</v>
      </c>
      <c r="K137" s="26" t="n">
        <v>5584</v>
      </c>
    </row>
    <row r="138" customFormat="false" ht="25.5" hidden="false" customHeight="true" outlineLevel="0" collapsed="false">
      <c r="A138" s="25" t="n">
        <v>94</v>
      </c>
      <c r="B138" s="25" t="s">
        <v>275</v>
      </c>
      <c r="C138" s="25" t="s">
        <v>276</v>
      </c>
      <c r="D138" s="26" t="n">
        <v>230984</v>
      </c>
      <c r="E138" s="26" t="n">
        <v>0</v>
      </c>
      <c r="F138" s="26" t="n">
        <v>36523</v>
      </c>
      <c r="G138" s="26" t="n">
        <v>50231</v>
      </c>
      <c r="H138" s="26" t="n">
        <v>144230</v>
      </c>
      <c r="I138" s="26" t="n">
        <v>0</v>
      </c>
      <c r="J138" s="26" t="n">
        <v>0</v>
      </c>
      <c r="K138" s="26" t="n">
        <v>0</v>
      </c>
    </row>
    <row r="139" customFormat="false" ht="12.75" hidden="false" customHeight="false" outlineLevel="0" collapsed="false">
      <c r="A139" s="25"/>
      <c r="B139" s="25"/>
      <c r="C139" s="25" t="s">
        <v>277</v>
      </c>
      <c r="D139" s="26" t="n">
        <v>80006.84</v>
      </c>
      <c r="E139" s="26" t="n">
        <v>0</v>
      </c>
      <c r="F139" s="26" t="n">
        <v>10228.13</v>
      </c>
      <c r="G139" s="26" t="n">
        <v>6286.92</v>
      </c>
      <c r="H139" s="26" t="n">
        <v>60995.79</v>
      </c>
      <c r="I139" s="26" t="n">
        <v>0</v>
      </c>
      <c r="J139" s="26" t="n">
        <v>0</v>
      </c>
      <c r="K139" s="26" t="n">
        <v>2496</v>
      </c>
    </row>
    <row r="140" customFormat="false" ht="25.5" hidden="false" customHeight="false" outlineLevel="0" collapsed="false">
      <c r="A140" s="25" t="n">
        <v>95</v>
      </c>
      <c r="B140" s="25" t="s">
        <v>278</v>
      </c>
      <c r="C140" s="25" t="s">
        <v>279</v>
      </c>
      <c r="D140" s="26" t="n">
        <v>40134</v>
      </c>
      <c r="E140" s="26" t="n">
        <v>0</v>
      </c>
      <c r="F140" s="26" t="n">
        <v>1104</v>
      </c>
      <c r="G140" s="26" t="n">
        <v>25125</v>
      </c>
      <c r="H140" s="26" t="n">
        <v>13905</v>
      </c>
      <c r="I140" s="26" t="n">
        <v>0</v>
      </c>
      <c r="J140" s="26" t="n">
        <v>0</v>
      </c>
      <c r="K140" s="26" t="n">
        <v>0</v>
      </c>
    </row>
    <row r="141" customFormat="false" ht="12.75" hidden="false" customHeight="false" outlineLevel="0" collapsed="false">
      <c r="A141" s="25" t="n">
        <v>96</v>
      </c>
      <c r="B141" s="25" t="s">
        <v>280</v>
      </c>
      <c r="C141" s="25" t="s">
        <v>281</v>
      </c>
      <c r="D141" s="26" t="n">
        <v>137594</v>
      </c>
      <c r="E141" s="26" t="n">
        <v>0</v>
      </c>
      <c r="F141" s="26" t="n">
        <v>50829</v>
      </c>
      <c r="G141" s="26" t="n">
        <v>6895</v>
      </c>
      <c r="H141" s="26" t="n">
        <v>79870</v>
      </c>
      <c r="I141" s="26" t="n">
        <v>0</v>
      </c>
      <c r="J141" s="26" t="n">
        <v>0</v>
      </c>
      <c r="K141" s="26" t="n">
        <v>0</v>
      </c>
    </row>
    <row r="142" customFormat="false" ht="12.75" hidden="false" customHeight="false" outlineLevel="0" collapsed="false">
      <c r="A142" s="25" t="n">
        <v>97</v>
      </c>
      <c r="B142" s="25" t="s">
        <v>282</v>
      </c>
      <c r="C142" s="25" t="s">
        <v>283</v>
      </c>
      <c r="D142" s="26" t="n">
        <v>466458</v>
      </c>
      <c r="E142" s="26" t="n">
        <v>0</v>
      </c>
      <c r="F142" s="26" t="n">
        <v>235991</v>
      </c>
      <c r="G142" s="26" t="n">
        <v>66662</v>
      </c>
      <c r="H142" s="26" t="n">
        <v>153508</v>
      </c>
      <c r="I142" s="26" t="n">
        <v>5220</v>
      </c>
      <c r="J142" s="26" t="n">
        <v>5077</v>
      </c>
      <c r="K142" s="26" t="n">
        <v>0</v>
      </c>
    </row>
    <row r="143" customFormat="false" ht="12.75" hidden="false" customHeight="false" outlineLevel="0" collapsed="false">
      <c r="A143" s="25" t="n">
        <v>98</v>
      </c>
      <c r="B143" s="25" t="s">
        <v>284</v>
      </c>
      <c r="C143" s="25" t="s">
        <v>285</v>
      </c>
      <c r="D143" s="26" t="n">
        <v>1062519</v>
      </c>
      <c r="E143" s="26" t="n">
        <v>0</v>
      </c>
      <c r="F143" s="26" t="n">
        <v>519945</v>
      </c>
      <c r="G143" s="26" t="n">
        <v>103285</v>
      </c>
      <c r="H143" s="26" t="n">
        <v>388126</v>
      </c>
      <c r="I143" s="26" t="n">
        <v>26100</v>
      </c>
      <c r="J143" s="26" t="n">
        <v>19136</v>
      </c>
      <c r="K143" s="26" t="n">
        <v>5927</v>
      </c>
    </row>
    <row r="144" customFormat="false" ht="25.5" hidden="false" customHeight="false" outlineLevel="0" collapsed="false">
      <c r="A144" s="25" t="n">
        <v>99</v>
      </c>
      <c r="B144" s="25" t="s">
        <v>286</v>
      </c>
      <c r="C144" s="25" t="s">
        <v>287</v>
      </c>
      <c r="D144" s="26" t="n">
        <v>188766</v>
      </c>
      <c r="E144" s="26" t="n">
        <v>0</v>
      </c>
      <c r="F144" s="26" t="n">
        <v>121207</v>
      </c>
      <c r="G144" s="26" t="n">
        <v>0</v>
      </c>
      <c r="H144" s="26" t="n">
        <v>67559</v>
      </c>
      <c r="I144" s="26" t="n">
        <v>0</v>
      </c>
      <c r="J144" s="26" t="n">
        <v>0</v>
      </c>
      <c r="K144" s="26" t="n">
        <v>0</v>
      </c>
    </row>
    <row r="145" customFormat="false" ht="12.75" hidden="false" customHeight="true" outlineLevel="0" collapsed="false">
      <c r="A145" s="25" t="n">
        <v>101</v>
      </c>
      <c r="B145" s="25" t="s">
        <v>288</v>
      </c>
      <c r="C145" s="25" t="s">
        <v>289</v>
      </c>
      <c r="D145" s="26" t="n">
        <v>163500</v>
      </c>
      <c r="E145" s="26" t="n">
        <v>0</v>
      </c>
      <c r="F145" s="26" t="n">
        <v>59676</v>
      </c>
      <c r="G145" s="26" t="n">
        <v>633</v>
      </c>
      <c r="H145" s="26" t="n">
        <v>102283</v>
      </c>
      <c r="I145" s="26" t="n">
        <v>0</v>
      </c>
      <c r="J145" s="26" t="n">
        <v>780</v>
      </c>
      <c r="K145" s="26" t="n">
        <v>128</v>
      </c>
    </row>
    <row r="146" customFormat="false" ht="12.75" hidden="false" customHeight="false" outlineLevel="0" collapsed="false">
      <c r="A146" s="25"/>
      <c r="B146" s="25"/>
      <c r="C146" s="25" t="s">
        <v>290</v>
      </c>
      <c r="D146" s="26" t="n">
        <v>208493.82</v>
      </c>
      <c r="E146" s="26" t="n">
        <v>0</v>
      </c>
      <c r="F146" s="26" t="n">
        <v>91778</v>
      </c>
      <c r="G146" s="26" t="n">
        <v>4470.29</v>
      </c>
      <c r="H146" s="26" t="n">
        <v>111112.53</v>
      </c>
      <c r="I146" s="26" t="n">
        <v>0</v>
      </c>
      <c r="J146" s="26" t="n">
        <v>1133</v>
      </c>
      <c r="K146" s="26" t="n">
        <v>0</v>
      </c>
    </row>
    <row r="147" customFormat="false" ht="12.75" hidden="false" customHeight="false" outlineLevel="0" collapsed="false">
      <c r="A147" s="25" t="n">
        <v>102</v>
      </c>
      <c r="B147" s="25" t="s">
        <v>291</v>
      </c>
      <c r="C147" s="25" t="s">
        <v>292</v>
      </c>
      <c r="D147" s="26" t="n">
        <v>207997</v>
      </c>
      <c r="E147" s="26" t="n">
        <v>0</v>
      </c>
      <c r="F147" s="26" t="n">
        <v>94838</v>
      </c>
      <c r="G147" s="26" t="n">
        <v>5289</v>
      </c>
      <c r="H147" s="26" t="n">
        <v>98998</v>
      </c>
      <c r="I147" s="26" t="n">
        <v>0</v>
      </c>
      <c r="J147" s="26" t="n">
        <v>8841</v>
      </c>
      <c r="K147" s="26" t="n">
        <v>31</v>
      </c>
    </row>
    <row r="148" customFormat="false" ht="25.5" hidden="false" customHeight="false" outlineLevel="0" collapsed="false">
      <c r="A148" s="27" t="n">
        <v>102</v>
      </c>
      <c r="B148" s="27"/>
      <c r="C148" s="27" t="s">
        <v>293</v>
      </c>
      <c r="D148" s="28" t="n">
        <v>55216039.33</v>
      </c>
      <c r="E148" s="28" t="n">
        <v>1020813</v>
      </c>
      <c r="F148" s="28" t="n">
        <v>22686632.62</v>
      </c>
      <c r="G148" s="28" t="n">
        <v>8467188.37</v>
      </c>
      <c r="H148" s="28" t="n">
        <v>18265054.1</v>
      </c>
      <c r="I148" s="28" t="n">
        <v>566288.82</v>
      </c>
      <c r="J148" s="28" t="n">
        <v>2682533.63</v>
      </c>
      <c r="K148" s="28" t="n">
        <v>1527528.79</v>
      </c>
    </row>
    <row r="149" customFormat="false" ht="3.6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</row>
    <row r="150" customFormat="false" ht="12.75" hidden="false" customHeight="false" outlineLevel="0" collapsed="false">
      <c r="A150" s="31" t="n">
        <v>137</v>
      </c>
      <c r="B150" s="31"/>
      <c r="C150" s="31" t="s">
        <v>294</v>
      </c>
      <c r="D150" s="29" t="n">
        <v>120443443.07</v>
      </c>
      <c r="E150" s="29" t="n">
        <v>45225911.3</v>
      </c>
      <c r="F150" s="29" t="n">
        <v>32508230.62</v>
      </c>
      <c r="G150" s="29" t="n">
        <v>8843737.29</v>
      </c>
      <c r="H150" s="29" t="n">
        <v>25894134.59</v>
      </c>
      <c r="I150" s="29" t="n">
        <v>1549978.82</v>
      </c>
      <c r="J150" s="29" t="n">
        <v>3313132.66</v>
      </c>
      <c r="K150" s="29" t="n">
        <v>3108317.79</v>
      </c>
    </row>
  </sheetData>
  <mergeCells count="47">
    <mergeCell ref="A2:C2"/>
    <mergeCell ref="A3:A6"/>
    <mergeCell ref="B3:B6"/>
    <mergeCell ref="C3:C6"/>
    <mergeCell ref="E4:K4"/>
    <mergeCell ref="A14:A17"/>
    <mergeCell ref="B14:B17"/>
    <mergeCell ref="A18:A19"/>
    <mergeCell ref="B18:B19"/>
    <mergeCell ref="A29:A30"/>
    <mergeCell ref="B29:B30"/>
    <mergeCell ref="A39:A41"/>
    <mergeCell ref="B39:B41"/>
    <mergeCell ref="A49:A51"/>
    <mergeCell ref="B49:B51"/>
    <mergeCell ref="A52:A53"/>
    <mergeCell ref="B52:B53"/>
    <mergeCell ref="A67:A69"/>
    <mergeCell ref="B67:B69"/>
    <mergeCell ref="A70:A71"/>
    <mergeCell ref="B70:B71"/>
    <mergeCell ref="A74:A75"/>
    <mergeCell ref="B74:B75"/>
    <mergeCell ref="A76:A78"/>
    <mergeCell ref="B76:B78"/>
    <mergeCell ref="A80:A81"/>
    <mergeCell ref="B80:B81"/>
    <mergeCell ref="A91:A94"/>
    <mergeCell ref="B91:B94"/>
    <mergeCell ref="A102:A103"/>
    <mergeCell ref="B102:B103"/>
    <mergeCell ref="A105:A106"/>
    <mergeCell ref="B105:B106"/>
    <mergeCell ref="A108:A117"/>
    <mergeCell ref="B108:B117"/>
    <mergeCell ref="A120:A121"/>
    <mergeCell ref="B120:B121"/>
    <mergeCell ref="A123:A125"/>
    <mergeCell ref="B123:B125"/>
    <mergeCell ref="A127:A128"/>
    <mergeCell ref="B127:B128"/>
    <mergeCell ref="A131:A133"/>
    <mergeCell ref="B131:B133"/>
    <mergeCell ref="A138:A139"/>
    <mergeCell ref="B138:B139"/>
    <mergeCell ref="A145:A146"/>
    <mergeCell ref="B145:B14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11" min="4" style="0" width="14.99"/>
    <col collapsed="false" customWidth="true" hidden="false" outlineLevel="0" max="12" min="12" style="0" width="37.99"/>
  </cols>
  <sheetData>
    <row r="1" customFormat="false" ht="3" hidden="false" customHeight="true" outlineLevel="0" collapsed="false"/>
    <row r="2" customFormat="false" ht="18" hidden="false" customHeight="true" outlineLevel="0" collapsed="false">
      <c r="A2" s="11" t="s">
        <v>797</v>
      </c>
      <c r="B2" s="11"/>
      <c r="C2" s="11"/>
    </row>
    <row r="3" customFormat="false" ht="12.75" hidden="false" customHeight="true" outlineLevel="0" collapsed="false">
      <c r="A3" s="34" t="s">
        <v>56</v>
      </c>
      <c r="B3" s="35" t="s">
        <v>57</v>
      </c>
      <c r="C3" s="35" t="s">
        <v>58</v>
      </c>
      <c r="D3" s="37" t="s">
        <v>798</v>
      </c>
      <c r="E3" s="36" t="s">
        <v>799</v>
      </c>
      <c r="F3" s="36" t="s">
        <v>800</v>
      </c>
      <c r="G3" s="36" t="s">
        <v>801</v>
      </c>
      <c r="H3" s="36" t="s">
        <v>802</v>
      </c>
      <c r="I3" s="36" t="s">
        <v>803</v>
      </c>
      <c r="J3" s="37" t="s">
        <v>804</v>
      </c>
    </row>
    <row r="4" customFormat="false" ht="12.75" hidden="false" customHeight="true" outlineLevel="0" collapsed="false">
      <c r="A4" s="34"/>
      <c r="B4" s="35"/>
      <c r="C4" s="35"/>
      <c r="D4" s="44" t="s">
        <v>805</v>
      </c>
      <c r="E4" s="39" t="s">
        <v>457</v>
      </c>
      <c r="F4" s="39"/>
      <c r="G4" s="39"/>
      <c r="H4" s="39"/>
      <c r="I4" s="39"/>
      <c r="J4" s="39"/>
    </row>
    <row r="5" customFormat="false" ht="45" hidden="false" customHeight="false" outlineLevel="0" collapsed="false">
      <c r="A5" s="34"/>
      <c r="B5" s="35"/>
      <c r="C5" s="35"/>
      <c r="D5" s="47" t="s">
        <v>806</v>
      </c>
      <c r="E5" s="41" t="s">
        <v>807</v>
      </c>
      <c r="F5" s="41" t="s">
        <v>808</v>
      </c>
      <c r="G5" s="41" t="s">
        <v>809</v>
      </c>
      <c r="H5" s="41" t="s">
        <v>810</v>
      </c>
      <c r="I5" s="41" t="s">
        <v>811</v>
      </c>
      <c r="J5" s="39" t="s">
        <v>812</v>
      </c>
    </row>
    <row r="6" customFormat="false" ht="22.5" hidden="false" customHeight="false" outlineLevel="0" collapsed="false">
      <c r="A6" s="34"/>
      <c r="B6" s="35"/>
      <c r="C6" s="35"/>
      <c r="D6" s="43" t="s">
        <v>796</v>
      </c>
      <c r="E6" s="42" t="s">
        <v>796</v>
      </c>
      <c r="F6" s="42" t="s">
        <v>796</v>
      </c>
      <c r="G6" s="42" t="s">
        <v>796</v>
      </c>
      <c r="H6" s="42" t="s">
        <v>796</v>
      </c>
      <c r="I6" s="42" t="s">
        <v>796</v>
      </c>
      <c r="J6" s="43" t="s">
        <v>796</v>
      </c>
    </row>
    <row r="7" customFormat="false" ht="51" hidden="false" customHeight="false" outlineLevel="0" collapsed="false">
      <c r="A7" s="25" t="n">
        <v>1</v>
      </c>
      <c r="B7" s="25" t="s">
        <v>78</v>
      </c>
      <c r="C7" s="25" t="s">
        <v>79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</row>
    <row r="8" customFormat="false" ht="12.75" hidden="false" customHeight="false" outlineLevel="0" collapsed="false">
      <c r="A8" s="25" t="n">
        <v>2</v>
      </c>
      <c r="B8" s="25" t="s">
        <v>80</v>
      </c>
      <c r="C8" s="25" t="s">
        <v>81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</row>
    <row r="9" customFormat="false" ht="12.75" hidden="false" customHeight="false" outlineLevel="0" collapsed="false">
      <c r="A9" s="25" t="n">
        <v>3</v>
      </c>
      <c r="B9" s="25" t="s">
        <v>82</v>
      </c>
      <c r="C9" s="25" t="s">
        <v>83</v>
      </c>
      <c r="D9" s="26" t="n">
        <v>21832</v>
      </c>
      <c r="E9" s="26" t="n">
        <v>0</v>
      </c>
      <c r="F9" s="26" t="n">
        <v>0</v>
      </c>
      <c r="G9" s="26" t="n">
        <v>1676</v>
      </c>
      <c r="H9" s="26" t="n">
        <v>0</v>
      </c>
      <c r="I9" s="26" t="n">
        <v>100</v>
      </c>
      <c r="J9" s="26" t="n">
        <v>20056</v>
      </c>
    </row>
    <row r="10" customFormat="false" ht="12.75" hidden="false" customHeight="false" outlineLevel="0" collapsed="false">
      <c r="A10" s="25" t="n">
        <v>4</v>
      </c>
      <c r="B10" s="25" t="s">
        <v>84</v>
      </c>
      <c r="C10" s="25" t="s">
        <v>85</v>
      </c>
      <c r="D10" s="26" t="n">
        <v>8625</v>
      </c>
      <c r="E10" s="26" t="n">
        <v>0</v>
      </c>
      <c r="F10" s="26" t="n">
        <v>0</v>
      </c>
      <c r="G10" s="26" t="n">
        <v>520</v>
      </c>
      <c r="H10" s="26" t="n">
        <v>0</v>
      </c>
      <c r="I10" s="26" t="n">
        <v>0</v>
      </c>
      <c r="J10" s="26" t="n">
        <v>8105</v>
      </c>
    </row>
    <row r="11" customFormat="false" ht="25.5" hidden="false" customHeight="false" outlineLevel="0" collapsed="false">
      <c r="A11" s="25" t="n">
        <v>5</v>
      </c>
      <c r="B11" s="25" t="s">
        <v>86</v>
      </c>
      <c r="C11" s="25" t="s">
        <v>87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</row>
    <row r="12" customFormat="false" ht="38.25" hidden="false" customHeight="false" outlineLevel="0" collapsed="false">
      <c r="A12" s="25" t="n">
        <v>6</v>
      </c>
      <c r="B12" s="25" t="s">
        <v>88</v>
      </c>
      <c r="C12" s="25" t="s">
        <v>89</v>
      </c>
      <c r="D12" s="26" t="n">
        <v>500</v>
      </c>
      <c r="E12" s="26" t="n">
        <v>0</v>
      </c>
      <c r="F12" s="26" t="n">
        <v>0</v>
      </c>
      <c r="G12" s="26" t="n">
        <v>500</v>
      </c>
      <c r="H12" s="26" t="n">
        <v>0</v>
      </c>
      <c r="I12" s="26" t="n">
        <v>0</v>
      </c>
      <c r="J12" s="26" t="n">
        <v>0</v>
      </c>
    </row>
    <row r="13" customFormat="false" ht="12.75" hidden="false" customHeight="false" outlineLevel="0" collapsed="false">
      <c r="A13" s="25" t="n">
        <v>7</v>
      </c>
      <c r="B13" s="25" t="s">
        <v>90</v>
      </c>
      <c r="C13" s="25" t="s">
        <v>91</v>
      </c>
      <c r="D13" s="26" t="n">
        <v>20945</v>
      </c>
      <c r="E13" s="26" t="n">
        <v>0</v>
      </c>
      <c r="F13" s="26" t="n">
        <v>1131</v>
      </c>
      <c r="G13" s="26" t="n">
        <v>8621</v>
      </c>
      <c r="H13" s="26" t="n">
        <v>0</v>
      </c>
      <c r="I13" s="26" t="n">
        <v>0</v>
      </c>
      <c r="J13" s="26" t="n">
        <v>11193</v>
      </c>
    </row>
    <row r="14" customFormat="false" ht="25.5" hidden="false" customHeight="true" outlineLevel="0" collapsed="false">
      <c r="A14" s="25" t="n">
        <v>11</v>
      </c>
      <c r="B14" s="25" t="s">
        <v>92</v>
      </c>
      <c r="C14" s="25" t="s">
        <v>9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</row>
    <row r="15" customFormat="false" ht="12.75" hidden="false" customHeight="false" outlineLevel="0" collapsed="false">
      <c r="A15" s="25"/>
      <c r="B15" s="25"/>
      <c r="C15" s="25" t="s">
        <v>94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</row>
    <row r="16" customFormat="false" ht="38.25" hidden="false" customHeight="false" outlineLevel="0" collapsed="false">
      <c r="A16" s="25"/>
      <c r="B16" s="25"/>
      <c r="C16" s="25" t="s">
        <v>9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</row>
    <row r="17" customFormat="false" ht="12.75" hidden="false" customHeight="false" outlineLevel="0" collapsed="false">
      <c r="A17" s="25"/>
      <c r="B17" s="25"/>
      <c r="C17" s="25" t="s">
        <v>96</v>
      </c>
      <c r="D17" s="26" t="n">
        <v>15557</v>
      </c>
      <c r="E17" s="26" t="n">
        <v>0</v>
      </c>
      <c r="F17" s="26" t="n">
        <v>763</v>
      </c>
      <c r="G17" s="26" t="n">
        <v>4265</v>
      </c>
      <c r="H17" s="26" t="n">
        <v>643</v>
      </c>
      <c r="I17" s="26" t="n">
        <v>5652</v>
      </c>
      <c r="J17" s="26" t="n">
        <v>4234</v>
      </c>
    </row>
    <row r="18" customFormat="false" ht="25.5" hidden="false" customHeight="true" outlineLevel="0" collapsed="false">
      <c r="A18" s="25" t="n">
        <v>13</v>
      </c>
      <c r="B18" s="25" t="s">
        <v>97</v>
      </c>
      <c r="C18" s="25" t="s">
        <v>9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</row>
    <row r="19" customFormat="false" ht="12.75" hidden="false" customHeight="false" outlineLevel="0" collapsed="false">
      <c r="A19" s="25"/>
      <c r="B19" s="25"/>
      <c r="C19" s="25" t="s">
        <v>99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</row>
    <row r="20" customFormat="false" ht="25.5" hidden="false" customHeight="false" outlineLevel="0" collapsed="false">
      <c r="A20" s="25" t="n">
        <v>14</v>
      </c>
      <c r="B20" s="25" t="s">
        <v>100</v>
      </c>
      <c r="C20" s="25" t="s">
        <v>10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</row>
    <row r="21" customFormat="false" ht="25.5" hidden="false" customHeight="false" outlineLevel="0" collapsed="false">
      <c r="A21" s="27" t="n">
        <v>14</v>
      </c>
      <c r="B21" s="27"/>
      <c r="C21" s="27" t="s">
        <v>102</v>
      </c>
      <c r="D21" s="28" t="n">
        <v>67459</v>
      </c>
      <c r="E21" s="28" t="n">
        <v>0</v>
      </c>
      <c r="F21" s="28" t="n">
        <v>1894</v>
      </c>
      <c r="G21" s="28" t="n">
        <v>15582</v>
      </c>
      <c r="H21" s="28" t="n">
        <v>643</v>
      </c>
      <c r="I21" s="28" t="n">
        <v>5752</v>
      </c>
      <c r="J21" s="28" t="n">
        <v>43588</v>
      </c>
    </row>
    <row r="22" customFormat="false" ht="3.6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false" outlineLevel="0" collapsed="false">
      <c r="A23" s="25" t="n">
        <v>1</v>
      </c>
      <c r="B23" s="25" t="s">
        <v>103</v>
      </c>
      <c r="C23" s="25" t="s">
        <v>104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</row>
    <row r="24" customFormat="false" ht="12.75" hidden="false" customHeight="false" outlineLevel="0" collapsed="false">
      <c r="A24" s="25" t="n">
        <v>2</v>
      </c>
      <c r="B24" s="25" t="s">
        <v>105</v>
      </c>
      <c r="C24" s="25" t="s">
        <v>106</v>
      </c>
      <c r="D24" s="26" t="n">
        <v>23276</v>
      </c>
      <c r="E24" s="26" t="n">
        <v>0</v>
      </c>
      <c r="F24" s="26" t="n">
        <v>80</v>
      </c>
      <c r="G24" s="26" t="n">
        <v>0</v>
      </c>
      <c r="H24" s="26" t="n">
        <v>0</v>
      </c>
      <c r="I24" s="26" t="n">
        <v>944</v>
      </c>
      <c r="J24" s="26" t="n">
        <v>22252</v>
      </c>
    </row>
    <row r="25" customFormat="false" ht="25.5" hidden="false" customHeight="false" outlineLevel="0" collapsed="false">
      <c r="A25" s="25" t="n">
        <v>3</v>
      </c>
      <c r="B25" s="25" t="s">
        <v>78</v>
      </c>
      <c r="C25" s="25" t="s">
        <v>107</v>
      </c>
      <c r="D25" s="26" t="n">
        <v>2386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2386</v>
      </c>
    </row>
    <row r="26" customFormat="false" ht="12.75" hidden="false" customHeight="false" outlineLevel="0" collapsed="false">
      <c r="A26" s="25" t="n">
        <v>4</v>
      </c>
      <c r="B26" s="25" t="s">
        <v>80</v>
      </c>
      <c r="C26" s="25" t="s">
        <v>108</v>
      </c>
      <c r="D26" s="26" t="n">
        <v>8253</v>
      </c>
      <c r="E26" s="26" t="n">
        <v>0</v>
      </c>
      <c r="F26" s="26" t="n">
        <v>33</v>
      </c>
      <c r="G26" s="26" t="n">
        <v>214</v>
      </c>
      <c r="H26" s="26" t="n">
        <v>0</v>
      </c>
      <c r="I26" s="26" t="n">
        <v>406</v>
      </c>
      <c r="J26" s="26" t="n">
        <v>7600</v>
      </c>
    </row>
    <row r="27" customFormat="false" ht="25.5" hidden="false" customHeight="false" outlineLevel="0" collapsed="false">
      <c r="A27" s="25" t="n">
        <v>5</v>
      </c>
      <c r="B27" s="25" t="s">
        <v>109</v>
      </c>
      <c r="C27" s="25" t="s">
        <v>110</v>
      </c>
      <c r="D27" s="26" t="n">
        <v>7630</v>
      </c>
      <c r="E27" s="26" t="n">
        <v>0</v>
      </c>
      <c r="F27" s="26" t="n">
        <v>85</v>
      </c>
      <c r="G27" s="26" t="n">
        <v>1005</v>
      </c>
      <c r="H27" s="26" t="n">
        <v>0</v>
      </c>
      <c r="I27" s="26" t="n">
        <v>0</v>
      </c>
      <c r="J27" s="26" t="n">
        <v>6540</v>
      </c>
    </row>
    <row r="28" customFormat="false" ht="25.5" hidden="false" customHeight="false" outlineLevel="0" collapsed="false">
      <c r="A28" s="25" t="n">
        <v>6</v>
      </c>
      <c r="B28" s="25" t="s">
        <v>111</v>
      </c>
      <c r="C28" s="25" t="s">
        <v>112</v>
      </c>
      <c r="D28" s="26" t="n">
        <v>5000</v>
      </c>
      <c r="E28" s="26" t="n">
        <v>0</v>
      </c>
      <c r="F28" s="26" t="n">
        <v>0</v>
      </c>
      <c r="G28" s="26" t="n">
        <v>4000</v>
      </c>
      <c r="H28" s="26" t="n">
        <v>0</v>
      </c>
      <c r="I28" s="26" t="n">
        <v>0</v>
      </c>
      <c r="J28" s="26" t="n">
        <v>1000</v>
      </c>
    </row>
    <row r="29" customFormat="false" ht="12.75" hidden="false" customHeight="true" outlineLevel="0" collapsed="false">
      <c r="A29" s="25" t="n">
        <v>8</v>
      </c>
      <c r="B29" s="25" t="s">
        <v>88</v>
      </c>
      <c r="C29" s="25" t="s">
        <v>113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</row>
    <row r="30" customFormat="false" ht="38.25" hidden="false" customHeight="false" outlineLevel="0" collapsed="false">
      <c r="A30" s="25"/>
      <c r="B30" s="25"/>
      <c r="C30" s="25" t="s">
        <v>114</v>
      </c>
      <c r="D30" s="26" t="n">
        <v>13.98</v>
      </c>
      <c r="E30" s="26" t="n">
        <v>0</v>
      </c>
      <c r="F30" s="26" t="n">
        <v>13.98</v>
      </c>
      <c r="G30" s="26" t="n">
        <v>0</v>
      </c>
      <c r="H30" s="26" t="n">
        <v>0</v>
      </c>
      <c r="I30" s="26" t="n">
        <v>0</v>
      </c>
      <c r="J30" s="26" t="n">
        <v>0</v>
      </c>
    </row>
    <row r="31" customFormat="false" ht="38.25" hidden="false" customHeight="false" outlineLevel="0" collapsed="false">
      <c r="A31" s="25" t="n">
        <v>9</v>
      </c>
      <c r="B31" s="25" t="s">
        <v>115</v>
      </c>
      <c r="C31" s="25" t="s">
        <v>116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</row>
    <row r="32" customFormat="false" ht="12.75" hidden="false" customHeight="false" outlineLevel="0" collapsed="false">
      <c r="A32" s="25" t="n">
        <v>10</v>
      </c>
      <c r="B32" s="25" t="s">
        <v>117</v>
      </c>
      <c r="C32" s="25" t="s">
        <v>118</v>
      </c>
      <c r="D32" s="26" t="n">
        <v>963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491</v>
      </c>
      <c r="J32" s="26" t="n">
        <v>472</v>
      </c>
    </row>
    <row r="33" customFormat="false" ht="25.5" hidden="false" customHeight="false" outlineLevel="0" collapsed="false">
      <c r="A33" s="25" t="n">
        <v>11</v>
      </c>
      <c r="B33" s="25" t="s">
        <v>119</v>
      </c>
      <c r="C33" s="25" t="s">
        <v>120</v>
      </c>
      <c r="D33" s="26" t="n">
        <v>674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674</v>
      </c>
    </row>
    <row r="34" customFormat="false" ht="25.5" hidden="false" customHeight="false" outlineLevel="0" collapsed="false">
      <c r="A34" s="25" t="n">
        <v>12</v>
      </c>
      <c r="B34" s="25" t="s">
        <v>121</v>
      </c>
      <c r="C34" s="25" t="s">
        <v>122</v>
      </c>
      <c r="D34" s="26" t="n">
        <v>2162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2162</v>
      </c>
    </row>
    <row r="35" customFormat="false" ht="25.5" hidden="false" customHeight="false" outlineLevel="0" collapsed="false">
      <c r="A35" s="25" t="n">
        <v>13</v>
      </c>
      <c r="B35" s="25" t="s">
        <v>123</v>
      </c>
      <c r="C35" s="25" t="s">
        <v>124</v>
      </c>
      <c r="D35" s="26" t="n">
        <v>764</v>
      </c>
      <c r="E35" s="26" t="n">
        <v>0</v>
      </c>
      <c r="F35" s="26" t="n">
        <v>0</v>
      </c>
      <c r="G35" s="26" t="n">
        <v>186</v>
      </c>
      <c r="H35" s="26" t="n">
        <v>377</v>
      </c>
      <c r="I35" s="26" t="n">
        <v>201</v>
      </c>
      <c r="J35" s="26" t="n">
        <v>0</v>
      </c>
    </row>
    <row r="36" customFormat="false" ht="25.5" hidden="false" customHeight="false" outlineLevel="0" collapsed="false">
      <c r="A36" s="25" t="n">
        <v>14</v>
      </c>
      <c r="B36" s="25" t="s">
        <v>125</v>
      </c>
      <c r="C36" s="25" t="s">
        <v>126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</row>
    <row r="37" customFormat="false" ht="25.5" hidden="false" customHeight="false" outlineLevel="0" collapsed="false">
      <c r="A37" s="25" t="n">
        <v>15</v>
      </c>
      <c r="B37" s="25" t="s">
        <v>127</v>
      </c>
      <c r="C37" s="25" t="s">
        <v>128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</row>
    <row r="38" customFormat="false" ht="12.75" hidden="false" customHeight="false" outlineLevel="0" collapsed="false">
      <c r="A38" s="25" t="n">
        <v>16</v>
      </c>
      <c r="B38" s="25" t="s">
        <v>129</v>
      </c>
      <c r="C38" s="25" t="s">
        <v>130</v>
      </c>
      <c r="D38" s="26" t="n">
        <v>2543</v>
      </c>
      <c r="E38" s="26" t="n">
        <v>0</v>
      </c>
      <c r="F38" s="26" t="n">
        <v>0</v>
      </c>
      <c r="G38" s="26" t="n">
        <v>343</v>
      </c>
      <c r="H38" s="26" t="n">
        <v>0</v>
      </c>
      <c r="I38" s="26" t="n">
        <v>0</v>
      </c>
      <c r="J38" s="26" t="n">
        <v>2200</v>
      </c>
    </row>
    <row r="39" customFormat="false" ht="25.5" hidden="false" customHeight="true" outlineLevel="0" collapsed="false">
      <c r="A39" s="25" t="n">
        <v>19</v>
      </c>
      <c r="B39" s="25" t="s">
        <v>92</v>
      </c>
      <c r="C39" s="25" t="s">
        <v>131</v>
      </c>
      <c r="D39" s="26" t="n">
        <v>8051</v>
      </c>
      <c r="E39" s="26" t="n">
        <v>982</v>
      </c>
      <c r="F39" s="26" t="n">
        <v>0</v>
      </c>
      <c r="G39" s="26" t="n">
        <v>0</v>
      </c>
      <c r="H39" s="26" t="n">
        <v>15</v>
      </c>
      <c r="I39" s="26" t="n">
        <v>149</v>
      </c>
      <c r="J39" s="26" t="n">
        <v>6905</v>
      </c>
    </row>
    <row r="40" customFormat="false" ht="25.5" hidden="false" customHeight="false" outlineLevel="0" collapsed="false">
      <c r="A40" s="25"/>
      <c r="B40" s="25"/>
      <c r="C40" s="25" t="s">
        <v>132</v>
      </c>
      <c r="D40" s="26" t="n">
        <v>4577</v>
      </c>
      <c r="E40" s="26" t="n">
        <v>1217</v>
      </c>
      <c r="F40" s="26" t="n">
        <v>494</v>
      </c>
      <c r="G40" s="26" t="n">
        <v>56</v>
      </c>
      <c r="H40" s="26" t="n">
        <v>0</v>
      </c>
      <c r="I40" s="26" t="n">
        <v>200</v>
      </c>
      <c r="J40" s="26" t="n">
        <v>2610</v>
      </c>
    </row>
    <row r="41" customFormat="false" ht="25.5" hidden="false" customHeight="false" outlineLevel="0" collapsed="false">
      <c r="A41" s="25"/>
      <c r="B41" s="25"/>
      <c r="C41" s="25" t="s">
        <v>133</v>
      </c>
      <c r="D41" s="26" t="n">
        <v>3090.32</v>
      </c>
      <c r="E41" s="26" t="n">
        <v>0</v>
      </c>
      <c r="F41" s="26" t="n">
        <v>557.32</v>
      </c>
      <c r="G41" s="26" t="n">
        <v>545</v>
      </c>
      <c r="H41" s="26" t="n">
        <v>2</v>
      </c>
      <c r="I41" s="26" t="n">
        <v>40</v>
      </c>
      <c r="J41" s="26" t="n">
        <v>1946</v>
      </c>
    </row>
    <row r="42" customFormat="false" ht="12.75" hidden="false" customHeight="false" outlineLevel="0" collapsed="false">
      <c r="A42" s="25" t="n">
        <v>20</v>
      </c>
      <c r="B42" s="25" t="s">
        <v>134</v>
      </c>
      <c r="C42" s="25" t="s">
        <v>135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</row>
    <row r="43" customFormat="false" ht="12.75" hidden="false" customHeight="false" outlineLevel="0" collapsed="false">
      <c r="A43" s="25" t="n">
        <v>21</v>
      </c>
      <c r="B43" s="25" t="s">
        <v>136</v>
      </c>
      <c r="C43" s="25" t="s">
        <v>137</v>
      </c>
      <c r="D43" s="26" t="n">
        <v>1440</v>
      </c>
      <c r="E43" s="26" t="n">
        <v>1005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435</v>
      </c>
    </row>
    <row r="44" customFormat="false" ht="25.5" hidden="false" customHeight="false" outlineLevel="0" collapsed="false">
      <c r="A44" s="27" t="n">
        <v>21</v>
      </c>
      <c r="B44" s="27"/>
      <c r="C44" s="27" t="s">
        <v>138</v>
      </c>
      <c r="D44" s="28" t="n">
        <v>70823.3</v>
      </c>
      <c r="E44" s="28" t="n">
        <v>3204</v>
      </c>
      <c r="F44" s="28" t="n">
        <v>1263.3</v>
      </c>
      <c r="G44" s="28" t="n">
        <v>6349</v>
      </c>
      <c r="H44" s="28" t="n">
        <v>394</v>
      </c>
      <c r="I44" s="28" t="n">
        <v>2431</v>
      </c>
      <c r="J44" s="28" t="n">
        <v>57182</v>
      </c>
    </row>
    <row r="45" customFormat="false" ht="3.6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25.5" hidden="false" customHeight="false" outlineLevel="0" collapsed="false">
      <c r="A46" s="25" t="n">
        <v>1</v>
      </c>
      <c r="B46" s="25" t="s">
        <v>139</v>
      </c>
      <c r="C46" s="25" t="s">
        <v>14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</row>
    <row r="47" customFormat="false" ht="25.5" hidden="false" customHeight="false" outlineLevel="0" collapsed="false">
      <c r="A47" s="25" t="n">
        <v>2</v>
      </c>
      <c r="B47" s="25" t="s">
        <v>141</v>
      </c>
      <c r="C47" s="25" t="s">
        <v>142</v>
      </c>
      <c r="D47" s="26" t="n">
        <v>900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9000</v>
      </c>
    </row>
    <row r="48" customFormat="false" ht="25.5" hidden="false" customHeight="false" outlineLevel="0" collapsed="false">
      <c r="A48" s="25" t="n">
        <v>3</v>
      </c>
      <c r="B48" s="25" t="s">
        <v>143</v>
      </c>
      <c r="C48" s="25" t="s">
        <v>144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</row>
    <row r="49" customFormat="false" ht="25.5" hidden="false" customHeight="true" outlineLevel="0" collapsed="false">
      <c r="A49" s="25" t="n">
        <v>6</v>
      </c>
      <c r="B49" s="25" t="s">
        <v>145</v>
      </c>
      <c r="C49" s="25" t="s">
        <v>146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</row>
    <row r="50" customFormat="false" ht="25.5" hidden="false" customHeight="false" outlineLevel="0" collapsed="false">
      <c r="A50" s="25"/>
      <c r="B50" s="25"/>
      <c r="C50" s="25" t="s">
        <v>147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</row>
    <row r="51" customFormat="false" ht="25.5" hidden="false" customHeight="false" outlineLevel="0" collapsed="false">
      <c r="A51" s="25"/>
      <c r="B51" s="25"/>
      <c r="C51" s="25" t="s">
        <v>148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</row>
    <row r="52" customFormat="false" ht="25.5" hidden="false" customHeight="true" outlineLevel="0" collapsed="false">
      <c r="A52" s="25" t="n">
        <v>8</v>
      </c>
      <c r="B52" s="25" t="s">
        <v>149</v>
      </c>
      <c r="C52" s="25" t="s">
        <v>15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</row>
    <row r="53" customFormat="false" ht="25.5" hidden="false" customHeight="false" outlineLevel="0" collapsed="false">
      <c r="A53" s="25"/>
      <c r="B53" s="25"/>
      <c r="C53" s="25" t="s">
        <v>151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</row>
    <row r="54" customFormat="false" ht="25.5" hidden="false" customHeight="false" outlineLevel="0" collapsed="false">
      <c r="A54" s="25" t="n">
        <v>9</v>
      </c>
      <c r="B54" s="25" t="s">
        <v>152</v>
      </c>
      <c r="C54" s="25" t="s">
        <v>153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</row>
    <row r="55" customFormat="false" ht="12.75" hidden="false" customHeight="false" outlineLevel="0" collapsed="false">
      <c r="A55" s="25" t="n">
        <v>10</v>
      </c>
      <c r="B55" s="25" t="s">
        <v>103</v>
      </c>
      <c r="C55" s="25" t="s">
        <v>154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</row>
    <row r="56" customFormat="false" ht="12.75" hidden="false" customHeight="false" outlineLevel="0" collapsed="false">
      <c r="A56" s="25" t="n">
        <v>11</v>
      </c>
      <c r="B56" s="25" t="s">
        <v>155</v>
      </c>
      <c r="C56" s="25" t="s">
        <v>156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</row>
    <row r="57" customFormat="false" ht="25.5" hidden="false" customHeight="false" outlineLevel="0" collapsed="false">
      <c r="A57" s="25" t="n">
        <v>12</v>
      </c>
      <c r="B57" s="25" t="s">
        <v>157</v>
      </c>
      <c r="C57" s="25" t="s">
        <v>158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</row>
    <row r="58" customFormat="false" ht="25.5" hidden="false" customHeight="false" outlineLevel="0" collapsed="false">
      <c r="A58" s="25" t="n">
        <v>13</v>
      </c>
      <c r="B58" s="25" t="s">
        <v>159</v>
      </c>
      <c r="C58" s="25" t="s">
        <v>16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</row>
    <row r="59" customFormat="false" ht="12.75" hidden="false" customHeight="false" outlineLevel="0" collapsed="false">
      <c r="A59" s="25" t="n">
        <v>14</v>
      </c>
      <c r="B59" s="25" t="s">
        <v>161</v>
      </c>
      <c r="C59" s="25" t="s">
        <v>162</v>
      </c>
      <c r="D59" s="26" t="n">
        <v>1005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1005</v>
      </c>
    </row>
    <row r="60" customFormat="false" ht="25.5" hidden="false" customHeight="false" outlineLevel="0" collapsed="false">
      <c r="A60" s="25" t="n">
        <v>15</v>
      </c>
      <c r="B60" s="25" t="s">
        <v>105</v>
      </c>
      <c r="C60" s="25" t="s">
        <v>163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</row>
    <row r="61" customFormat="false" ht="25.5" hidden="false" customHeight="false" outlineLevel="0" collapsed="false">
      <c r="A61" s="25" t="n">
        <v>16</v>
      </c>
      <c r="B61" s="25" t="s">
        <v>164</v>
      </c>
      <c r="C61" s="25" t="s">
        <v>165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</row>
    <row r="62" customFormat="false" ht="25.5" hidden="false" customHeight="false" outlineLevel="0" collapsed="false">
      <c r="A62" s="25" t="n">
        <v>17</v>
      </c>
      <c r="B62" s="25" t="s">
        <v>78</v>
      </c>
      <c r="C62" s="25" t="s">
        <v>166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</row>
    <row r="63" customFormat="false" ht="12.75" hidden="false" customHeight="false" outlineLevel="0" collapsed="false">
      <c r="A63" s="25" t="n">
        <v>18</v>
      </c>
      <c r="B63" s="25" t="s">
        <v>80</v>
      </c>
      <c r="C63" s="25" t="s">
        <v>167</v>
      </c>
      <c r="D63" s="26" t="n">
        <v>42</v>
      </c>
      <c r="E63" s="26" t="n">
        <v>0</v>
      </c>
      <c r="F63" s="26" t="n">
        <v>16</v>
      </c>
      <c r="G63" s="26" t="n">
        <v>0</v>
      </c>
      <c r="H63" s="26" t="n">
        <v>0</v>
      </c>
      <c r="I63" s="26" t="n">
        <v>26</v>
      </c>
      <c r="J63" s="26" t="n">
        <v>0</v>
      </c>
    </row>
    <row r="64" customFormat="false" ht="25.5" hidden="false" customHeight="false" outlineLevel="0" collapsed="false">
      <c r="A64" s="25" t="n">
        <v>19</v>
      </c>
      <c r="B64" s="25" t="s">
        <v>168</v>
      </c>
      <c r="C64" s="25" t="s">
        <v>169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</row>
    <row r="65" customFormat="false" ht="25.5" hidden="false" customHeight="false" outlineLevel="0" collapsed="false">
      <c r="A65" s="25" t="n">
        <v>20</v>
      </c>
      <c r="B65" s="25" t="s">
        <v>170</v>
      </c>
      <c r="C65" s="25" t="s">
        <v>171</v>
      </c>
      <c r="D65" s="26" t="n">
        <v>5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50</v>
      </c>
    </row>
    <row r="66" customFormat="false" ht="12.75" hidden="false" customHeight="false" outlineLevel="0" collapsed="false">
      <c r="A66" s="25" t="n">
        <v>21</v>
      </c>
      <c r="B66" s="25" t="s">
        <v>111</v>
      </c>
      <c r="C66" s="25" t="s">
        <v>172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</row>
    <row r="67" customFormat="false" ht="25.5" hidden="false" customHeight="true" outlineLevel="0" collapsed="false">
      <c r="A67" s="25" t="n">
        <v>24</v>
      </c>
      <c r="B67" s="25" t="s">
        <v>173</v>
      </c>
      <c r="C67" s="25" t="s">
        <v>174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</row>
    <row r="68" customFormat="false" ht="25.5" hidden="false" customHeight="false" outlineLevel="0" collapsed="false">
      <c r="A68" s="25"/>
      <c r="B68" s="25"/>
      <c r="C68" s="25" t="s">
        <v>175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</row>
    <row r="69" customFormat="false" ht="12.75" hidden="false" customHeight="false" outlineLevel="0" collapsed="false">
      <c r="A69" s="25"/>
      <c r="B69" s="25"/>
      <c r="C69" s="25" t="s">
        <v>176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</row>
    <row r="70" customFormat="false" ht="25.5" hidden="false" customHeight="true" outlineLevel="0" collapsed="false">
      <c r="A70" s="25" t="n">
        <v>26</v>
      </c>
      <c r="B70" s="25" t="s">
        <v>86</v>
      </c>
      <c r="C70" s="25" t="s">
        <v>177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</row>
    <row r="71" customFormat="false" ht="25.5" hidden="false" customHeight="false" outlineLevel="0" collapsed="false">
      <c r="A71" s="25"/>
      <c r="B71" s="25"/>
      <c r="C71" s="25" t="s">
        <v>178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</row>
    <row r="72" customFormat="false" ht="25.5" hidden="false" customHeight="false" outlineLevel="0" collapsed="false">
      <c r="A72" s="25" t="n">
        <v>27</v>
      </c>
      <c r="B72" s="25" t="s">
        <v>179</v>
      </c>
      <c r="C72" s="25" t="s">
        <v>18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</row>
    <row r="73" customFormat="false" ht="25.5" hidden="false" customHeight="false" outlineLevel="0" collapsed="false">
      <c r="A73" s="25" t="n">
        <v>28</v>
      </c>
      <c r="B73" s="25" t="s">
        <v>88</v>
      </c>
      <c r="C73" s="25" t="s">
        <v>181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</row>
    <row r="74" customFormat="false" ht="25.5" hidden="false" customHeight="true" outlineLevel="0" collapsed="false">
      <c r="A74" s="25" t="n">
        <v>30</v>
      </c>
      <c r="B74" s="25" t="s">
        <v>115</v>
      </c>
      <c r="C74" s="25" t="s">
        <v>182</v>
      </c>
      <c r="D74" s="26" t="n">
        <v>4085.8</v>
      </c>
      <c r="E74" s="26" t="n">
        <v>0</v>
      </c>
      <c r="F74" s="26" t="n">
        <v>110.8</v>
      </c>
      <c r="G74" s="26" t="n">
        <v>1050</v>
      </c>
      <c r="H74" s="26" t="n">
        <v>0</v>
      </c>
      <c r="I74" s="26" t="n">
        <v>0</v>
      </c>
      <c r="J74" s="26" t="n">
        <v>2925</v>
      </c>
    </row>
    <row r="75" customFormat="false" ht="25.5" hidden="false" customHeight="false" outlineLevel="0" collapsed="false">
      <c r="A75" s="25"/>
      <c r="B75" s="25"/>
      <c r="C75" s="25" t="s">
        <v>183</v>
      </c>
      <c r="D75" s="26" t="n">
        <v>5658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158</v>
      </c>
      <c r="J75" s="26" t="n">
        <v>5500</v>
      </c>
    </row>
    <row r="76" customFormat="false" ht="38.25" hidden="false" customHeight="true" outlineLevel="0" collapsed="false">
      <c r="A76" s="25" t="n">
        <v>33</v>
      </c>
      <c r="B76" s="25" t="s">
        <v>117</v>
      </c>
      <c r="C76" s="25" t="s">
        <v>184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</row>
    <row r="77" customFormat="false" ht="25.5" hidden="false" customHeight="false" outlineLevel="0" collapsed="false">
      <c r="A77" s="25"/>
      <c r="B77" s="25"/>
      <c r="C77" s="25" t="s">
        <v>185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</row>
    <row r="78" customFormat="false" ht="25.5" hidden="false" customHeight="false" outlineLevel="0" collapsed="false">
      <c r="A78" s="25"/>
      <c r="B78" s="25"/>
      <c r="C78" s="25" t="s">
        <v>186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</row>
    <row r="79" customFormat="false" ht="12.75" hidden="false" customHeight="false" outlineLevel="0" collapsed="false">
      <c r="A79" s="25" t="n">
        <v>34</v>
      </c>
      <c r="B79" s="25" t="s">
        <v>187</v>
      </c>
      <c r="C79" s="25" t="s">
        <v>188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</row>
    <row r="80" customFormat="false" ht="25.5" hidden="false" customHeight="true" outlineLevel="0" collapsed="false">
      <c r="A80" s="25" t="n">
        <v>36</v>
      </c>
      <c r="B80" s="25" t="s">
        <v>121</v>
      </c>
      <c r="C80" s="25" t="s">
        <v>189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</row>
    <row r="81" customFormat="false" ht="12.75" hidden="false" customHeight="false" outlineLevel="0" collapsed="false">
      <c r="A81" s="25"/>
      <c r="B81" s="25"/>
      <c r="C81" s="25" t="s">
        <v>19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</row>
    <row r="82" customFormat="false" ht="12.75" hidden="false" customHeight="false" outlineLevel="0" collapsed="false">
      <c r="A82" s="25" t="n">
        <v>37</v>
      </c>
      <c r="B82" s="25" t="s">
        <v>191</v>
      </c>
      <c r="C82" s="25" t="s">
        <v>192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</row>
    <row r="83" customFormat="false" ht="25.5" hidden="false" customHeight="false" outlineLevel="0" collapsed="false">
      <c r="A83" s="25" t="n">
        <v>38</v>
      </c>
      <c r="B83" s="25" t="s">
        <v>193</v>
      </c>
      <c r="C83" s="25" t="s">
        <v>194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</row>
    <row r="84" customFormat="false" ht="25.5" hidden="false" customHeight="false" outlineLevel="0" collapsed="false">
      <c r="A84" s="25" t="n">
        <v>39</v>
      </c>
      <c r="B84" s="25" t="s">
        <v>195</v>
      </c>
      <c r="C84" s="25" t="s">
        <v>196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</row>
    <row r="85" customFormat="false" ht="25.5" hidden="false" customHeight="false" outlineLevel="0" collapsed="false">
      <c r="A85" s="25" t="n">
        <v>40</v>
      </c>
      <c r="B85" s="25" t="s">
        <v>197</v>
      </c>
      <c r="C85" s="25" t="s">
        <v>198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</row>
    <row r="86" customFormat="false" ht="25.5" hidden="false" customHeight="false" outlineLevel="0" collapsed="false">
      <c r="A86" s="25" t="n">
        <v>41</v>
      </c>
      <c r="B86" s="25" t="s">
        <v>199</v>
      </c>
      <c r="C86" s="25" t="s">
        <v>20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</row>
    <row r="87" customFormat="false" ht="25.5" hidden="false" customHeight="false" outlineLevel="0" collapsed="false">
      <c r="A87" s="25" t="n">
        <v>42</v>
      </c>
      <c r="B87" s="25" t="s">
        <v>201</v>
      </c>
      <c r="C87" s="25" t="s">
        <v>202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</row>
    <row r="88" customFormat="false" ht="38.25" hidden="false" customHeight="false" outlineLevel="0" collapsed="false">
      <c r="A88" s="25" t="n">
        <v>43</v>
      </c>
      <c r="B88" s="25" t="s">
        <v>203</v>
      </c>
      <c r="C88" s="25" t="s">
        <v>204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</row>
    <row r="89" customFormat="false" ht="25.5" hidden="false" customHeight="false" outlineLevel="0" collapsed="false">
      <c r="A89" s="25" t="n">
        <v>44</v>
      </c>
      <c r="B89" s="25" t="s">
        <v>205</v>
      </c>
      <c r="C89" s="25" t="s">
        <v>206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</row>
    <row r="90" customFormat="false" ht="12.75" hidden="false" customHeight="false" outlineLevel="0" collapsed="false">
      <c r="A90" s="25" t="n">
        <v>45</v>
      </c>
      <c r="B90" s="25" t="s">
        <v>207</v>
      </c>
      <c r="C90" s="25" t="s">
        <v>208</v>
      </c>
      <c r="D90" s="26" t="n">
        <v>2125</v>
      </c>
      <c r="E90" s="26" t="n">
        <v>0</v>
      </c>
      <c r="F90" s="26" t="n">
        <v>640</v>
      </c>
      <c r="G90" s="26" t="n">
        <v>0</v>
      </c>
      <c r="H90" s="26" t="n">
        <v>15</v>
      </c>
      <c r="I90" s="26" t="n">
        <v>0</v>
      </c>
      <c r="J90" s="26" t="n">
        <v>1470</v>
      </c>
    </row>
    <row r="91" customFormat="false" ht="12.75" hidden="false" customHeight="true" outlineLevel="0" collapsed="false">
      <c r="A91" s="25" t="n">
        <v>49</v>
      </c>
      <c r="B91" s="25" t="s">
        <v>125</v>
      </c>
      <c r="C91" s="25" t="s">
        <v>209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</row>
    <row r="92" customFormat="false" ht="25.5" hidden="false" customHeight="false" outlineLevel="0" collapsed="false">
      <c r="A92" s="25"/>
      <c r="B92" s="25"/>
      <c r="C92" s="25" t="s">
        <v>21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</row>
    <row r="93" customFormat="false" ht="25.5" hidden="false" customHeight="false" outlineLevel="0" collapsed="false">
      <c r="A93" s="25"/>
      <c r="B93" s="25"/>
      <c r="C93" s="25" t="s">
        <v>211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</row>
    <row r="94" customFormat="false" ht="25.5" hidden="false" customHeight="false" outlineLevel="0" collapsed="false">
      <c r="A94" s="25"/>
      <c r="B94" s="25"/>
      <c r="C94" s="25" t="s">
        <v>212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</row>
    <row r="95" customFormat="false" ht="25.5" hidden="false" customHeight="false" outlineLevel="0" collapsed="false">
      <c r="A95" s="25" t="n">
        <v>50</v>
      </c>
      <c r="B95" s="25" t="s">
        <v>213</v>
      </c>
      <c r="C95" s="25" t="s">
        <v>214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</row>
    <row r="96" customFormat="false" ht="12.75" hidden="false" customHeight="false" outlineLevel="0" collapsed="false">
      <c r="A96" s="25" t="n">
        <v>51</v>
      </c>
      <c r="B96" s="25" t="s">
        <v>215</v>
      </c>
      <c r="C96" s="25" t="s">
        <v>216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</row>
    <row r="97" customFormat="false" ht="38.25" hidden="false" customHeight="false" outlineLevel="0" collapsed="false">
      <c r="A97" s="25" t="n">
        <v>52</v>
      </c>
      <c r="B97" s="25" t="s">
        <v>217</v>
      </c>
      <c r="C97" s="25" t="s">
        <v>218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</row>
    <row r="98" customFormat="false" ht="12.75" hidden="false" customHeight="false" outlineLevel="0" collapsed="false">
      <c r="A98" s="25" t="n">
        <v>53</v>
      </c>
      <c r="B98" s="25" t="s">
        <v>219</v>
      </c>
      <c r="C98" s="25" t="s">
        <v>220</v>
      </c>
      <c r="D98" s="26" t="n">
        <v>411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411</v>
      </c>
    </row>
    <row r="99" customFormat="false" ht="12.75" hidden="false" customHeight="false" outlineLevel="0" collapsed="false">
      <c r="A99" s="25" t="n">
        <v>54</v>
      </c>
      <c r="B99" s="25" t="s">
        <v>221</v>
      </c>
      <c r="C99" s="25" t="s">
        <v>222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</row>
    <row r="100" customFormat="false" ht="12.75" hidden="false" customHeight="false" outlineLevel="0" collapsed="false">
      <c r="A100" s="25" t="n">
        <v>55</v>
      </c>
      <c r="B100" s="25" t="s">
        <v>223</v>
      </c>
      <c r="C100" s="25" t="s">
        <v>224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</row>
    <row r="101" customFormat="false" ht="25.5" hidden="false" customHeight="false" outlineLevel="0" collapsed="false">
      <c r="A101" s="25" t="n">
        <v>56</v>
      </c>
      <c r="B101" s="25" t="s">
        <v>225</v>
      </c>
      <c r="C101" s="25" t="s">
        <v>226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</row>
    <row r="102" customFormat="false" ht="12.75" hidden="false" customHeight="true" outlineLevel="0" collapsed="false">
      <c r="A102" s="25" t="n">
        <v>58</v>
      </c>
      <c r="B102" s="25" t="s">
        <v>227</v>
      </c>
      <c r="C102" s="25" t="s">
        <v>228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</row>
    <row r="103" customFormat="false" ht="38.25" hidden="false" customHeight="false" outlineLevel="0" collapsed="false">
      <c r="A103" s="25"/>
      <c r="B103" s="25"/>
      <c r="C103" s="25" t="s">
        <v>229</v>
      </c>
      <c r="D103" s="26" t="n">
        <v>152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152</v>
      </c>
    </row>
    <row r="104" customFormat="false" ht="25.5" hidden="false" customHeight="false" outlineLevel="0" collapsed="false">
      <c r="A104" s="25" t="n">
        <v>59</v>
      </c>
      <c r="B104" s="25" t="s">
        <v>127</v>
      </c>
      <c r="C104" s="25" t="s">
        <v>230</v>
      </c>
      <c r="D104" s="26" t="n">
        <v>155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155</v>
      </c>
    </row>
    <row r="105" customFormat="false" ht="25.5" hidden="false" customHeight="true" outlineLevel="0" collapsed="false">
      <c r="A105" s="25" t="n">
        <v>61</v>
      </c>
      <c r="B105" s="25" t="s">
        <v>129</v>
      </c>
      <c r="C105" s="25" t="s">
        <v>231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</row>
    <row r="106" customFormat="false" ht="12.75" hidden="false" customHeight="false" outlineLevel="0" collapsed="false">
      <c r="A106" s="25"/>
      <c r="B106" s="25"/>
      <c r="C106" s="25" t="s">
        <v>232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</row>
    <row r="107" customFormat="false" ht="12.75" hidden="false" customHeight="false" outlineLevel="0" collapsed="false">
      <c r="A107" s="25" t="n">
        <v>62</v>
      </c>
      <c r="B107" s="25" t="s">
        <v>233</v>
      </c>
      <c r="C107" s="25" t="s">
        <v>234</v>
      </c>
      <c r="D107" s="26" t="n">
        <v>30224</v>
      </c>
      <c r="E107" s="26" t="n">
        <v>6650</v>
      </c>
      <c r="F107" s="26" t="n">
        <v>23574</v>
      </c>
      <c r="G107" s="26" t="n">
        <v>0</v>
      </c>
      <c r="H107" s="26" t="n">
        <v>0</v>
      </c>
      <c r="I107" s="26" t="n">
        <v>0</v>
      </c>
      <c r="J107" s="26" t="n">
        <v>0</v>
      </c>
    </row>
    <row r="108" customFormat="false" ht="25.5" hidden="false" customHeight="true" outlineLevel="0" collapsed="false">
      <c r="A108" s="25" t="n">
        <v>72</v>
      </c>
      <c r="B108" s="25" t="s">
        <v>92</v>
      </c>
      <c r="C108" s="25" t="s">
        <v>235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</row>
    <row r="109" customFormat="false" ht="12.75" hidden="false" customHeight="false" outlineLevel="0" collapsed="false">
      <c r="A109" s="25"/>
      <c r="B109" s="25"/>
      <c r="C109" s="25" t="s">
        <v>236</v>
      </c>
      <c r="D109" s="26" t="n">
        <v>16401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16401</v>
      </c>
    </row>
    <row r="110" customFormat="false" ht="25.5" hidden="false" customHeight="false" outlineLevel="0" collapsed="false">
      <c r="A110" s="25"/>
      <c r="B110" s="25"/>
      <c r="C110" s="25" t="s">
        <v>237</v>
      </c>
      <c r="D110" s="26" t="n">
        <v>537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537</v>
      </c>
    </row>
    <row r="111" customFormat="false" ht="25.5" hidden="false" customHeight="false" outlineLevel="0" collapsed="false">
      <c r="A111" s="25"/>
      <c r="B111" s="25"/>
      <c r="C111" s="25" t="s">
        <v>238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</row>
    <row r="112" customFormat="false" ht="25.5" hidden="false" customHeight="false" outlineLevel="0" collapsed="false">
      <c r="A112" s="25"/>
      <c r="B112" s="25"/>
      <c r="C112" s="25" t="s">
        <v>239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</row>
    <row r="113" customFormat="false" ht="25.5" hidden="false" customHeight="false" outlineLevel="0" collapsed="false">
      <c r="A113" s="25"/>
      <c r="B113" s="25"/>
      <c r="C113" s="25" t="s">
        <v>24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</row>
    <row r="114" customFormat="false" ht="38.25" hidden="false" customHeight="false" outlineLevel="0" collapsed="false">
      <c r="A114" s="25"/>
      <c r="B114" s="25"/>
      <c r="C114" s="25" t="s">
        <v>241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</row>
    <row r="115" customFormat="false" ht="12.75" hidden="false" customHeight="false" outlineLevel="0" collapsed="false">
      <c r="A115" s="25"/>
      <c r="B115" s="25"/>
      <c r="C115" s="25" t="s">
        <v>242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</row>
    <row r="116" customFormat="false" ht="12.75" hidden="false" customHeight="false" outlineLevel="0" collapsed="false">
      <c r="A116" s="25"/>
      <c r="B116" s="25"/>
      <c r="C116" s="25" t="s">
        <v>243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</row>
    <row r="117" customFormat="false" ht="12.75" hidden="false" customHeight="false" outlineLevel="0" collapsed="false">
      <c r="A117" s="25"/>
      <c r="B117" s="25"/>
      <c r="C117" s="25" t="s">
        <v>244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</row>
    <row r="118" customFormat="false" ht="25.5" hidden="false" customHeight="false" outlineLevel="0" collapsed="false">
      <c r="A118" s="25" t="n">
        <v>73</v>
      </c>
      <c r="B118" s="25" t="s">
        <v>97</v>
      </c>
      <c r="C118" s="25" t="s">
        <v>245</v>
      </c>
      <c r="D118" s="26" t="n">
        <v>15853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15853</v>
      </c>
    </row>
    <row r="119" customFormat="false" ht="12.75" hidden="false" customHeight="false" outlineLevel="0" collapsed="false">
      <c r="A119" s="25" t="n">
        <v>74</v>
      </c>
      <c r="B119" s="25" t="s">
        <v>246</v>
      </c>
      <c r="C119" s="25" t="s">
        <v>247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</row>
    <row r="120" customFormat="false" ht="25.5" hidden="false" customHeight="true" outlineLevel="0" collapsed="false">
      <c r="A120" s="25" t="n">
        <v>76</v>
      </c>
      <c r="B120" s="25" t="s">
        <v>248</v>
      </c>
      <c r="C120" s="25" t="s">
        <v>249</v>
      </c>
      <c r="D120" s="26" t="n">
        <v>3075</v>
      </c>
      <c r="E120" s="26" t="n">
        <v>4</v>
      </c>
      <c r="F120" s="26" t="n">
        <v>0</v>
      </c>
      <c r="G120" s="26" t="n">
        <v>650</v>
      </c>
      <c r="H120" s="26" t="n">
        <v>0</v>
      </c>
      <c r="I120" s="26" t="n">
        <v>0</v>
      </c>
      <c r="J120" s="26" t="n">
        <v>2421</v>
      </c>
    </row>
    <row r="121" customFormat="false" ht="25.5" hidden="false" customHeight="false" outlineLevel="0" collapsed="false">
      <c r="A121" s="25"/>
      <c r="B121" s="25"/>
      <c r="C121" s="25" t="s">
        <v>25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</row>
    <row r="122" customFormat="false" ht="25.5" hidden="false" customHeight="false" outlineLevel="0" collapsed="false">
      <c r="A122" s="25" t="n">
        <v>77</v>
      </c>
      <c r="B122" s="25" t="s">
        <v>251</v>
      </c>
      <c r="C122" s="25" t="s">
        <v>252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</row>
    <row r="123" customFormat="false" ht="12.75" hidden="false" customHeight="true" outlineLevel="0" collapsed="false">
      <c r="A123" s="25" t="n">
        <v>80</v>
      </c>
      <c r="B123" s="25" t="s">
        <v>253</v>
      </c>
      <c r="C123" s="25" t="s">
        <v>254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</row>
    <row r="124" customFormat="false" ht="25.5" hidden="false" customHeight="false" outlineLevel="0" collapsed="false">
      <c r="A124" s="25"/>
      <c r="B124" s="25"/>
      <c r="C124" s="25" t="s">
        <v>255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</row>
    <row r="125" customFormat="false" ht="12.75" hidden="false" customHeight="false" outlineLevel="0" collapsed="false">
      <c r="A125" s="25"/>
      <c r="B125" s="25"/>
      <c r="C125" s="25" t="s">
        <v>256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</row>
    <row r="126" customFormat="false" ht="25.5" hidden="false" customHeight="false" outlineLevel="0" collapsed="false">
      <c r="A126" s="25" t="n">
        <v>81</v>
      </c>
      <c r="B126" s="25" t="s">
        <v>257</v>
      </c>
      <c r="C126" s="25" t="s">
        <v>258</v>
      </c>
      <c r="D126" s="26" t="n">
        <v>140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1400</v>
      </c>
    </row>
    <row r="127" customFormat="false" ht="25.5" hidden="false" customHeight="true" outlineLevel="0" collapsed="false">
      <c r="A127" s="25" t="n">
        <v>83</v>
      </c>
      <c r="B127" s="25" t="s">
        <v>259</v>
      </c>
      <c r="C127" s="25" t="s">
        <v>26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</row>
    <row r="128" customFormat="false" ht="25.5" hidden="false" customHeight="false" outlineLevel="0" collapsed="false">
      <c r="A128" s="25"/>
      <c r="B128" s="25"/>
      <c r="C128" s="25" t="s">
        <v>261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</row>
    <row r="129" customFormat="false" ht="12.75" hidden="false" customHeight="false" outlineLevel="0" collapsed="false">
      <c r="A129" s="25" t="n">
        <v>84</v>
      </c>
      <c r="B129" s="25" t="s">
        <v>134</v>
      </c>
      <c r="C129" s="25" t="s">
        <v>262</v>
      </c>
      <c r="D129" s="26" t="n">
        <v>500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5000</v>
      </c>
    </row>
    <row r="130" customFormat="false" ht="25.5" hidden="false" customHeight="false" outlineLevel="0" collapsed="false">
      <c r="A130" s="25" t="n">
        <v>85</v>
      </c>
      <c r="B130" s="25" t="s">
        <v>100</v>
      </c>
      <c r="C130" s="25" t="s">
        <v>263</v>
      </c>
      <c r="D130" s="26" t="n">
        <v>3971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3971</v>
      </c>
    </row>
    <row r="131" customFormat="false" ht="12.75" hidden="false" customHeight="true" outlineLevel="0" collapsed="false">
      <c r="A131" s="25" t="n">
        <v>88</v>
      </c>
      <c r="B131" s="25" t="s">
        <v>264</v>
      </c>
      <c r="C131" s="25" t="s">
        <v>265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</row>
    <row r="132" customFormat="false" ht="12.75" hidden="false" customHeight="false" outlineLevel="0" collapsed="false">
      <c r="A132" s="25"/>
      <c r="B132" s="25"/>
      <c r="C132" s="25" t="s">
        <v>266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</row>
    <row r="133" customFormat="false" ht="25.5" hidden="false" customHeight="false" outlineLevel="0" collapsed="false">
      <c r="A133" s="25"/>
      <c r="B133" s="25"/>
      <c r="C133" s="25" t="s">
        <v>267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</row>
    <row r="134" customFormat="false" ht="12.75" hidden="false" customHeight="false" outlineLevel="0" collapsed="false">
      <c r="A134" s="25" t="n">
        <v>89</v>
      </c>
      <c r="B134" s="25" t="s">
        <v>268</v>
      </c>
      <c r="C134" s="25" t="s">
        <v>269</v>
      </c>
      <c r="D134" s="26" t="n">
        <v>1332</v>
      </c>
      <c r="E134" s="26" t="n">
        <v>0</v>
      </c>
      <c r="F134" s="26" t="n">
        <v>538</v>
      </c>
      <c r="G134" s="26" t="n">
        <v>0</v>
      </c>
      <c r="H134" s="26" t="n">
        <v>0</v>
      </c>
      <c r="I134" s="26" t="n">
        <v>0</v>
      </c>
      <c r="J134" s="26" t="n">
        <v>794</v>
      </c>
    </row>
    <row r="135" customFormat="false" ht="38.25" hidden="false" customHeight="false" outlineLevel="0" collapsed="false">
      <c r="A135" s="25" t="n">
        <v>90</v>
      </c>
      <c r="B135" s="25" t="s">
        <v>136</v>
      </c>
      <c r="C135" s="25" t="s">
        <v>27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</row>
    <row r="136" customFormat="false" ht="25.5" hidden="false" customHeight="false" outlineLevel="0" collapsed="false">
      <c r="A136" s="25" t="n">
        <v>91</v>
      </c>
      <c r="B136" s="25" t="s">
        <v>271</v>
      </c>
      <c r="C136" s="25" t="s">
        <v>272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</row>
    <row r="137" customFormat="false" ht="25.5" hidden="false" customHeight="false" outlineLevel="0" collapsed="false">
      <c r="A137" s="25" t="n">
        <v>92</v>
      </c>
      <c r="B137" s="25" t="s">
        <v>273</v>
      </c>
      <c r="C137" s="25" t="s">
        <v>274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</row>
    <row r="138" customFormat="false" ht="25.5" hidden="false" customHeight="true" outlineLevel="0" collapsed="false">
      <c r="A138" s="25" t="n">
        <v>94</v>
      </c>
      <c r="B138" s="25" t="s">
        <v>275</v>
      </c>
      <c r="C138" s="25" t="s">
        <v>276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</row>
    <row r="139" customFormat="false" ht="12.75" hidden="false" customHeight="false" outlineLevel="0" collapsed="false">
      <c r="A139" s="25"/>
      <c r="B139" s="25"/>
      <c r="C139" s="25" t="s">
        <v>277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</row>
    <row r="140" customFormat="false" ht="25.5" hidden="false" customHeight="false" outlineLevel="0" collapsed="false">
      <c r="A140" s="25" t="n">
        <v>95</v>
      </c>
      <c r="B140" s="25" t="s">
        <v>278</v>
      </c>
      <c r="C140" s="25" t="s">
        <v>279</v>
      </c>
      <c r="D140" s="26" t="n">
        <v>12074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12074</v>
      </c>
    </row>
    <row r="141" customFormat="false" ht="12.75" hidden="false" customHeight="false" outlineLevel="0" collapsed="false">
      <c r="A141" s="25" t="n">
        <v>96</v>
      </c>
      <c r="B141" s="25" t="s">
        <v>280</v>
      </c>
      <c r="C141" s="25" t="s">
        <v>281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</row>
    <row r="142" customFormat="false" ht="12.75" hidden="false" customHeight="false" outlineLevel="0" collapsed="false">
      <c r="A142" s="25" t="n">
        <v>97</v>
      </c>
      <c r="B142" s="25" t="s">
        <v>282</v>
      </c>
      <c r="C142" s="25" t="s">
        <v>283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</row>
    <row r="143" customFormat="false" ht="12.75" hidden="false" customHeight="false" outlineLevel="0" collapsed="false">
      <c r="A143" s="25" t="n">
        <v>98</v>
      </c>
      <c r="B143" s="25" t="s">
        <v>284</v>
      </c>
      <c r="C143" s="25" t="s">
        <v>285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</row>
    <row r="144" customFormat="false" ht="25.5" hidden="false" customHeight="false" outlineLevel="0" collapsed="false">
      <c r="A144" s="25" t="n">
        <v>99</v>
      </c>
      <c r="B144" s="25" t="s">
        <v>286</v>
      </c>
      <c r="C144" s="25" t="s">
        <v>287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</row>
    <row r="145" customFormat="false" ht="12.75" hidden="false" customHeight="true" outlineLevel="0" collapsed="false">
      <c r="A145" s="25" t="n">
        <v>101</v>
      </c>
      <c r="B145" s="25" t="s">
        <v>288</v>
      </c>
      <c r="C145" s="25" t="s">
        <v>289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</row>
    <row r="146" customFormat="false" ht="12.75" hidden="false" customHeight="false" outlineLevel="0" collapsed="false">
      <c r="A146" s="25"/>
      <c r="B146" s="25"/>
      <c r="C146" s="25" t="s">
        <v>290</v>
      </c>
      <c r="D146" s="26" t="n">
        <v>100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1000</v>
      </c>
    </row>
    <row r="147" customFormat="false" ht="12.75" hidden="false" customHeight="false" outlineLevel="0" collapsed="false">
      <c r="A147" s="25" t="n">
        <v>102</v>
      </c>
      <c r="B147" s="25" t="s">
        <v>291</v>
      </c>
      <c r="C147" s="25" t="s">
        <v>292</v>
      </c>
      <c r="D147" s="26" t="n">
        <v>1276</v>
      </c>
      <c r="E147" s="26" t="n">
        <v>0</v>
      </c>
      <c r="F147" s="26" t="n">
        <v>254</v>
      </c>
      <c r="G147" s="26" t="n">
        <v>512</v>
      </c>
      <c r="H147" s="26" t="n">
        <v>0</v>
      </c>
      <c r="I147" s="26" t="n">
        <v>0</v>
      </c>
      <c r="J147" s="26" t="n">
        <v>510</v>
      </c>
    </row>
    <row r="148" customFormat="false" ht="25.5" hidden="false" customHeight="false" outlineLevel="0" collapsed="false">
      <c r="A148" s="27" t="n">
        <v>102</v>
      </c>
      <c r="B148" s="27"/>
      <c r="C148" s="27" t="s">
        <v>293</v>
      </c>
      <c r="D148" s="28" t="n">
        <v>114826.8</v>
      </c>
      <c r="E148" s="28" t="n">
        <v>6654</v>
      </c>
      <c r="F148" s="28" t="n">
        <v>25132.8</v>
      </c>
      <c r="G148" s="28" t="n">
        <v>2212</v>
      </c>
      <c r="H148" s="28" t="n">
        <v>15</v>
      </c>
      <c r="I148" s="28" t="n">
        <v>184</v>
      </c>
      <c r="J148" s="28" t="n">
        <v>80629</v>
      </c>
    </row>
    <row r="149" customFormat="false" ht="3.6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</row>
    <row r="150" customFormat="false" ht="12.75" hidden="false" customHeight="false" outlineLevel="0" collapsed="false">
      <c r="A150" s="31" t="n">
        <v>137</v>
      </c>
      <c r="B150" s="31"/>
      <c r="C150" s="31" t="s">
        <v>294</v>
      </c>
      <c r="D150" s="29" t="n">
        <v>253109.1</v>
      </c>
      <c r="E150" s="29" t="n">
        <v>9858</v>
      </c>
      <c r="F150" s="29" t="n">
        <v>28290.1</v>
      </c>
      <c r="G150" s="29" t="n">
        <v>24143</v>
      </c>
      <c r="H150" s="29" t="n">
        <v>1052</v>
      </c>
      <c r="I150" s="29" t="n">
        <v>8367</v>
      </c>
      <c r="J150" s="29" t="n">
        <v>181399</v>
      </c>
    </row>
  </sheetData>
  <mergeCells count="47">
    <mergeCell ref="A2:C2"/>
    <mergeCell ref="A3:A6"/>
    <mergeCell ref="B3:B6"/>
    <mergeCell ref="C3:C6"/>
    <mergeCell ref="E4:J4"/>
    <mergeCell ref="A14:A17"/>
    <mergeCell ref="B14:B17"/>
    <mergeCell ref="A18:A19"/>
    <mergeCell ref="B18:B19"/>
    <mergeCell ref="A29:A30"/>
    <mergeCell ref="B29:B30"/>
    <mergeCell ref="A39:A41"/>
    <mergeCell ref="B39:B41"/>
    <mergeCell ref="A49:A51"/>
    <mergeCell ref="B49:B51"/>
    <mergeCell ref="A52:A53"/>
    <mergeCell ref="B52:B53"/>
    <mergeCell ref="A67:A69"/>
    <mergeCell ref="B67:B69"/>
    <mergeCell ref="A70:A71"/>
    <mergeCell ref="B70:B71"/>
    <mergeCell ref="A74:A75"/>
    <mergeCell ref="B74:B75"/>
    <mergeCell ref="A76:A78"/>
    <mergeCell ref="B76:B78"/>
    <mergeCell ref="A80:A81"/>
    <mergeCell ref="B80:B81"/>
    <mergeCell ref="A91:A94"/>
    <mergeCell ref="B91:B94"/>
    <mergeCell ref="A102:A103"/>
    <mergeCell ref="B102:B103"/>
    <mergeCell ref="A105:A106"/>
    <mergeCell ref="B105:B106"/>
    <mergeCell ref="A108:A117"/>
    <mergeCell ref="B108:B117"/>
    <mergeCell ref="A120:A121"/>
    <mergeCell ref="B120:B121"/>
    <mergeCell ref="A123:A125"/>
    <mergeCell ref="B123:B125"/>
    <mergeCell ref="A127:A128"/>
    <mergeCell ref="B127:B128"/>
    <mergeCell ref="A131:A133"/>
    <mergeCell ref="B131:B133"/>
    <mergeCell ref="A138:A139"/>
    <mergeCell ref="B138:B139"/>
    <mergeCell ref="A145:A146"/>
    <mergeCell ref="B145:B14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25" min="4" style="0" width="14.99"/>
    <col collapsed="false" customWidth="true" hidden="false" outlineLevel="0" max="26" min="26" style="0" width="37.99"/>
  </cols>
  <sheetData>
    <row r="1" customFormat="false" ht="3" hidden="false" customHeight="true" outlineLevel="0" collapsed="false"/>
    <row r="2" customFormat="false" ht="18" hidden="false" customHeight="true" outlineLevel="0" collapsed="false">
      <c r="A2" s="11" t="s">
        <v>813</v>
      </c>
      <c r="B2" s="11"/>
      <c r="C2" s="11"/>
      <c r="D2" s="11"/>
    </row>
    <row r="3" customFormat="false" ht="12.75" hidden="false" customHeight="true" outlineLevel="0" collapsed="false">
      <c r="A3" s="34" t="s">
        <v>56</v>
      </c>
      <c r="B3" s="35" t="s">
        <v>57</v>
      </c>
      <c r="C3" s="35" t="s">
        <v>58</v>
      </c>
      <c r="D3" s="37" t="s">
        <v>814</v>
      </c>
      <c r="E3" s="36" t="s">
        <v>815</v>
      </c>
      <c r="F3" s="36" t="s">
        <v>816</v>
      </c>
      <c r="G3" s="36" t="s">
        <v>817</v>
      </c>
      <c r="H3" s="36" t="s">
        <v>818</v>
      </c>
      <c r="I3" s="36" t="s">
        <v>819</v>
      </c>
      <c r="J3" s="36" t="s">
        <v>820</v>
      </c>
      <c r="K3" s="36" t="s">
        <v>821</v>
      </c>
      <c r="L3" s="37" t="s">
        <v>822</v>
      </c>
      <c r="M3" s="36" t="s">
        <v>823</v>
      </c>
      <c r="N3" s="36" t="s">
        <v>824</v>
      </c>
      <c r="O3" s="36" t="s">
        <v>825</v>
      </c>
      <c r="P3" s="36" t="s">
        <v>826</v>
      </c>
      <c r="Q3" s="37" t="s">
        <v>827</v>
      </c>
      <c r="R3" s="36" t="s">
        <v>828</v>
      </c>
      <c r="S3" s="36" t="s">
        <v>829</v>
      </c>
      <c r="T3" s="36" t="s">
        <v>830</v>
      </c>
      <c r="U3" s="36" t="s">
        <v>831</v>
      </c>
      <c r="V3" s="37" t="s">
        <v>832</v>
      </c>
      <c r="W3" s="36" t="s">
        <v>833</v>
      </c>
      <c r="X3" s="36" t="s">
        <v>834</v>
      </c>
      <c r="Y3" s="37" t="s">
        <v>835</v>
      </c>
    </row>
    <row r="4" customFormat="false" ht="12.75" hidden="false" customHeight="true" outlineLevel="0" collapsed="false">
      <c r="A4" s="34"/>
      <c r="B4" s="35"/>
      <c r="C4" s="35"/>
      <c r="D4" s="44"/>
      <c r="E4" s="39" t="s">
        <v>457</v>
      </c>
      <c r="F4" s="39"/>
      <c r="G4" s="39"/>
      <c r="H4" s="39"/>
      <c r="I4" s="39"/>
      <c r="J4" s="39"/>
      <c r="K4" s="39"/>
      <c r="L4" s="39"/>
      <c r="M4" s="39" t="s">
        <v>457</v>
      </c>
      <c r="N4" s="39"/>
      <c r="O4" s="39"/>
      <c r="P4" s="39"/>
      <c r="Q4" s="39"/>
      <c r="R4" s="39" t="s">
        <v>457</v>
      </c>
      <c r="S4" s="39"/>
      <c r="T4" s="39"/>
      <c r="U4" s="39"/>
      <c r="V4" s="39"/>
      <c r="W4" s="46"/>
      <c r="X4" s="39" t="s">
        <v>457</v>
      </c>
      <c r="Y4" s="39"/>
    </row>
    <row r="5" customFormat="false" ht="12.75" hidden="false" customHeight="true" outlineLevel="0" collapsed="false">
      <c r="A5" s="34"/>
      <c r="B5" s="35"/>
      <c r="C5" s="35"/>
      <c r="D5" s="45" t="s">
        <v>836</v>
      </c>
      <c r="E5" s="46"/>
      <c r="F5" s="46"/>
      <c r="G5" s="46"/>
      <c r="H5" s="46" t="s">
        <v>837</v>
      </c>
      <c r="I5" s="46"/>
      <c r="J5" s="46"/>
      <c r="K5" s="46"/>
      <c r="L5" s="44"/>
      <c r="M5" s="46"/>
      <c r="N5" s="39" t="s">
        <v>324</v>
      </c>
      <c r="O5" s="39"/>
      <c r="P5" s="39"/>
      <c r="Q5" s="39"/>
      <c r="R5" s="46"/>
      <c r="S5" s="39" t="s">
        <v>324</v>
      </c>
      <c r="T5" s="39"/>
      <c r="U5" s="39"/>
      <c r="V5" s="39"/>
      <c r="W5" s="52"/>
      <c r="X5" s="46"/>
      <c r="Y5" s="44"/>
    </row>
    <row r="6" customFormat="false" ht="78.75" hidden="false" customHeight="false" outlineLevel="0" collapsed="false">
      <c r="A6" s="34"/>
      <c r="B6" s="35"/>
      <c r="C6" s="35"/>
      <c r="D6" s="47" t="s">
        <v>838</v>
      </c>
      <c r="E6" s="48" t="s">
        <v>839</v>
      </c>
      <c r="F6" s="48" t="s">
        <v>840</v>
      </c>
      <c r="G6" s="48" t="s">
        <v>841</v>
      </c>
      <c r="H6" s="48" t="s">
        <v>842</v>
      </c>
      <c r="I6" s="48" t="s">
        <v>843</v>
      </c>
      <c r="J6" s="48" t="s">
        <v>844</v>
      </c>
      <c r="K6" s="48" t="s">
        <v>845</v>
      </c>
      <c r="L6" s="47" t="s">
        <v>846</v>
      </c>
      <c r="M6" s="48" t="s">
        <v>847</v>
      </c>
      <c r="N6" s="41" t="s">
        <v>848</v>
      </c>
      <c r="O6" s="41" t="s">
        <v>849</v>
      </c>
      <c r="P6" s="41" t="s">
        <v>850</v>
      </c>
      <c r="Q6" s="39" t="s">
        <v>851</v>
      </c>
      <c r="R6" s="48" t="s">
        <v>852</v>
      </c>
      <c r="S6" s="41" t="s">
        <v>853</v>
      </c>
      <c r="T6" s="41" t="s">
        <v>854</v>
      </c>
      <c r="U6" s="41" t="s">
        <v>855</v>
      </c>
      <c r="V6" s="39" t="s">
        <v>856</v>
      </c>
      <c r="W6" s="48" t="s">
        <v>857</v>
      </c>
      <c r="X6" s="48" t="s">
        <v>858</v>
      </c>
      <c r="Y6" s="47" t="s">
        <v>859</v>
      </c>
    </row>
    <row r="7" customFormat="false" ht="22.5" hidden="false" customHeight="false" outlineLevel="0" collapsed="false">
      <c r="A7" s="34"/>
      <c r="B7" s="35"/>
      <c r="C7" s="35"/>
      <c r="D7" s="43" t="s">
        <v>796</v>
      </c>
      <c r="E7" s="42" t="s">
        <v>796</v>
      </c>
      <c r="F7" s="42" t="s">
        <v>796</v>
      </c>
      <c r="G7" s="42" t="s">
        <v>796</v>
      </c>
      <c r="H7" s="42" t="s">
        <v>796</v>
      </c>
      <c r="I7" s="42" t="s">
        <v>796</v>
      </c>
      <c r="J7" s="42" t="s">
        <v>796</v>
      </c>
      <c r="K7" s="42" t="s">
        <v>796</v>
      </c>
      <c r="L7" s="43" t="s">
        <v>796</v>
      </c>
      <c r="M7" s="42" t="s">
        <v>796</v>
      </c>
      <c r="N7" s="42" t="s">
        <v>796</v>
      </c>
      <c r="O7" s="42" t="s">
        <v>796</v>
      </c>
      <c r="P7" s="42" t="s">
        <v>796</v>
      </c>
      <c r="Q7" s="43" t="s">
        <v>796</v>
      </c>
      <c r="R7" s="42" t="s">
        <v>796</v>
      </c>
      <c r="S7" s="42" t="s">
        <v>796</v>
      </c>
      <c r="T7" s="42" t="s">
        <v>796</v>
      </c>
      <c r="U7" s="42" t="s">
        <v>796</v>
      </c>
      <c r="V7" s="43" t="s">
        <v>796</v>
      </c>
      <c r="W7" s="42" t="s">
        <v>796</v>
      </c>
      <c r="X7" s="42" t="s">
        <v>796</v>
      </c>
      <c r="Y7" s="43" t="s">
        <v>796</v>
      </c>
    </row>
    <row r="8" customFormat="false" ht="51" hidden="false" customHeight="false" outlineLevel="0" collapsed="false">
      <c r="A8" s="25" t="n">
        <v>1</v>
      </c>
      <c r="B8" s="25" t="s">
        <v>78</v>
      </c>
      <c r="C8" s="25" t="s">
        <v>79</v>
      </c>
      <c r="D8" s="26" t="n">
        <v>1283574</v>
      </c>
      <c r="E8" s="26" t="n">
        <v>102187</v>
      </c>
      <c r="F8" s="26" t="n">
        <v>29751</v>
      </c>
      <c r="G8" s="26" t="n">
        <v>3224</v>
      </c>
      <c r="H8" s="26" t="n">
        <v>9005</v>
      </c>
      <c r="I8" s="26" t="n">
        <v>15170</v>
      </c>
      <c r="J8" s="26" t="n">
        <v>347</v>
      </c>
      <c r="K8" s="26" t="n">
        <v>165</v>
      </c>
      <c r="L8" s="26" t="n">
        <v>6861</v>
      </c>
      <c r="M8" s="26" t="n">
        <v>1084894</v>
      </c>
      <c r="N8" s="26" t="n">
        <v>794949</v>
      </c>
      <c r="O8" s="26" t="n">
        <v>190794</v>
      </c>
      <c r="P8" s="26" t="n">
        <v>55256</v>
      </c>
      <c r="Q8" s="26" t="n">
        <v>43895</v>
      </c>
      <c r="R8" s="26" t="n">
        <v>31970</v>
      </c>
      <c r="S8" s="26" t="n">
        <v>91</v>
      </c>
      <c r="T8" s="26" t="n">
        <v>41</v>
      </c>
      <c r="U8" s="26" t="n">
        <v>0</v>
      </c>
      <c r="V8" s="26" t="n">
        <v>31838</v>
      </c>
      <c r="W8" s="26" t="n">
        <v>3072</v>
      </c>
      <c r="X8" s="26" t="n">
        <v>3072</v>
      </c>
      <c r="Y8" s="26" t="n">
        <v>0</v>
      </c>
    </row>
    <row r="9" customFormat="false" ht="12.75" hidden="false" customHeight="false" outlineLevel="0" collapsed="false">
      <c r="A9" s="25" t="n">
        <v>2</v>
      </c>
      <c r="B9" s="25" t="s">
        <v>80</v>
      </c>
      <c r="C9" s="25" t="s">
        <v>81</v>
      </c>
      <c r="D9" s="26" t="n">
        <v>475674</v>
      </c>
      <c r="E9" s="26" t="n">
        <v>53361</v>
      </c>
      <c r="F9" s="26" t="n">
        <v>10102</v>
      </c>
      <c r="G9" s="26" t="n">
        <v>2322</v>
      </c>
      <c r="H9" s="26" t="n">
        <v>9697</v>
      </c>
      <c r="I9" s="26" t="n">
        <v>11097</v>
      </c>
      <c r="J9" s="26" t="n">
        <v>0</v>
      </c>
      <c r="K9" s="26" t="n">
        <v>0</v>
      </c>
      <c r="L9" s="26" t="n">
        <v>3270</v>
      </c>
      <c r="M9" s="26" t="n">
        <v>352663</v>
      </c>
      <c r="N9" s="26" t="n">
        <v>230951</v>
      </c>
      <c r="O9" s="26" t="n">
        <v>59876</v>
      </c>
      <c r="P9" s="26" t="n">
        <v>57432</v>
      </c>
      <c r="Q9" s="26" t="n">
        <v>4404</v>
      </c>
      <c r="R9" s="26" t="n">
        <v>33162</v>
      </c>
      <c r="S9" s="26" t="n">
        <v>0</v>
      </c>
      <c r="T9" s="26" t="n">
        <v>788</v>
      </c>
      <c r="U9" s="26" t="n">
        <v>0</v>
      </c>
      <c r="V9" s="26" t="n">
        <v>32374</v>
      </c>
      <c r="W9" s="26" t="n">
        <v>2127</v>
      </c>
      <c r="X9" s="26" t="n">
        <v>2127</v>
      </c>
      <c r="Y9" s="26" t="n">
        <v>0</v>
      </c>
    </row>
    <row r="10" customFormat="false" ht="12.75" hidden="false" customHeight="false" outlineLevel="0" collapsed="false">
      <c r="A10" s="25" t="n">
        <v>3</v>
      </c>
      <c r="B10" s="25" t="s">
        <v>82</v>
      </c>
      <c r="C10" s="25" t="s">
        <v>83</v>
      </c>
      <c r="D10" s="26" t="n">
        <v>8344402</v>
      </c>
      <c r="E10" s="26" t="n">
        <v>579166</v>
      </c>
      <c r="F10" s="26" t="n">
        <v>242440</v>
      </c>
      <c r="G10" s="26" t="n">
        <v>42115</v>
      </c>
      <c r="H10" s="26" t="n">
        <v>54121</v>
      </c>
      <c r="I10" s="26" t="n">
        <v>17200</v>
      </c>
      <c r="J10" s="26" t="n">
        <v>0</v>
      </c>
      <c r="K10" s="26" t="n">
        <v>0</v>
      </c>
      <c r="L10" s="26" t="n">
        <v>11574</v>
      </c>
      <c r="M10" s="26" t="n">
        <v>6872158</v>
      </c>
      <c r="N10" s="26" t="n">
        <v>5055082</v>
      </c>
      <c r="O10" s="26" t="n">
        <v>1414706</v>
      </c>
      <c r="P10" s="26" t="n">
        <v>251741</v>
      </c>
      <c r="Q10" s="26" t="n">
        <v>150629</v>
      </c>
      <c r="R10" s="26" t="n">
        <v>525628</v>
      </c>
      <c r="S10" s="26" t="n">
        <v>12</v>
      </c>
      <c r="T10" s="26" t="n">
        <v>23248</v>
      </c>
      <c r="U10" s="26" t="n">
        <v>99334</v>
      </c>
      <c r="V10" s="26" t="n">
        <v>403034</v>
      </c>
      <c r="W10" s="26" t="n">
        <v>230678</v>
      </c>
      <c r="X10" s="26" t="n">
        <v>230678</v>
      </c>
      <c r="Y10" s="26" t="n">
        <v>0</v>
      </c>
    </row>
    <row r="11" customFormat="false" ht="12.75" hidden="false" customHeight="false" outlineLevel="0" collapsed="false">
      <c r="A11" s="25" t="n">
        <v>4</v>
      </c>
      <c r="B11" s="25" t="s">
        <v>84</v>
      </c>
      <c r="C11" s="25" t="s">
        <v>85</v>
      </c>
      <c r="D11" s="26" t="n">
        <v>7085916</v>
      </c>
      <c r="E11" s="26" t="n">
        <v>580522</v>
      </c>
      <c r="F11" s="26" t="n">
        <v>76803</v>
      </c>
      <c r="G11" s="26" t="n">
        <v>48852</v>
      </c>
      <c r="H11" s="26" t="n">
        <v>80278</v>
      </c>
      <c r="I11" s="26" t="n">
        <v>41505</v>
      </c>
      <c r="J11" s="26" t="n">
        <v>0</v>
      </c>
      <c r="K11" s="26" t="n">
        <v>0</v>
      </c>
      <c r="L11" s="26" t="n">
        <v>129919</v>
      </c>
      <c r="M11" s="26" t="n">
        <v>5336544</v>
      </c>
      <c r="N11" s="26" t="n">
        <v>3968536</v>
      </c>
      <c r="O11" s="26" t="n">
        <v>1002285</v>
      </c>
      <c r="P11" s="26" t="n">
        <v>228050</v>
      </c>
      <c r="Q11" s="26" t="n">
        <v>137673</v>
      </c>
      <c r="R11" s="26" t="n">
        <v>791493</v>
      </c>
      <c r="S11" s="26" t="n">
        <v>377879</v>
      </c>
      <c r="T11" s="26" t="n">
        <v>24919</v>
      </c>
      <c r="U11" s="26" t="n">
        <v>85495</v>
      </c>
      <c r="V11" s="26" t="n">
        <v>303200</v>
      </c>
      <c r="W11" s="26" t="n">
        <v>617952</v>
      </c>
      <c r="X11" s="26" t="n">
        <v>617952</v>
      </c>
      <c r="Y11" s="26" t="n">
        <v>0</v>
      </c>
    </row>
    <row r="12" customFormat="false" ht="25.5" hidden="false" customHeight="false" outlineLevel="0" collapsed="false">
      <c r="A12" s="25" t="n">
        <v>5</v>
      </c>
      <c r="B12" s="25" t="s">
        <v>86</v>
      </c>
      <c r="C12" s="25" t="s">
        <v>87</v>
      </c>
      <c r="D12" s="26" t="n">
        <v>812727</v>
      </c>
      <c r="E12" s="26" t="n">
        <v>79393</v>
      </c>
      <c r="F12" s="26" t="n">
        <v>18728</v>
      </c>
      <c r="G12" s="26" t="n">
        <v>2781</v>
      </c>
      <c r="H12" s="26" t="n">
        <v>36330</v>
      </c>
      <c r="I12" s="26" t="n">
        <v>7785</v>
      </c>
      <c r="J12" s="26" t="n">
        <v>1137</v>
      </c>
      <c r="K12" s="26" t="n">
        <v>360</v>
      </c>
      <c r="L12" s="26" t="n">
        <v>780</v>
      </c>
      <c r="M12" s="26" t="n">
        <v>620042</v>
      </c>
      <c r="N12" s="26" t="n">
        <v>458629</v>
      </c>
      <c r="O12" s="26" t="n">
        <v>109919</v>
      </c>
      <c r="P12" s="26" t="n">
        <v>41649</v>
      </c>
      <c r="Q12" s="26" t="n">
        <v>9845</v>
      </c>
      <c r="R12" s="26" t="n">
        <v>45391</v>
      </c>
      <c r="S12" s="26" t="n">
        <v>11420</v>
      </c>
      <c r="T12" s="26" t="n">
        <v>3939</v>
      </c>
      <c r="U12" s="26" t="n">
        <v>0</v>
      </c>
      <c r="V12" s="26" t="n">
        <v>30032</v>
      </c>
      <c r="W12" s="26" t="n">
        <v>1355</v>
      </c>
      <c r="X12" s="26" t="n">
        <v>1355</v>
      </c>
      <c r="Y12" s="26" t="n">
        <v>0</v>
      </c>
    </row>
    <row r="13" customFormat="false" ht="38.25" hidden="false" customHeight="false" outlineLevel="0" collapsed="false">
      <c r="A13" s="25" t="n">
        <v>6</v>
      </c>
      <c r="B13" s="25" t="s">
        <v>88</v>
      </c>
      <c r="C13" s="25" t="s">
        <v>89</v>
      </c>
      <c r="D13" s="26" t="n">
        <v>858619</v>
      </c>
      <c r="E13" s="26" t="n">
        <v>62019</v>
      </c>
      <c r="F13" s="26" t="n">
        <v>29258</v>
      </c>
      <c r="G13" s="26" t="n">
        <v>6064</v>
      </c>
      <c r="H13" s="26" t="n">
        <v>2417</v>
      </c>
      <c r="I13" s="26" t="n">
        <v>6450</v>
      </c>
      <c r="J13" s="26" t="n">
        <v>0</v>
      </c>
      <c r="K13" s="26" t="n">
        <v>136</v>
      </c>
      <c r="L13" s="26" t="n">
        <v>3206</v>
      </c>
      <c r="M13" s="26" t="n">
        <v>688721</v>
      </c>
      <c r="N13" s="26" t="n">
        <v>511631</v>
      </c>
      <c r="O13" s="26" t="n">
        <v>122793</v>
      </c>
      <c r="P13" s="26" t="n">
        <v>32643</v>
      </c>
      <c r="Q13" s="26" t="n">
        <v>21654</v>
      </c>
      <c r="R13" s="26" t="n">
        <v>60348</v>
      </c>
      <c r="S13" s="26" t="n">
        <v>20591</v>
      </c>
      <c r="T13" s="26" t="n">
        <v>969</v>
      </c>
      <c r="U13" s="26" t="n">
        <v>0</v>
      </c>
      <c r="V13" s="26" t="n">
        <v>38788</v>
      </c>
      <c r="W13" s="26" t="n">
        <v>1951</v>
      </c>
      <c r="X13" s="26" t="n">
        <v>1951</v>
      </c>
      <c r="Y13" s="26" t="n">
        <v>0</v>
      </c>
    </row>
    <row r="14" customFormat="false" ht="12.75" hidden="false" customHeight="false" outlineLevel="0" collapsed="false">
      <c r="A14" s="25" t="n">
        <v>7</v>
      </c>
      <c r="B14" s="25" t="s">
        <v>90</v>
      </c>
      <c r="C14" s="25" t="s">
        <v>91</v>
      </c>
      <c r="D14" s="26" t="n">
        <v>9275808</v>
      </c>
      <c r="E14" s="26" t="n">
        <v>756232</v>
      </c>
      <c r="F14" s="26" t="n">
        <v>223088</v>
      </c>
      <c r="G14" s="26" t="n">
        <v>85320</v>
      </c>
      <c r="H14" s="26" t="n">
        <v>58566</v>
      </c>
      <c r="I14" s="26" t="n">
        <v>105322</v>
      </c>
      <c r="J14" s="26" t="n">
        <v>0</v>
      </c>
      <c r="K14" s="26" t="n">
        <v>14321</v>
      </c>
      <c r="L14" s="26" t="n">
        <v>71390</v>
      </c>
      <c r="M14" s="26" t="n">
        <v>7412930</v>
      </c>
      <c r="N14" s="26" t="n">
        <v>5485479</v>
      </c>
      <c r="O14" s="26" t="n">
        <v>1611386</v>
      </c>
      <c r="P14" s="26" t="n">
        <v>0</v>
      </c>
      <c r="Q14" s="26" t="n">
        <v>316065</v>
      </c>
      <c r="R14" s="26" t="n">
        <v>548639</v>
      </c>
      <c r="S14" s="26" t="n">
        <v>1451</v>
      </c>
      <c r="T14" s="26" t="n">
        <v>11478</v>
      </c>
      <c r="U14" s="26" t="n">
        <v>166188</v>
      </c>
      <c r="V14" s="26" t="n">
        <v>369522</v>
      </c>
      <c r="W14" s="26" t="n">
        <v>624288</v>
      </c>
      <c r="X14" s="26" t="n">
        <v>624288</v>
      </c>
      <c r="Y14" s="26" t="n">
        <v>0</v>
      </c>
    </row>
    <row r="15" customFormat="false" ht="25.5" hidden="false" customHeight="true" outlineLevel="0" collapsed="false">
      <c r="A15" s="25" t="n">
        <v>11</v>
      </c>
      <c r="B15" s="25" t="s">
        <v>92</v>
      </c>
      <c r="C15" s="25" t="s">
        <v>93</v>
      </c>
      <c r="D15" s="26" t="n">
        <v>737811.785</v>
      </c>
      <c r="E15" s="26" t="n">
        <v>106794.025</v>
      </c>
      <c r="F15" s="26" t="n">
        <v>7838.41</v>
      </c>
      <c r="G15" s="26" t="n">
        <v>0</v>
      </c>
      <c r="H15" s="26" t="n">
        <v>21959.82</v>
      </c>
      <c r="I15" s="26" t="n">
        <v>10452.82</v>
      </c>
      <c r="J15" s="26" t="n">
        <v>0</v>
      </c>
      <c r="K15" s="26" t="n">
        <v>0</v>
      </c>
      <c r="L15" s="26" t="n">
        <v>475.73</v>
      </c>
      <c r="M15" s="26" t="n">
        <v>533129.38</v>
      </c>
      <c r="N15" s="26" t="n">
        <v>382607.01</v>
      </c>
      <c r="O15" s="26" t="n">
        <v>90600.39</v>
      </c>
      <c r="P15" s="26" t="n">
        <v>31364.46</v>
      </c>
      <c r="Q15" s="26" t="n">
        <v>28557.52</v>
      </c>
      <c r="R15" s="26" t="n">
        <v>57161.6</v>
      </c>
      <c r="S15" s="26" t="n">
        <v>4294.5</v>
      </c>
      <c r="T15" s="26" t="n">
        <v>18975.98</v>
      </c>
      <c r="U15" s="26" t="n">
        <v>0</v>
      </c>
      <c r="V15" s="26" t="n">
        <v>33891.12</v>
      </c>
      <c r="W15" s="26" t="n">
        <v>284164.89</v>
      </c>
      <c r="X15" s="26" t="n">
        <v>284164.89</v>
      </c>
      <c r="Y15" s="26" t="n">
        <v>0</v>
      </c>
    </row>
    <row r="16" customFormat="false" ht="12.75" hidden="false" customHeight="false" outlineLevel="0" collapsed="false">
      <c r="A16" s="25"/>
      <c r="B16" s="25"/>
      <c r="C16" s="25" t="s">
        <v>94</v>
      </c>
      <c r="D16" s="26" t="n">
        <v>2150428</v>
      </c>
      <c r="E16" s="26" t="n">
        <v>399464</v>
      </c>
      <c r="F16" s="26" t="n">
        <v>44082</v>
      </c>
      <c r="G16" s="26" t="n">
        <v>8304</v>
      </c>
      <c r="H16" s="26" t="n">
        <v>12849</v>
      </c>
      <c r="I16" s="26" t="n">
        <v>34826</v>
      </c>
      <c r="J16" s="26" t="n">
        <v>0</v>
      </c>
      <c r="K16" s="26" t="n">
        <v>649</v>
      </c>
      <c r="L16" s="26" t="n">
        <v>11402</v>
      </c>
      <c r="M16" s="26" t="n">
        <v>1309276</v>
      </c>
      <c r="N16" s="26" t="n">
        <v>890599</v>
      </c>
      <c r="O16" s="26" t="n">
        <v>206936</v>
      </c>
      <c r="P16" s="26" t="n">
        <v>208140</v>
      </c>
      <c r="Q16" s="26" t="n">
        <v>3601</v>
      </c>
      <c r="R16" s="26" t="n">
        <v>329576</v>
      </c>
      <c r="S16" s="26" t="n">
        <v>179677</v>
      </c>
      <c r="T16" s="26" t="n">
        <v>78045</v>
      </c>
      <c r="U16" s="26" t="n">
        <v>71854</v>
      </c>
      <c r="V16" s="26" t="n">
        <v>0</v>
      </c>
      <c r="W16" s="26" t="n">
        <v>0</v>
      </c>
      <c r="X16" s="26" t="n">
        <v>0</v>
      </c>
      <c r="Y16" s="26" t="n">
        <v>0</v>
      </c>
    </row>
    <row r="17" customFormat="false" ht="38.25" hidden="false" customHeight="false" outlineLevel="0" collapsed="false">
      <c r="A17" s="25"/>
      <c r="B17" s="25"/>
      <c r="C17" s="25" t="s">
        <v>95</v>
      </c>
      <c r="D17" s="26" t="n">
        <v>645671.83</v>
      </c>
      <c r="E17" s="26" t="n">
        <v>118265.4</v>
      </c>
      <c r="F17" s="26" t="n">
        <v>8537.02</v>
      </c>
      <c r="G17" s="26" t="n">
        <v>775.09</v>
      </c>
      <c r="H17" s="26" t="n">
        <v>6697.21</v>
      </c>
      <c r="I17" s="26" t="n">
        <v>13267.07</v>
      </c>
      <c r="J17" s="26" t="n">
        <v>0</v>
      </c>
      <c r="K17" s="26" t="n">
        <v>300.67</v>
      </c>
      <c r="L17" s="26" t="n">
        <v>339.42</v>
      </c>
      <c r="M17" s="26" t="n">
        <v>398441.55</v>
      </c>
      <c r="N17" s="26" t="n">
        <v>288479.59</v>
      </c>
      <c r="O17" s="26" t="n">
        <v>70186.36</v>
      </c>
      <c r="P17" s="26" t="n">
        <v>11933.56</v>
      </c>
      <c r="Q17" s="26" t="n">
        <v>27842.04</v>
      </c>
      <c r="R17" s="26" t="n">
        <v>99048.4</v>
      </c>
      <c r="S17" s="26" t="n">
        <v>30081.93</v>
      </c>
      <c r="T17" s="26" t="n">
        <v>482.26</v>
      </c>
      <c r="U17" s="26" t="n">
        <v>16678.17</v>
      </c>
      <c r="V17" s="26" t="n">
        <v>51806.04</v>
      </c>
      <c r="W17" s="26" t="n">
        <v>11714.51</v>
      </c>
      <c r="X17" s="26" t="n">
        <v>11714.51</v>
      </c>
      <c r="Y17" s="26" t="n">
        <v>0</v>
      </c>
    </row>
    <row r="18" customFormat="false" ht="12.75" hidden="false" customHeight="false" outlineLevel="0" collapsed="false">
      <c r="A18" s="25"/>
      <c r="B18" s="25"/>
      <c r="C18" s="25" t="s">
        <v>96</v>
      </c>
      <c r="D18" s="26" t="n">
        <v>13283420</v>
      </c>
      <c r="E18" s="26" t="n">
        <v>1042945</v>
      </c>
      <c r="F18" s="26" t="n">
        <v>150562</v>
      </c>
      <c r="G18" s="26" t="n">
        <v>43449</v>
      </c>
      <c r="H18" s="26" t="n">
        <v>65694</v>
      </c>
      <c r="I18" s="26" t="n">
        <v>63088</v>
      </c>
      <c r="J18" s="26" t="n">
        <v>0</v>
      </c>
      <c r="K18" s="26" t="n">
        <v>455</v>
      </c>
      <c r="L18" s="26" t="n">
        <v>89678</v>
      </c>
      <c r="M18" s="26" t="n">
        <v>11062918</v>
      </c>
      <c r="N18" s="26" t="n">
        <v>8006840</v>
      </c>
      <c r="O18" s="26" t="n">
        <v>2347091</v>
      </c>
      <c r="P18" s="26" t="n">
        <v>457103</v>
      </c>
      <c r="Q18" s="26" t="n">
        <v>251884</v>
      </c>
      <c r="R18" s="26" t="n">
        <v>764631</v>
      </c>
      <c r="S18" s="26" t="n">
        <v>57706</v>
      </c>
      <c r="T18" s="26" t="n">
        <v>22562</v>
      </c>
      <c r="U18" s="26" t="n">
        <v>184408</v>
      </c>
      <c r="V18" s="26" t="n">
        <v>499955</v>
      </c>
      <c r="W18" s="26" t="n">
        <v>368154</v>
      </c>
      <c r="X18" s="26" t="n">
        <v>368154</v>
      </c>
      <c r="Y18" s="26" t="n">
        <v>0</v>
      </c>
    </row>
    <row r="19" customFormat="false" ht="25.5" hidden="false" customHeight="true" outlineLevel="0" collapsed="false">
      <c r="A19" s="25" t="n">
        <v>13</v>
      </c>
      <c r="B19" s="25" t="s">
        <v>97</v>
      </c>
      <c r="C19" s="25" t="s">
        <v>98</v>
      </c>
      <c r="D19" s="26" t="n">
        <v>474470</v>
      </c>
      <c r="E19" s="26" t="n">
        <v>63450</v>
      </c>
      <c r="F19" s="26" t="n">
        <v>17954</v>
      </c>
      <c r="G19" s="26" t="n">
        <v>366</v>
      </c>
      <c r="H19" s="26" t="n">
        <v>7402</v>
      </c>
      <c r="I19" s="26" t="n">
        <v>8212</v>
      </c>
      <c r="J19" s="26" t="n">
        <v>0</v>
      </c>
      <c r="K19" s="26" t="n">
        <v>0</v>
      </c>
      <c r="L19" s="26" t="n">
        <v>5368</v>
      </c>
      <c r="M19" s="26" t="n">
        <v>334802</v>
      </c>
      <c r="N19" s="26" t="n">
        <v>237770</v>
      </c>
      <c r="O19" s="26" t="n">
        <v>63028</v>
      </c>
      <c r="P19" s="26" t="n">
        <v>21123</v>
      </c>
      <c r="Q19" s="26" t="n">
        <v>12881</v>
      </c>
      <c r="R19" s="26" t="n">
        <v>36916</v>
      </c>
      <c r="S19" s="26" t="n">
        <v>10187</v>
      </c>
      <c r="T19" s="26" t="n">
        <v>364</v>
      </c>
      <c r="U19" s="26" t="n">
        <v>1312</v>
      </c>
      <c r="V19" s="26" t="n">
        <v>25053</v>
      </c>
      <c r="W19" s="26" t="n">
        <v>26293</v>
      </c>
      <c r="X19" s="26" t="n">
        <v>26293</v>
      </c>
      <c r="Y19" s="26" t="n">
        <v>0</v>
      </c>
    </row>
    <row r="20" customFormat="false" ht="12.75" hidden="false" customHeight="false" outlineLevel="0" collapsed="false">
      <c r="A20" s="25"/>
      <c r="B20" s="25"/>
      <c r="C20" s="25" t="s">
        <v>99</v>
      </c>
      <c r="D20" s="26" t="n">
        <v>5866460</v>
      </c>
      <c r="E20" s="26" t="n">
        <v>597625</v>
      </c>
      <c r="F20" s="26" t="n">
        <v>269620</v>
      </c>
      <c r="G20" s="26" t="n">
        <v>44986</v>
      </c>
      <c r="H20" s="26" t="n">
        <v>51282</v>
      </c>
      <c r="I20" s="26" t="n">
        <v>34188</v>
      </c>
      <c r="J20" s="26" t="n">
        <v>0</v>
      </c>
      <c r="K20" s="26" t="n">
        <v>0</v>
      </c>
      <c r="L20" s="26" t="n">
        <v>54296</v>
      </c>
      <c r="M20" s="26" t="n">
        <v>4584213</v>
      </c>
      <c r="N20" s="26" t="n">
        <v>3329316</v>
      </c>
      <c r="O20" s="26" t="n">
        <v>943342</v>
      </c>
      <c r="P20" s="26" t="n">
        <v>174585</v>
      </c>
      <c r="Q20" s="26" t="n">
        <v>136970</v>
      </c>
      <c r="R20" s="26" t="n">
        <v>230250</v>
      </c>
      <c r="S20" s="26" t="n">
        <v>72016</v>
      </c>
      <c r="T20" s="26" t="n">
        <v>10542</v>
      </c>
      <c r="U20" s="26" t="n">
        <v>147692</v>
      </c>
      <c r="V20" s="26" t="n">
        <v>0</v>
      </c>
      <c r="W20" s="26" t="n">
        <v>238568</v>
      </c>
      <c r="X20" s="26" t="n">
        <v>238568</v>
      </c>
      <c r="Y20" s="26" t="n">
        <v>0</v>
      </c>
    </row>
    <row r="21" customFormat="false" ht="25.5" hidden="false" customHeight="false" outlineLevel="0" collapsed="false">
      <c r="A21" s="25" t="n">
        <v>14</v>
      </c>
      <c r="B21" s="25" t="s">
        <v>100</v>
      </c>
      <c r="C21" s="25" t="s">
        <v>101</v>
      </c>
      <c r="D21" s="26" t="n">
        <v>294809.58</v>
      </c>
      <c r="E21" s="26" t="n">
        <v>36182</v>
      </c>
      <c r="F21" s="26" t="n">
        <v>3595.28</v>
      </c>
      <c r="G21" s="26" t="n">
        <v>973.6</v>
      </c>
      <c r="H21" s="26" t="n">
        <v>0</v>
      </c>
      <c r="I21" s="26" t="n">
        <v>1194.49</v>
      </c>
      <c r="J21" s="26" t="n">
        <v>0</v>
      </c>
      <c r="K21" s="26" t="n">
        <v>0</v>
      </c>
      <c r="L21" s="26" t="n">
        <v>402.7</v>
      </c>
      <c r="M21" s="26" t="n">
        <v>240950.88</v>
      </c>
      <c r="N21" s="26" t="n">
        <v>187486.04</v>
      </c>
      <c r="O21" s="26" t="n">
        <v>43989.06</v>
      </c>
      <c r="P21" s="26" t="n">
        <v>9475.78</v>
      </c>
      <c r="Q21" s="26" t="n">
        <v>0</v>
      </c>
      <c r="R21" s="26" t="n">
        <v>11510.63</v>
      </c>
      <c r="S21" s="26" t="n">
        <v>0</v>
      </c>
      <c r="T21" s="26" t="n">
        <v>18.12</v>
      </c>
      <c r="U21" s="26" t="n">
        <v>0</v>
      </c>
      <c r="V21" s="26" t="n">
        <v>11492.51</v>
      </c>
      <c r="W21" s="26" t="n">
        <v>10944.41</v>
      </c>
      <c r="X21" s="26" t="n">
        <v>10944.41</v>
      </c>
      <c r="Y21" s="26" t="n">
        <v>0</v>
      </c>
    </row>
    <row r="22" customFormat="false" ht="25.5" hidden="false" customHeight="false" outlineLevel="0" collapsed="false">
      <c r="A22" s="27" t="n">
        <v>14</v>
      </c>
      <c r="B22" s="27"/>
      <c r="C22" s="27" t="s">
        <v>102</v>
      </c>
      <c r="D22" s="28" t="n">
        <v>51589791.195</v>
      </c>
      <c r="E22" s="28" t="n">
        <v>4577605.425</v>
      </c>
      <c r="F22" s="28" t="n">
        <v>1132358.71</v>
      </c>
      <c r="G22" s="28" t="n">
        <v>289531.69</v>
      </c>
      <c r="H22" s="28" t="n">
        <v>416298.03</v>
      </c>
      <c r="I22" s="28" t="n">
        <v>369757.38</v>
      </c>
      <c r="J22" s="28" t="n">
        <v>1484</v>
      </c>
      <c r="K22" s="28" t="n">
        <v>16386.67</v>
      </c>
      <c r="L22" s="28" t="n">
        <v>388961.85</v>
      </c>
      <c r="M22" s="28" t="n">
        <v>40831682.81</v>
      </c>
      <c r="N22" s="28" t="n">
        <v>29828354.64</v>
      </c>
      <c r="O22" s="28" t="n">
        <v>8276931.81</v>
      </c>
      <c r="P22" s="28" t="n">
        <v>1580495.8</v>
      </c>
      <c r="Q22" s="28" t="n">
        <v>1145900.56</v>
      </c>
      <c r="R22" s="28" t="n">
        <v>3565724.63</v>
      </c>
      <c r="S22" s="28" t="n">
        <v>765406.43</v>
      </c>
      <c r="T22" s="28" t="n">
        <v>196371.36</v>
      </c>
      <c r="U22" s="28" t="n">
        <v>772961.17</v>
      </c>
      <c r="V22" s="28" t="n">
        <v>1830985.67</v>
      </c>
      <c r="W22" s="28" t="n">
        <v>2421261.81</v>
      </c>
      <c r="X22" s="28" t="n">
        <v>2421261.81</v>
      </c>
      <c r="Y22" s="28" t="n">
        <v>0</v>
      </c>
    </row>
    <row r="23" customFormat="false" ht="3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</row>
    <row r="24" customFormat="false" ht="12.75" hidden="false" customHeight="false" outlineLevel="0" collapsed="false">
      <c r="A24" s="25" t="n">
        <v>1</v>
      </c>
      <c r="B24" s="25" t="s">
        <v>103</v>
      </c>
      <c r="C24" s="25" t="s">
        <v>104</v>
      </c>
      <c r="D24" s="26" t="n">
        <v>99103</v>
      </c>
      <c r="E24" s="26" t="n">
        <v>13515</v>
      </c>
      <c r="F24" s="26" t="n">
        <v>544</v>
      </c>
      <c r="G24" s="26" t="n">
        <v>0</v>
      </c>
      <c r="H24" s="26" t="n">
        <v>824</v>
      </c>
      <c r="I24" s="26" t="n">
        <v>0</v>
      </c>
      <c r="J24" s="26" t="n">
        <v>16</v>
      </c>
      <c r="K24" s="26" t="n">
        <v>0</v>
      </c>
      <c r="L24" s="26" t="n">
        <v>1430</v>
      </c>
      <c r="M24" s="26" t="n">
        <v>77494</v>
      </c>
      <c r="N24" s="26" t="n">
        <v>58908</v>
      </c>
      <c r="O24" s="26" t="n">
        <v>15489</v>
      </c>
      <c r="P24" s="26" t="n">
        <v>541</v>
      </c>
      <c r="Q24" s="26" t="n">
        <v>2556</v>
      </c>
      <c r="R24" s="26" t="n">
        <v>5280</v>
      </c>
      <c r="S24" s="26" t="n">
        <v>0</v>
      </c>
      <c r="T24" s="26" t="n">
        <v>882</v>
      </c>
      <c r="U24" s="26" t="n">
        <v>483</v>
      </c>
      <c r="V24" s="26" t="n">
        <v>3915</v>
      </c>
      <c r="W24" s="26" t="n">
        <v>0</v>
      </c>
      <c r="X24" s="26" t="n">
        <v>0</v>
      </c>
      <c r="Y24" s="26" t="n">
        <v>0</v>
      </c>
    </row>
    <row r="25" customFormat="false" ht="12.75" hidden="false" customHeight="false" outlineLevel="0" collapsed="false">
      <c r="A25" s="25" t="n">
        <v>2</v>
      </c>
      <c r="B25" s="25" t="s">
        <v>105</v>
      </c>
      <c r="C25" s="25" t="s">
        <v>106</v>
      </c>
      <c r="D25" s="26" t="n">
        <v>381819</v>
      </c>
      <c r="E25" s="26" t="n">
        <v>44317</v>
      </c>
      <c r="F25" s="26" t="n">
        <v>3168</v>
      </c>
      <c r="G25" s="26" t="n">
        <v>7799</v>
      </c>
      <c r="H25" s="26" t="n">
        <v>11542</v>
      </c>
      <c r="I25" s="26" t="n">
        <v>7813</v>
      </c>
      <c r="J25" s="26" t="n">
        <v>1348</v>
      </c>
      <c r="K25" s="26" t="n">
        <v>0</v>
      </c>
      <c r="L25" s="26" t="n">
        <v>1338</v>
      </c>
      <c r="M25" s="26" t="n">
        <v>248274</v>
      </c>
      <c r="N25" s="26" t="n">
        <v>183927</v>
      </c>
      <c r="O25" s="26" t="n">
        <v>43889</v>
      </c>
      <c r="P25" s="26" t="n">
        <v>3881</v>
      </c>
      <c r="Q25" s="26" t="n">
        <v>16577</v>
      </c>
      <c r="R25" s="26" t="n">
        <v>56220</v>
      </c>
      <c r="S25" s="26" t="n">
        <v>0</v>
      </c>
      <c r="T25" s="26" t="n">
        <v>14741</v>
      </c>
      <c r="U25" s="26" t="n">
        <v>37144</v>
      </c>
      <c r="V25" s="26" t="n">
        <v>4335</v>
      </c>
      <c r="W25" s="26" t="n">
        <v>0</v>
      </c>
      <c r="X25" s="26" t="n">
        <v>0</v>
      </c>
      <c r="Y25" s="26" t="n">
        <v>0</v>
      </c>
    </row>
    <row r="26" customFormat="false" ht="25.5" hidden="false" customHeight="false" outlineLevel="0" collapsed="false">
      <c r="A26" s="25" t="n">
        <v>3</v>
      </c>
      <c r="B26" s="25" t="s">
        <v>78</v>
      </c>
      <c r="C26" s="25" t="s">
        <v>107</v>
      </c>
      <c r="D26" s="26" t="n">
        <v>790403</v>
      </c>
      <c r="E26" s="26" t="n">
        <v>70037</v>
      </c>
      <c r="F26" s="26" t="n">
        <v>1477</v>
      </c>
      <c r="G26" s="26" t="n">
        <v>13925</v>
      </c>
      <c r="H26" s="26" t="n">
        <v>4697</v>
      </c>
      <c r="I26" s="26" t="n">
        <v>2700</v>
      </c>
      <c r="J26" s="26" t="n">
        <v>5603</v>
      </c>
      <c r="K26" s="26" t="n">
        <v>0</v>
      </c>
      <c r="L26" s="26" t="n">
        <v>1945</v>
      </c>
      <c r="M26" s="26" t="n">
        <v>686474</v>
      </c>
      <c r="N26" s="26" t="n">
        <v>477933</v>
      </c>
      <c r="O26" s="26" t="n">
        <v>141647</v>
      </c>
      <c r="P26" s="26" t="n">
        <v>61170</v>
      </c>
      <c r="Q26" s="26" t="n">
        <v>5724</v>
      </c>
      <c r="R26" s="26" t="n">
        <v>3545</v>
      </c>
      <c r="S26" s="26" t="n">
        <v>1096</v>
      </c>
      <c r="T26" s="26" t="n">
        <v>28</v>
      </c>
      <c r="U26" s="26" t="n">
        <v>2421</v>
      </c>
      <c r="V26" s="26" t="n">
        <v>0</v>
      </c>
      <c r="W26" s="26" t="n">
        <v>11499</v>
      </c>
      <c r="X26" s="26" t="n">
        <v>11499</v>
      </c>
      <c r="Y26" s="26" t="n">
        <v>0</v>
      </c>
    </row>
    <row r="27" customFormat="false" ht="12.75" hidden="false" customHeight="false" outlineLevel="0" collapsed="false">
      <c r="A27" s="25" t="n">
        <v>4</v>
      </c>
      <c r="B27" s="25" t="s">
        <v>80</v>
      </c>
      <c r="C27" s="25" t="s">
        <v>108</v>
      </c>
      <c r="D27" s="26" t="n">
        <v>380512</v>
      </c>
      <c r="E27" s="26" t="n">
        <v>18247</v>
      </c>
      <c r="F27" s="26" t="n">
        <v>1620</v>
      </c>
      <c r="G27" s="26" t="n">
        <v>128</v>
      </c>
      <c r="H27" s="26" t="n">
        <v>1126</v>
      </c>
      <c r="I27" s="26" t="n">
        <v>1721</v>
      </c>
      <c r="J27" s="26" t="n">
        <v>80</v>
      </c>
      <c r="K27" s="26" t="n">
        <v>0</v>
      </c>
      <c r="L27" s="26" t="n">
        <v>1744</v>
      </c>
      <c r="M27" s="26" t="n">
        <v>338056</v>
      </c>
      <c r="N27" s="26" t="n">
        <v>232769</v>
      </c>
      <c r="O27" s="26" t="n">
        <v>69912</v>
      </c>
      <c r="P27" s="26" t="n">
        <v>15483</v>
      </c>
      <c r="Q27" s="26" t="n">
        <v>19892</v>
      </c>
      <c r="R27" s="26" t="n">
        <v>17790</v>
      </c>
      <c r="S27" s="26" t="n">
        <v>7826</v>
      </c>
      <c r="T27" s="26" t="n">
        <v>954</v>
      </c>
      <c r="U27" s="26" t="n">
        <v>0</v>
      </c>
      <c r="V27" s="26" t="n">
        <v>9010</v>
      </c>
      <c r="W27" s="26" t="n">
        <v>3147</v>
      </c>
      <c r="X27" s="26" t="n">
        <v>3147</v>
      </c>
      <c r="Y27" s="26" t="n">
        <v>0</v>
      </c>
    </row>
    <row r="28" customFormat="false" ht="25.5" hidden="false" customHeight="false" outlineLevel="0" collapsed="false">
      <c r="A28" s="25" t="n">
        <v>5</v>
      </c>
      <c r="B28" s="25" t="s">
        <v>109</v>
      </c>
      <c r="C28" s="25" t="s">
        <v>110</v>
      </c>
      <c r="D28" s="26" t="n">
        <v>261378</v>
      </c>
      <c r="E28" s="26" t="n">
        <v>16032</v>
      </c>
      <c r="F28" s="26" t="n">
        <v>1452</v>
      </c>
      <c r="G28" s="26" t="n">
        <v>2985</v>
      </c>
      <c r="H28" s="26" t="n">
        <v>1626</v>
      </c>
      <c r="I28" s="26" t="n">
        <v>2893</v>
      </c>
      <c r="J28" s="26" t="n">
        <v>343</v>
      </c>
      <c r="K28" s="26" t="n">
        <v>0</v>
      </c>
      <c r="L28" s="26" t="n">
        <v>3228</v>
      </c>
      <c r="M28" s="26" t="n">
        <v>213562</v>
      </c>
      <c r="N28" s="26" t="n">
        <v>148992</v>
      </c>
      <c r="O28" s="26" t="n">
        <v>45005</v>
      </c>
      <c r="P28" s="26" t="n">
        <v>8329</v>
      </c>
      <c r="Q28" s="26" t="n">
        <v>11236</v>
      </c>
      <c r="R28" s="26" t="n">
        <v>19257</v>
      </c>
      <c r="S28" s="26" t="n">
        <v>1313</v>
      </c>
      <c r="T28" s="26" t="n">
        <v>6146</v>
      </c>
      <c r="U28" s="26" t="n">
        <v>0</v>
      </c>
      <c r="V28" s="26" t="n">
        <v>11798</v>
      </c>
      <c r="W28" s="26" t="n">
        <v>5178</v>
      </c>
      <c r="X28" s="26" t="n">
        <v>5178</v>
      </c>
      <c r="Y28" s="26" t="n">
        <v>0</v>
      </c>
    </row>
    <row r="29" customFormat="false" ht="25.5" hidden="false" customHeight="false" outlineLevel="0" collapsed="false">
      <c r="A29" s="25" t="n">
        <v>6</v>
      </c>
      <c r="B29" s="25" t="s">
        <v>111</v>
      </c>
      <c r="C29" s="25" t="s">
        <v>112</v>
      </c>
      <c r="D29" s="26" t="n">
        <v>109604</v>
      </c>
      <c r="E29" s="26" t="n">
        <v>5000</v>
      </c>
      <c r="F29" s="26" t="n">
        <v>500</v>
      </c>
      <c r="G29" s="26" t="n">
        <v>1000</v>
      </c>
      <c r="H29" s="26" t="n">
        <v>3000</v>
      </c>
      <c r="I29" s="26" t="n">
        <v>370</v>
      </c>
      <c r="J29" s="26" t="n">
        <v>373</v>
      </c>
      <c r="K29" s="26" t="n">
        <v>50</v>
      </c>
      <c r="L29" s="26" t="n">
        <v>50</v>
      </c>
      <c r="M29" s="26" t="n">
        <v>91161</v>
      </c>
      <c r="N29" s="26" t="n">
        <v>85000</v>
      </c>
      <c r="O29" s="26" t="n">
        <v>1161</v>
      </c>
      <c r="P29" s="26" t="n">
        <v>0</v>
      </c>
      <c r="Q29" s="26" t="n">
        <v>5000</v>
      </c>
      <c r="R29" s="26" t="n">
        <v>8100</v>
      </c>
      <c r="S29" s="26" t="n">
        <v>1200</v>
      </c>
      <c r="T29" s="26" t="n">
        <v>6000</v>
      </c>
      <c r="U29" s="26" t="n">
        <v>900</v>
      </c>
      <c r="V29" s="26" t="n">
        <v>0</v>
      </c>
      <c r="W29" s="26" t="n">
        <v>0</v>
      </c>
      <c r="X29" s="26" t="n">
        <v>0</v>
      </c>
      <c r="Y29" s="26" t="n">
        <v>0</v>
      </c>
    </row>
    <row r="30" customFormat="false" ht="12.75" hidden="false" customHeight="true" outlineLevel="0" collapsed="false">
      <c r="A30" s="25" t="n">
        <v>8</v>
      </c>
      <c r="B30" s="25" t="s">
        <v>88</v>
      </c>
      <c r="C30" s="25" t="s">
        <v>113</v>
      </c>
      <c r="D30" s="26" t="n">
        <v>397218</v>
      </c>
      <c r="E30" s="26" t="n">
        <v>23311</v>
      </c>
      <c r="F30" s="26" t="n">
        <v>3409</v>
      </c>
      <c r="G30" s="26" t="n">
        <v>5115</v>
      </c>
      <c r="H30" s="26" t="n">
        <v>6732</v>
      </c>
      <c r="I30" s="26" t="n">
        <v>5614</v>
      </c>
      <c r="J30" s="26" t="n">
        <v>642</v>
      </c>
      <c r="K30" s="26" t="n">
        <v>0</v>
      </c>
      <c r="L30" s="26" t="n">
        <v>3280</v>
      </c>
      <c r="M30" s="26" t="n">
        <v>327404</v>
      </c>
      <c r="N30" s="26" t="n">
        <v>252723</v>
      </c>
      <c r="O30" s="26" t="n">
        <v>60924</v>
      </c>
      <c r="P30" s="26" t="n">
        <v>3038</v>
      </c>
      <c r="Q30" s="26" t="n">
        <v>10719</v>
      </c>
      <c r="R30" s="26" t="n">
        <v>21711</v>
      </c>
      <c r="S30" s="26" t="n">
        <v>3912</v>
      </c>
      <c r="T30" s="26" t="n">
        <v>17799</v>
      </c>
      <c r="U30" s="26" t="n">
        <v>0</v>
      </c>
      <c r="V30" s="26" t="n">
        <v>0</v>
      </c>
      <c r="W30" s="26" t="n">
        <v>6802</v>
      </c>
      <c r="X30" s="26" t="n">
        <v>6802</v>
      </c>
      <c r="Y30" s="26" t="n">
        <v>0</v>
      </c>
    </row>
    <row r="31" customFormat="false" ht="38.25" hidden="false" customHeight="false" outlineLevel="0" collapsed="false">
      <c r="A31" s="25"/>
      <c r="B31" s="25"/>
      <c r="C31" s="25" t="s">
        <v>114</v>
      </c>
      <c r="D31" s="26" t="n">
        <v>63106</v>
      </c>
      <c r="E31" s="26" t="n">
        <v>5242</v>
      </c>
      <c r="F31" s="26" t="n">
        <v>97</v>
      </c>
      <c r="G31" s="26" t="n">
        <v>565</v>
      </c>
      <c r="H31" s="26" t="n">
        <v>392</v>
      </c>
      <c r="I31" s="26" t="n">
        <v>550</v>
      </c>
      <c r="J31" s="26" t="n">
        <v>564</v>
      </c>
      <c r="K31" s="26" t="n">
        <v>0</v>
      </c>
      <c r="L31" s="26" t="n">
        <v>575</v>
      </c>
      <c r="M31" s="26" t="n">
        <v>51931</v>
      </c>
      <c r="N31" s="26" t="n">
        <v>34136</v>
      </c>
      <c r="O31" s="26" t="n">
        <v>9756</v>
      </c>
      <c r="P31" s="26" t="n">
        <v>7495</v>
      </c>
      <c r="Q31" s="26" t="n">
        <v>544</v>
      </c>
      <c r="R31" s="26" t="n">
        <v>3190</v>
      </c>
      <c r="S31" s="26" t="n">
        <v>196</v>
      </c>
      <c r="T31" s="26" t="n">
        <v>681</v>
      </c>
      <c r="U31" s="26" t="n">
        <v>232</v>
      </c>
      <c r="V31" s="26" t="n">
        <v>2081</v>
      </c>
      <c r="W31" s="26" t="n">
        <v>0</v>
      </c>
      <c r="X31" s="26" t="n">
        <v>0</v>
      </c>
      <c r="Y31" s="26" t="n">
        <v>0</v>
      </c>
    </row>
    <row r="32" customFormat="false" ht="38.25" hidden="false" customHeight="false" outlineLevel="0" collapsed="false">
      <c r="A32" s="25" t="n">
        <v>9</v>
      </c>
      <c r="B32" s="25" t="s">
        <v>115</v>
      </c>
      <c r="C32" s="25" t="s">
        <v>116</v>
      </c>
      <c r="D32" s="26" t="n">
        <v>554523</v>
      </c>
      <c r="E32" s="26" t="n">
        <v>77852</v>
      </c>
      <c r="F32" s="26" t="n">
        <v>6605</v>
      </c>
      <c r="G32" s="26" t="n">
        <v>5497</v>
      </c>
      <c r="H32" s="26" t="n">
        <v>0</v>
      </c>
      <c r="I32" s="26" t="n">
        <v>7626</v>
      </c>
      <c r="J32" s="26" t="n">
        <v>361</v>
      </c>
      <c r="K32" s="26" t="n">
        <v>0</v>
      </c>
      <c r="L32" s="26" t="n">
        <v>10277</v>
      </c>
      <c r="M32" s="26" t="n">
        <v>409772</v>
      </c>
      <c r="N32" s="26" t="n">
        <v>280448</v>
      </c>
      <c r="O32" s="26" t="n">
        <v>92939</v>
      </c>
      <c r="P32" s="26" t="n">
        <v>17918</v>
      </c>
      <c r="Q32" s="26" t="n">
        <v>18467</v>
      </c>
      <c r="R32" s="26" t="n">
        <v>36533</v>
      </c>
      <c r="S32" s="26" t="n">
        <v>1636</v>
      </c>
      <c r="T32" s="26" t="n">
        <v>426</v>
      </c>
      <c r="U32" s="26" t="n">
        <v>7411</v>
      </c>
      <c r="V32" s="26" t="n">
        <v>27060</v>
      </c>
      <c r="W32" s="26" t="n">
        <v>6003</v>
      </c>
      <c r="X32" s="26" t="n">
        <v>6003</v>
      </c>
      <c r="Y32" s="26" t="n">
        <v>0</v>
      </c>
    </row>
    <row r="33" customFormat="false" ht="12.75" hidden="false" customHeight="false" outlineLevel="0" collapsed="false">
      <c r="A33" s="25" t="n">
        <v>10</v>
      </c>
      <c r="B33" s="25" t="s">
        <v>117</v>
      </c>
      <c r="C33" s="25" t="s">
        <v>118</v>
      </c>
      <c r="D33" s="26" t="n">
        <v>454351</v>
      </c>
      <c r="E33" s="26" t="n">
        <v>20100</v>
      </c>
      <c r="F33" s="26" t="n">
        <v>1100</v>
      </c>
      <c r="G33" s="26" t="n">
        <v>4729</v>
      </c>
      <c r="H33" s="26" t="n">
        <v>2071</v>
      </c>
      <c r="I33" s="26" t="n">
        <v>0</v>
      </c>
      <c r="J33" s="26" t="n">
        <v>989</v>
      </c>
      <c r="K33" s="26" t="n">
        <v>0</v>
      </c>
      <c r="L33" s="26" t="n">
        <v>596</v>
      </c>
      <c r="M33" s="26" t="n">
        <v>307607</v>
      </c>
      <c r="N33" s="26" t="n">
        <v>213050</v>
      </c>
      <c r="O33" s="26" t="n">
        <v>80740</v>
      </c>
      <c r="P33" s="26" t="n">
        <v>6668</v>
      </c>
      <c r="Q33" s="26" t="n">
        <v>7149</v>
      </c>
      <c r="R33" s="26" t="n">
        <v>117159</v>
      </c>
      <c r="S33" s="26" t="n">
        <v>0</v>
      </c>
      <c r="T33" s="26" t="n">
        <v>1415</v>
      </c>
      <c r="U33" s="26" t="n">
        <v>1630</v>
      </c>
      <c r="V33" s="26" t="n">
        <v>114114</v>
      </c>
      <c r="W33" s="26" t="n">
        <v>25865</v>
      </c>
      <c r="X33" s="26" t="n">
        <v>25865</v>
      </c>
      <c r="Y33" s="26" t="n">
        <v>0</v>
      </c>
    </row>
    <row r="34" customFormat="false" ht="25.5" hidden="false" customHeight="false" outlineLevel="0" collapsed="false">
      <c r="A34" s="25" t="n">
        <v>11</v>
      </c>
      <c r="B34" s="25" t="s">
        <v>119</v>
      </c>
      <c r="C34" s="25" t="s">
        <v>120</v>
      </c>
      <c r="D34" s="26" t="n">
        <v>401072</v>
      </c>
      <c r="E34" s="26" t="n">
        <v>37530</v>
      </c>
      <c r="F34" s="26" t="n">
        <v>15063</v>
      </c>
      <c r="G34" s="26" t="n">
        <v>2370</v>
      </c>
      <c r="H34" s="26" t="n">
        <v>2236</v>
      </c>
      <c r="I34" s="26" t="n">
        <v>2675</v>
      </c>
      <c r="J34" s="26" t="n">
        <v>122</v>
      </c>
      <c r="K34" s="26" t="n">
        <v>0</v>
      </c>
      <c r="L34" s="26" t="n">
        <v>3941</v>
      </c>
      <c r="M34" s="26" t="n">
        <v>318183</v>
      </c>
      <c r="N34" s="26" t="n">
        <v>221017</v>
      </c>
      <c r="O34" s="26" t="n">
        <v>62798</v>
      </c>
      <c r="P34" s="26" t="n">
        <v>30701</v>
      </c>
      <c r="Q34" s="26" t="n">
        <v>3667</v>
      </c>
      <c r="R34" s="26" t="n">
        <v>18952</v>
      </c>
      <c r="S34" s="26" t="n">
        <v>9276</v>
      </c>
      <c r="T34" s="26" t="n">
        <v>591</v>
      </c>
      <c r="U34" s="26" t="n">
        <v>0</v>
      </c>
      <c r="V34" s="26" t="n">
        <v>9085</v>
      </c>
      <c r="W34" s="26" t="n">
        <v>1553</v>
      </c>
      <c r="X34" s="26" t="n">
        <v>1553</v>
      </c>
      <c r="Y34" s="26" t="n">
        <v>0</v>
      </c>
    </row>
    <row r="35" customFormat="false" ht="25.5" hidden="false" customHeight="false" outlineLevel="0" collapsed="false">
      <c r="A35" s="25" t="n">
        <v>12</v>
      </c>
      <c r="B35" s="25" t="s">
        <v>121</v>
      </c>
      <c r="C35" s="25" t="s">
        <v>122</v>
      </c>
      <c r="D35" s="26" t="n">
        <v>151801</v>
      </c>
      <c r="E35" s="26" t="n">
        <v>1853</v>
      </c>
      <c r="F35" s="26" t="n">
        <v>834</v>
      </c>
      <c r="G35" s="26" t="n">
        <v>2786</v>
      </c>
      <c r="H35" s="26" t="n">
        <v>3069</v>
      </c>
      <c r="I35" s="26" t="n">
        <v>0</v>
      </c>
      <c r="J35" s="26" t="n">
        <v>351</v>
      </c>
      <c r="K35" s="26" t="n">
        <v>0</v>
      </c>
      <c r="L35" s="26" t="n">
        <v>3166</v>
      </c>
      <c r="M35" s="26" t="n">
        <v>129547</v>
      </c>
      <c r="N35" s="26" t="n">
        <v>101159</v>
      </c>
      <c r="O35" s="26" t="n">
        <v>26675</v>
      </c>
      <c r="P35" s="26" t="n">
        <v>0</v>
      </c>
      <c r="Q35" s="26" t="n">
        <v>1713</v>
      </c>
      <c r="R35" s="26" t="n">
        <v>10195</v>
      </c>
      <c r="S35" s="26" t="n">
        <v>4663</v>
      </c>
      <c r="T35" s="26" t="n">
        <v>384</v>
      </c>
      <c r="U35" s="26" t="n">
        <v>220</v>
      </c>
      <c r="V35" s="26" t="n">
        <v>4928</v>
      </c>
      <c r="W35" s="26" t="n">
        <v>742</v>
      </c>
      <c r="X35" s="26" t="n">
        <v>742</v>
      </c>
      <c r="Y35" s="26" t="n">
        <v>0</v>
      </c>
    </row>
    <row r="36" customFormat="false" ht="25.5" hidden="false" customHeight="false" outlineLevel="0" collapsed="false">
      <c r="A36" s="25" t="n">
        <v>13</v>
      </c>
      <c r="B36" s="25" t="s">
        <v>123</v>
      </c>
      <c r="C36" s="25" t="s">
        <v>124</v>
      </c>
      <c r="D36" s="26" t="n">
        <v>533583</v>
      </c>
      <c r="E36" s="26" t="n">
        <v>48847</v>
      </c>
      <c r="F36" s="26" t="n">
        <v>3019</v>
      </c>
      <c r="G36" s="26" t="n">
        <v>10542</v>
      </c>
      <c r="H36" s="26" t="n">
        <v>2445</v>
      </c>
      <c r="I36" s="26" t="n">
        <v>4119</v>
      </c>
      <c r="J36" s="26" t="n">
        <v>71</v>
      </c>
      <c r="K36" s="26" t="n">
        <v>0</v>
      </c>
      <c r="L36" s="26" t="n">
        <v>5677</v>
      </c>
      <c r="M36" s="26" t="n">
        <v>427793</v>
      </c>
      <c r="N36" s="26" t="n">
        <v>298115</v>
      </c>
      <c r="O36" s="26" t="n">
        <v>76993</v>
      </c>
      <c r="P36" s="26" t="n">
        <v>48031</v>
      </c>
      <c r="Q36" s="26" t="n">
        <v>4654</v>
      </c>
      <c r="R36" s="26" t="n">
        <v>31070</v>
      </c>
      <c r="S36" s="26" t="n">
        <v>2497</v>
      </c>
      <c r="T36" s="26" t="n">
        <v>918</v>
      </c>
      <c r="U36" s="26" t="n">
        <v>0</v>
      </c>
      <c r="V36" s="26" t="n">
        <v>27655</v>
      </c>
      <c r="W36" s="26" t="n">
        <v>4632</v>
      </c>
      <c r="X36" s="26" t="n">
        <v>4632</v>
      </c>
      <c r="Y36" s="26" t="n">
        <v>0</v>
      </c>
    </row>
    <row r="37" customFormat="false" ht="25.5" hidden="false" customHeight="false" outlineLevel="0" collapsed="false">
      <c r="A37" s="25" t="n">
        <v>14</v>
      </c>
      <c r="B37" s="25" t="s">
        <v>125</v>
      </c>
      <c r="C37" s="25" t="s">
        <v>126</v>
      </c>
      <c r="D37" s="26" t="n">
        <v>154234</v>
      </c>
      <c r="E37" s="26" t="n">
        <v>15815</v>
      </c>
      <c r="F37" s="26" t="n">
        <v>1164</v>
      </c>
      <c r="G37" s="26" t="n">
        <v>2274</v>
      </c>
      <c r="H37" s="26" t="n">
        <v>992</v>
      </c>
      <c r="I37" s="26" t="n">
        <v>1545</v>
      </c>
      <c r="J37" s="26" t="n">
        <v>1200</v>
      </c>
      <c r="K37" s="26" t="n">
        <v>0</v>
      </c>
      <c r="L37" s="26" t="n">
        <v>1340</v>
      </c>
      <c r="M37" s="26" t="n">
        <v>121353</v>
      </c>
      <c r="N37" s="26" t="n">
        <v>82975</v>
      </c>
      <c r="O37" s="26" t="n">
        <v>22150</v>
      </c>
      <c r="P37" s="26" t="n">
        <v>14111</v>
      </c>
      <c r="Q37" s="26" t="n">
        <v>2117</v>
      </c>
      <c r="R37" s="26" t="n">
        <v>8551</v>
      </c>
      <c r="S37" s="26" t="n">
        <v>3737</v>
      </c>
      <c r="T37" s="26" t="n">
        <v>19</v>
      </c>
      <c r="U37" s="26" t="n">
        <v>855</v>
      </c>
      <c r="V37" s="26" t="n">
        <v>3940</v>
      </c>
      <c r="W37" s="26" t="n">
        <v>0</v>
      </c>
      <c r="X37" s="26" t="n">
        <v>0</v>
      </c>
      <c r="Y37" s="26" t="n">
        <v>0</v>
      </c>
    </row>
    <row r="38" customFormat="false" ht="25.5" hidden="false" customHeight="false" outlineLevel="0" collapsed="false">
      <c r="A38" s="25" t="n">
        <v>15</v>
      </c>
      <c r="B38" s="25" t="s">
        <v>127</v>
      </c>
      <c r="C38" s="25" t="s">
        <v>128</v>
      </c>
      <c r="D38" s="26" t="n">
        <v>260722</v>
      </c>
      <c r="E38" s="26" t="n">
        <v>22193</v>
      </c>
      <c r="F38" s="26" t="n">
        <v>1240</v>
      </c>
      <c r="G38" s="26" t="n">
        <v>5928</v>
      </c>
      <c r="H38" s="26" t="n">
        <v>4950</v>
      </c>
      <c r="I38" s="26" t="n">
        <v>840</v>
      </c>
      <c r="J38" s="26" t="n">
        <v>300</v>
      </c>
      <c r="K38" s="26" t="n">
        <v>0</v>
      </c>
      <c r="L38" s="26" t="n">
        <v>1832</v>
      </c>
      <c r="M38" s="26" t="n">
        <v>222040</v>
      </c>
      <c r="N38" s="26" t="n">
        <v>151441</v>
      </c>
      <c r="O38" s="26" t="n">
        <v>47654</v>
      </c>
      <c r="P38" s="26" t="n">
        <v>22945</v>
      </c>
      <c r="Q38" s="26" t="n">
        <v>0</v>
      </c>
      <c r="R38" s="26" t="n">
        <v>1399</v>
      </c>
      <c r="S38" s="26" t="n">
        <v>1265</v>
      </c>
      <c r="T38" s="26" t="n">
        <v>134</v>
      </c>
      <c r="U38" s="26" t="n">
        <v>0</v>
      </c>
      <c r="V38" s="26" t="n">
        <v>0</v>
      </c>
      <c r="W38" s="26" t="n">
        <v>614</v>
      </c>
      <c r="X38" s="26" t="n">
        <v>614</v>
      </c>
      <c r="Y38" s="26" t="n">
        <v>0</v>
      </c>
    </row>
    <row r="39" customFormat="false" ht="12.75" hidden="false" customHeight="false" outlineLevel="0" collapsed="false">
      <c r="A39" s="25" t="n">
        <v>16</v>
      </c>
      <c r="B39" s="25" t="s">
        <v>129</v>
      </c>
      <c r="C39" s="25" t="s">
        <v>130</v>
      </c>
      <c r="D39" s="26" t="n">
        <v>413424</v>
      </c>
      <c r="E39" s="26" t="n">
        <v>28712</v>
      </c>
      <c r="F39" s="26" t="n">
        <v>7301</v>
      </c>
      <c r="G39" s="26" t="n">
        <v>4211</v>
      </c>
      <c r="H39" s="26" t="n">
        <v>4684</v>
      </c>
      <c r="I39" s="26" t="n">
        <v>4000</v>
      </c>
      <c r="J39" s="26" t="n">
        <v>1046</v>
      </c>
      <c r="K39" s="26" t="n">
        <v>211</v>
      </c>
      <c r="L39" s="26" t="n">
        <v>2728</v>
      </c>
      <c r="M39" s="26" t="n">
        <v>348436</v>
      </c>
      <c r="N39" s="26" t="n">
        <v>224897</v>
      </c>
      <c r="O39" s="26" t="n">
        <v>67991</v>
      </c>
      <c r="P39" s="26" t="n">
        <v>47089</v>
      </c>
      <c r="Q39" s="26" t="n">
        <v>8459</v>
      </c>
      <c r="R39" s="26" t="n">
        <v>12095</v>
      </c>
      <c r="S39" s="26" t="n">
        <v>0</v>
      </c>
      <c r="T39" s="26" t="n">
        <v>0</v>
      </c>
      <c r="U39" s="26" t="n">
        <v>0</v>
      </c>
      <c r="V39" s="26" t="n">
        <v>12095</v>
      </c>
      <c r="W39" s="26" t="n">
        <v>882</v>
      </c>
      <c r="X39" s="26" t="n">
        <v>882</v>
      </c>
      <c r="Y39" s="26" t="n">
        <v>0</v>
      </c>
    </row>
    <row r="40" customFormat="false" ht="25.5" hidden="false" customHeight="true" outlineLevel="0" collapsed="false">
      <c r="A40" s="25" t="n">
        <v>19</v>
      </c>
      <c r="B40" s="25" t="s">
        <v>92</v>
      </c>
      <c r="C40" s="25" t="s">
        <v>131</v>
      </c>
      <c r="D40" s="26" t="n">
        <v>885121</v>
      </c>
      <c r="E40" s="26" t="n">
        <v>99185</v>
      </c>
      <c r="F40" s="26" t="n">
        <v>7929</v>
      </c>
      <c r="G40" s="26" t="n">
        <v>19210</v>
      </c>
      <c r="H40" s="26" t="n">
        <v>56329</v>
      </c>
      <c r="I40" s="26" t="n">
        <v>3849</v>
      </c>
      <c r="J40" s="26" t="n">
        <v>3794</v>
      </c>
      <c r="K40" s="26" t="n">
        <v>18</v>
      </c>
      <c r="L40" s="26" t="n">
        <v>9006</v>
      </c>
      <c r="M40" s="26" t="n">
        <v>611649</v>
      </c>
      <c r="N40" s="26" t="n">
        <v>454334</v>
      </c>
      <c r="O40" s="26" t="n">
        <v>118061</v>
      </c>
      <c r="P40" s="26" t="n">
        <v>11824</v>
      </c>
      <c r="Q40" s="26" t="n">
        <v>27430</v>
      </c>
      <c r="R40" s="26" t="n">
        <v>74152</v>
      </c>
      <c r="S40" s="26" t="n">
        <v>38376</v>
      </c>
      <c r="T40" s="26" t="n">
        <v>21466</v>
      </c>
      <c r="U40" s="26" t="n">
        <v>14310</v>
      </c>
      <c r="V40" s="26" t="n">
        <v>0</v>
      </c>
      <c r="W40" s="26" t="n">
        <v>982</v>
      </c>
      <c r="X40" s="26" t="n">
        <v>982</v>
      </c>
      <c r="Y40" s="26" t="n">
        <v>0</v>
      </c>
    </row>
    <row r="41" customFormat="false" ht="25.5" hidden="false" customHeight="false" outlineLevel="0" collapsed="false">
      <c r="A41" s="25"/>
      <c r="B41" s="25"/>
      <c r="C41" s="25" t="s">
        <v>132</v>
      </c>
      <c r="D41" s="26" t="n">
        <v>733575</v>
      </c>
      <c r="E41" s="26" t="n">
        <v>75353</v>
      </c>
      <c r="F41" s="26" t="n">
        <v>6590</v>
      </c>
      <c r="G41" s="26" t="n">
        <v>15276</v>
      </c>
      <c r="H41" s="26" t="n">
        <v>43277</v>
      </c>
      <c r="I41" s="26" t="n">
        <v>3436</v>
      </c>
      <c r="J41" s="26" t="n">
        <v>10654</v>
      </c>
      <c r="K41" s="26" t="n">
        <v>339</v>
      </c>
      <c r="L41" s="26" t="n">
        <v>10939</v>
      </c>
      <c r="M41" s="26" t="n">
        <v>494996</v>
      </c>
      <c r="N41" s="26" t="n">
        <v>371926</v>
      </c>
      <c r="O41" s="26" t="n">
        <v>85313</v>
      </c>
      <c r="P41" s="26" t="n">
        <v>15236</v>
      </c>
      <c r="Q41" s="26" t="n">
        <v>22521</v>
      </c>
      <c r="R41" s="26" t="n">
        <v>72715</v>
      </c>
      <c r="S41" s="26" t="n">
        <v>39214</v>
      </c>
      <c r="T41" s="26" t="n">
        <v>18357</v>
      </c>
      <c r="U41" s="26" t="n">
        <v>15144</v>
      </c>
      <c r="V41" s="26" t="n">
        <v>0</v>
      </c>
      <c r="W41" s="26" t="n">
        <v>1116</v>
      </c>
      <c r="X41" s="26" t="n">
        <v>1116</v>
      </c>
      <c r="Y41" s="26" t="n">
        <v>0</v>
      </c>
    </row>
    <row r="42" customFormat="false" ht="25.5" hidden="false" customHeight="false" outlineLevel="0" collapsed="false">
      <c r="A42" s="25"/>
      <c r="B42" s="25"/>
      <c r="C42" s="25" t="s">
        <v>133</v>
      </c>
      <c r="D42" s="26" t="n">
        <v>3123979</v>
      </c>
      <c r="E42" s="26" t="n">
        <v>166744</v>
      </c>
      <c r="F42" s="26" t="n">
        <v>8124</v>
      </c>
      <c r="G42" s="26" t="n">
        <v>24320</v>
      </c>
      <c r="H42" s="26" t="n">
        <v>15450</v>
      </c>
      <c r="I42" s="26" t="n">
        <v>16640</v>
      </c>
      <c r="J42" s="26" t="n">
        <v>6889</v>
      </c>
      <c r="K42" s="26" t="n">
        <v>0</v>
      </c>
      <c r="L42" s="26" t="n">
        <v>18149</v>
      </c>
      <c r="M42" s="26" t="n">
        <v>2371634</v>
      </c>
      <c r="N42" s="26" t="n">
        <v>1779118</v>
      </c>
      <c r="O42" s="26" t="n">
        <v>428590</v>
      </c>
      <c r="P42" s="26" t="n">
        <v>158814</v>
      </c>
      <c r="Q42" s="26" t="n">
        <v>5112</v>
      </c>
      <c r="R42" s="26" t="n">
        <v>496029</v>
      </c>
      <c r="S42" s="26" t="n">
        <v>3104</v>
      </c>
      <c r="T42" s="26" t="n">
        <v>10206</v>
      </c>
      <c r="U42" s="26" t="n">
        <v>2883</v>
      </c>
      <c r="V42" s="26" t="n">
        <v>479836</v>
      </c>
      <c r="W42" s="26" t="n">
        <v>165094</v>
      </c>
      <c r="X42" s="26" t="n">
        <v>165094</v>
      </c>
      <c r="Y42" s="26" t="n">
        <v>0</v>
      </c>
    </row>
    <row r="43" customFormat="false" ht="12.75" hidden="false" customHeight="false" outlineLevel="0" collapsed="false">
      <c r="A43" s="25" t="n">
        <v>20</v>
      </c>
      <c r="B43" s="25" t="s">
        <v>134</v>
      </c>
      <c r="C43" s="25" t="s">
        <v>135</v>
      </c>
      <c r="D43" s="26" t="n">
        <v>128866</v>
      </c>
      <c r="E43" s="26" t="n">
        <v>12994</v>
      </c>
      <c r="F43" s="26" t="n">
        <v>81</v>
      </c>
      <c r="G43" s="26" t="n">
        <v>1710</v>
      </c>
      <c r="H43" s="26" t="n">
        <v>1387</v>
      </c>
      <c r="I43" s="26" t="n">
        <v>0</v>
      </c>
      <c r="J43" s="26" t="n">
        <v>50</v>
      </c>
      <c r="K43" s="26" t="n">
        <v>0</v>
      </c>
      <c r="L43" s="26" t="n">
        <v>0</v>
      </c>
      <c r="M43" s="26" t="n">
        <v>112644</v>
      </c>
      <c r="N43" s="26" t="n">
        <v>73622</v>
      </c>
      <c r="O43" s="26" t="n">
        <v>19862</v>
      </c>
      <c r="P43" s="26" t="n">
        <v>12160</v>
      </c>
      <c r="Q43" s="26" t="n">
        <v>700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2537</v>
      </c>
      <c r="X43" s="26" t="n">
        <v>2537</v>
      </c>
      <c r="Y43" s="26" t="n">
        <v>0</v>
      </c>
    </row>
    <row r="44" customFormat="false" ht="12.75" hidden="false" customHeight="false" outlineLevel="0" collapsed="false">
      <c r="A44" s="25" t="n">
        <v>21</v>
      </c>
      <c r="B44" s="25" t="s">
        <v>136</v>
      </c>
      <c r="C44" s="25" t="s">
        <v>137</v>
      </c>
      <c r="D44" s="26" t="n">
        <v>352400</v>
      </c>
      <c r="E44" s="26" t="n">
        <v>21154</v>
      </c>
      <c r="F44" s="26" t="n">
        <v>1891</v>
      </c>
      <c r="G44" s="26" t="n">
        <v>3282</v>
      </c>
      <c r="H44" s="26" t="n">
        <v>2349</v>
      </c>
      <c r="I44" s="26" t="n">
        <v>2975</v>
      </c>
      <c r="J44" s="26" t="n">
        <v>351</v>
      </c>
      <c r="K44" s="26" t="n">
        <v>0</v>
      </c>
      <c r="L44" s="26" t="n">
        <v>309</v>
      </c>
      <c r="M44" s="26" t="n">
        <v>291772</v>
      </c>
      <c r="N44" s="26" t="n">
        <v>188120</v>
      </c>
      <c r="O44" s="26" t="n">
        <v>61278</v>
      </c>
      <c r="P44" s="26" t="n">
        <v>11232</v>
      </c>
      <c r="Q44" s="26" t="n">
        <v>31142</v>
      </c>
      <c r="R44" s="26" t="n">
        <v>28317</v>
      </c>
      <c r="S44" s="26" t="n">
        <v>6509</v>
      </c>
      <c r="T44" s="26" t="n">
        <v>472</v>
      </c>
      <c r="U44" s="26" t="n">
        <v>0</v>
      </c>
      <c r="V44" s="26" t="n">
        <v>21336</v>
      </c>
      <c r="W44" s="26" t="n">
        <v>699</v>
      </c>
      <c r="X44" s="26" t="n">
        <v>699</v>
      </c>
      <c r="Y44" s="26" t="n">
        <v>0</v>
      </c>
    </row>
    <row r="45" customFormat="false" ht="25.5" hidden="false" customHeight="false" outlineLevel="0" collapsed="false">
      <c r="A45" s="27" t="n">
        <v>21</v>
      </c>
      <c r="B45" s="27"/>
      <c r="C45" s="27" t="s">
        <v>138</v>
      </c>
      <c r="D45" s="28" t="n">
        <v>10630794</v>
      </c>
      <c r="E45" s="28" t="n">
        <v>824033</v>
      </c>
      <c r="F45" s="28" t="n">
        <v>73208</v>
      </c>
      <c r="G45" s="28" t="n">
        <v>133652</v>
      </c>
      <c r="H45" s="28" t="n">
        <v>169178</v>
      </c>
      <c r="I45" s="28" t="n">
        <v>69366</v>
      </c>
      <c r="J45" s="28" t="n">
        <v>35147</v>
      </c>
      <c r="K45" s="28" t="n">
        <v>618</v>
      </c>
      <c r="L45" s="28" t="n">
        <v>81550</v>
      </c>
      <c r="M45" s="28" t="n">
        <v>8201782</v>
      </c>
      <c r="N45" s="28" t="n">
        <v>5914610</v>
      </c>
      <c r="O45" s="28" t="n">
        <v>1578827</v>
      </c>
      <c r="P45" s="28" t="n">
        <v>496666</v>
      </c>
      <c r="Q45" s="28" t="n">
        <v>211679</v>
      </c>
      <c r="R45" s="28" t="n">
        <v>1042260</v>
      </c>
      <c r="S45" s="28" t="n">
        <v>125820</v>
      </c>
      <c r="T45" s="28" t="n">
        <v>101619</v>
      </c>
      <c r="U45" s="28" t="n">
        <v>83633</v>
      </c>
      <c r="V45" s="28" t="n">
        <v>731188</v>
      </c>
      <c r="W45" s="28" t="n">
        <v>237345</v>
      </c>
      <c r="X45" s="28" t="n">
        <v>237345</v>
      </c>
      <c r="Y45" s="28" t="n">
        <v>0</v>
      </c>
    </row>
    <row r="46" customFormat="false" ht="3.6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</row>
    <row r="47" customFormat="false" ht="25.5" hidden="false" customHeight="false" outlineLevel="0" collapsed="false">
      <c r="A47" s="25" t="n">
        <v>1</v>
      </c>
      <c r="B47" s="25" t="s">
        <v>139</v>
      </c>
      <c r="C47" s="25" t="s">
        <v>140</v>
      </c>
      <c r="D47" s="26" t="n">
        <v>308567</v>
      </c>
      <c r="E47" s="26" t="n">
        <v>36726</v>
      </c>
      <c r="F47" s="26" t="n">
        <v>7097</v>
      </c>
      <c r="G47" s="26" t="n">
        <v>1413</v>
      </c>
      <c r="H47" s="26" t="n">
        <v>4659</v>
      </c>
      <c r="I47" s="26" t="n">
        <v>3221</v>
      </c>
      <c r="J47" s="26" t="n">
        <v>0</v>
      </c>
      <c r="K47" s="26" t="n">
        <v>152</v>
      </c>
      <c r="L47" s="26" t="n">
        <v>1175</v>
      </c>
      <c r="M47" s="26" t="n">
        <v>232805</v>
      </c>
      <c r="N47" s="26" t="n">
        <v>160535</v>
      </c>
      <c r="O47" s="26" t="n">
        <v>42364</v>
      </c>
      <c r="P47" s="26" t="n">
        <v>14813</v>
      </c>
      <c r="Q47" s="26" t="n">
        <v>15093</v>
      </c>
      <c r="R47" s="26" t="n">
        <v>21319</v>
      </c>
      <c r="S47" s="26" t="n">
        <v>10818</v>
      </c>
      <c r="T47" s="26" t="n">
        <v>20</v>
      </c>
      <c r="U47" s="26" t="n">
        <v>1565</v>
      </c>
      <c r="V47" s="26" t="n">
        <v>8916</v>
      </c>
      <c r="W47" s="26" t="n">
        <v>6033</v>
      </c>
      <c r="X47" s="26" t="n">
        <v>6033</v>
      </c>
      <c r="Y47" s="26" t="n">
        <v>0</v>
      </c>
    </row>
    <row r="48" customFormat="false" ht="25.5" hidden="false" customHeight="false" outlineLevel="0" collapsed="false">
      <c r="A48" s="25" t="n">
        <v>2</v>
      </c>
      <c r="B48" s="25" t="s">
        <v>141</v>
      </c>
      <c r="C48" s="25" t="s">
        <v>142</v>
      </c>
      <c r="D48" s="26" t="n">
        <v>827185</v>
      </c>
      <c r="E48" s="26" t="n">
        <v>123333</v>
      </c>
      <c r="F48" s="26" t="n">
        <v>24038</v>
      </c>
      <c r="G48" s="26" t="n">
        <v>24241</v>
      </c>
      <c r="H48" s="26" t="n">
        <v>8569</v>
      </c>
      <c r="I48" s="26" t="n">
        <v>32664</v>
      </c>
      <c r="J48" s="26" t="n">
        <v>0</v>
      </c>
      <c r="K48" s="26" t="n">
        <v>1574</v>
      </c>
      <c r="L48" s="26" t="n">
        <v>1704</v>
      </c>
      <c r="M48" s="26" t="n">
        <v>543269</v>
      </c>
      <c r="N48" s="26" t="n">
        <v>389583</v>
      </c>
      <c r="O48" s="26" t="n">
        <v>91707</v>
      </c>
      <c r="P48" s="26" t="n">
        <v>23178</v>
      </c>
      <c r="Q48" s="26" t="n">
        <v>38801</v>
      </c>
      <c r="R48" s="26" t="n">
        <v>67793</v>
      </c>
      <c r="S48" s="26" t="n">
        <v>19865</v>
      </c>
      <c r="T48" s="26" t="n">
        <v>33892</v>
      </c>
      <c r="U48" s="26" t="n">
        <v>14036</v>
      </c>
      <c r="V48" s="26" t="n">
        <v>0</v>
      </c>
      <c r="W48" s="26" t="n">
        <v>46128</v>
      </c>
      <c r="X48" s="26" t="n">
        <v>46128</v>
      </c>
      <c r="Y48" s="26" t="n">
        <v>0</v>
      </c>
    </row>
    <row r="49" customFormat="false" ht="25.5" hidden="false" customHeight="false" outlineLevel="0" collapsed="false">
      <c r="A49" s="25" t="n">
        <v>3</v>
      </c>
      <c r="B49" s="25" t="s">
        <v>143</v>
      </c>
      <c r="C49" s="25" t="s">
        <v>144</v>
      </c>
      <c r="D49" s="26" t="n">
        <v>219793</v>
      </c>
      <c r="E49" s="26" t="n">
        <v>27120</v>
      </c>
      <c r="F49" s="26" t="n">
        <v>6350</v>
      </c>
      <c r="G49" s="26" t="n">
        <v>480</v>
      </c>
      <c r="H49" s="26" t="n">
        <v>1900</v>
      </c>
      <c r="I49" s="26" t="n">
        <v>8290</v>
      </c>
      <c r="J49" s="26" t="n">
        <v>0</v>
      </c>
      <c r="K49" s="26" t="n">
        <v>50</v>
      </c>
      <c r="L49" s="26" t="n">
        <v>2300</v>
      </c>
      <c r="M49" s="26" t="n">
        <v>160443</v>
      </c>
      <c r="N49" s="26" t="n">
        <v>113833</v>
      </c>
      <c r="O49" s="26" t="n">
        <v>26810</v>
      </c>
      <c r="P49" s="26" t="n">
        <v>6850</v>
      </c>
      <c r="Q49" s="26" t="n">
        <v>12950</v>
      </c>
      <c r="R49" s="26" t="n">
        <v>12860</v>
      </c>
      <c r="S49" s="26" t="n">
        <v>0</v>
      </c>
      <c r="T49" s="26" t="n">
        <v>4750</v>
      </c>
      <c r="U49" s="26" t="n">
        <v>0</v>
      </c>
      <c r="V49" s="26" t="n">
        <v>8110</v>
      </c>
      <c r="W49" s="26" t="n">
        <v>0</v>
      </c>
      <c r="X49" s="26" t="n">
        <v>0</v>
      </c>
      <c r="Y49" s="26" t="n">
        <v>0</v>
      </c>
    </row>
    <row r="50" customFormat="false" ht="25.5" hidden="false" customHeight="true" outlineLevel="0" collapsed="false">
      <c r="A50" s="25" t="n">
        <v>6</v>
      </c>
      <c r="B50" s="25" t="s">
        <v>145</v>
      </c>
      <c r="C50" s="25" t="s">
        <v>146</v>
      </c>
      <c r="D50" s="26" t="n">
        <v>319501</v>
      </c>
      <c r="E50" s="26" t="n">
        <v>32522</v>
      </c>
      <c r="F50" s="26" t="n">
        <v>8083</v>
      </c>
      <c r="G50" s="26" t="n">
        <v>577</v>
      </c>
      <c r="H50" s="26" t="n">
        <v>6441</v>
      </c>
      <c r="I50" s="26" t="n">
        <v>1486</v>
      </c>
      <c r="J50" s="26" t="n">
        <v>0</v>
      </c>
      <c r="K50" s="26" t="n">
        <v>0</v>
      </c>
      <c r="L50" s="26" t="n">
        <v>286</v>
      </c>
      <c r="M50" s="26" t="n">
        <v>231784</v>
      </c>
      <c r="N50" s="26" t="n">
        <v>166371</v>
      </c>
      <c r="O50" s="26" t="n">
        <v>40654</v>
      </c>
      <c r="P50" s="26" t="n">
        <v>16980</v>
      </c>
      <c r="Q50" s="26" t="n">
        <v>7779</v>
      </c>
      <c r="R50" s="26" t="n">
        <v>38322</v>
      </c>
      <c r="S50" s="26" t="n">
        <v>22812</v>
      </c>
      <c r="T50" s="26" t="n">
        <v>8167</v>
      </c>
      <c r="U50" s="26" t="n">
        <v>7343</v>
      </c>
      <c r="V50" s="26" t="n">
        <v>0</v>
      </c>
      <c r="W50" s="26" t="n">
        <v>2389</v>
      </c>
      <c r="X50" s="26" t="n">
        <v>2389</v>
      </c>
      <c r="Y50" s="26" t="n">
        <v>0</v>
      </c>
    </row>
    <row r="51" customFormat="false" ht="25.5" hidden="false" customHeight="false" outlineLevel="0" collapsed="false">
      <c r="A51" s="25"/>
      <c r="B51" s="25"/>
      <c r="C51" s="25" t="s">
        <v>147</v>
      </c>
      <c r="D51" s="26" t="n">
        <v>464715</v>
      </c>
      <c r="E51" s="26" t="n">
        <v>63431</v>
      </c>
      <c r="F51" s="26" t="n">
        <v>11994</v>
      </c>
      <c r="G51" s="26" t="n">
        <v>3158</v>
      </c>
      <c r="H51" s="26" t="n">
        <v>7397</v>
      </c>
      <c r="I51" s="26" t="n">
        <v>15985</v>
      </c>
      <c r="J51" s="26" t="n">
        <v>0</v>
      </c>
      <c r="K51" s="26" t="n">
        <v>0</v>
      </c>
      <c r="L51" s="26" t="n">
        <v>1276</v>
      </c>
      <c r="M51" s="26" t="n">
        <v>281599</v>
      </c>
      <c r="N51" s="26" t="n">
        <v>210949</v>
      </c>
      <c r="O51" s="26" t="n">
        <v>50208</v>
      </c>
      <c r="P51" s="26" t="n">
        <v>1218</v>
      </c>
      <c r="Q51" s="26" t="n">
        <v>19224</v>
      </c>
      <c r="R51" s="26" t="n">
        <v>79875</v>
      </c>
      <c r="S51" s="26" t="n">
        <v>1589</v>
      </c>
      <c r="T51" s="26" t="n">
        <v>5516</v>
      </c>
      <c r="U51" s="26" t="n">
        <v>24216</v>
      </c>
      <c r="V51" s="26" t="n">
        <v>48554</v>
      </c>
      <c r="W51" s="26" t="n">
        <v>2842</v>
      </c>
      <c r="X51" s="26" t="n">
        <v>2842</v>
      </c>
      <c r="Y51" s="26" t="n">
        <v>0</v>
      </c>
    </row>
    <row r="52" customFormat="false" ht="25.5" hidden="false" customHeight="false" outlineLevel="0" collapsed="false">
      <c r="A52" s="25"/>
      <c r="B52" s="25"/>
      <c r="C52" s="25" t="s">
        <v>148</v>
      </c>
      <c r="D52" s="26" t="n">
        <v>250719.96</v>
      </c>
      <c r="E52" s="26" t="n">
        <v>26524.98</v>
      </c>
      <c r="F52" s="26" t="n">
        <v>4900.76</v>
      </c>
      <c r="G52" s="26" t="n">
        <v>1034.23</v>
      </c>
      <c r="H52" s="26" t="n">
        <v>3387.05</v>
      </c>
      <c r="I52" s="26" t="n">
        <v>6147.38</v>
      </c>
      <c r="J52" s="26" t="n">
        <v>4260.98</v>
      </c>
      <c r="K52" s="26" t="n">
        <v>0</v>
      </c>
      <c r="L52" s="26" t="n">
        <v>1051.88</v>
      </c>
      <c r="M52" s="26" t="n">
        <v>193413.04</v>
      </c>
      <c r="N52" s="26" t="n">
        <v>135723.88</v>
      </c>
      <c r="O52" s="26" t="n">
        <v>32475.06</v>
      </c>
      <c r="P52" s="26" t="n">
        <v>18655.75</v>
      </c>
      <c r="Q52" s="26" t="n">
        <v>6558.35</v>
      </c>
      <c r="R52" s="26" t="n">
        <v>9999.66</v>
      </c>
      <c r="S52" s="26" t="n">
        <v>4020.4</v>
      </c>
      <c r="T52" s="26" t="n">
        <v>3611.58</v>
      </c>
      <c r="U52" s="26" t="n">
        <v>593.45</v>
      </c>
      <c r="V52" s="26" t="n">
        <v>1774.23</v>
      </c>
      <c r="W52" s="26" t="n">
        <v>8914.1</v>
      </c>
      <c r="X52" s="26" t="n">
        <v>8914.1</v>
      </c>
      <c r="Y52" s="26" t="n">
        <v>0</v>
      </c>
    </row>
    <row r="53" customFormat="false" ht="25.5" hidden="false" customHeight="true" outlineLevel="0" collapsed="false">
      <c r="A53" s="25" t="n">
        <v>8</v>
      </c>
      <c r="B53" s="25" t="s">
        <v>149</v>
      </c>
      <c r="C53" s="25" t="s">
        <v>150</v>
      </c>
      <c r="D53" s="26" t="n">
        <v>428289</v>
      </c>
      <c r="E53" s="26" t="n">
        <v>62031</v>
      </c>
      <c r="F53" s="26" t="n">
        <v>9595</v>
      </c>
      <c r="G53" s="26" t="n">
        <v>1652</v>
      </c>
      <c r="H53" s="26" t="n">
        <v>9444</v>
      </c>
      <c r="I53" s="26" t="n">
        <v>12443</v>
      </c>
      <c r="J53" s="26" t="n">
        <v>0</v>
      </c>
      <c r="K53" s="26" t="n">
        <v>0</v>
      </c>
      <c r="L53" s="26" t="n">
        <v>8622</v>
      </c>
      <c r="M53" s="26" t="n">
        <v>295033</v>
      </c>
      <c r="N53" s="26" t="n">
        <v>202128</v>
      </c>
      <c r="O53" s="26" t="n">
        <v>56302</v>
      </c>
      <c r="P53" s="26" t="n">
        <v>25147</v>
      </c>
      <c r="Q53" s="26" t="n">
        <v>11456</v>
      </c>
      <c r="R53" s="26" t="n">
        <v>29469</v>
      </c>
      <c r="S53" s="26" t="n">
        <v>0</v>
      </c>
      <c r="T53" s="26" t="n">
        <v>1263</v>
      </c>
      <c r="U53" s="26" t="n">
        <v>0</v>
      </c>
      <c r="V53" s="26" t="n">
        <v>28206</v>
      </c>
      <c r="W53" s="26" t="n">
        <v>3158</v>
      </c>
      <c r="X53" s="26" t="n">
        <v>3158</v>
      </c>
      <c r="Y53" s="26" t="n">
        <v>0</v>
      </c>
    </row>
    <row r="54" customFormat="false" ht="25.5" hidden="false" customHeight="false" outlineLevel="0" collapsed="false">
      <c r="A54" s="25"/>
      <c r="B54" s="25"/>
      <c r="C54" s="25" t="s">
        <v>151</v>
      </c>
      <c r="D54" s="26" t="n">
        <v>287091.76</v>
      </c>
      <c r="E54" s="26" t="n">
        <v>27220.76</v>
      </c>
      <c r="F54" s="26" t="n">
        <v>5373</v>
      </c>
      <c r="G54" s="26" t="n">
        <v>2856</v>
      </c>
      <c r="H54" s="26" t="n">
        <v>9362</v>
      </c>
      <c r="I54" s="26" t="n">
        <v>8697</v>
      </c>
      <c r="J54" s="26" t="n">
        <v>0</v>
      </c>
      <c r="K54" s="26" t="n">
        <v>0</v>
      </c>
      <c r="L54" s="26" t="n">
        <v>52316</v>
      </c>
      <c r="M54" s="26" t="n">
        <v>177446</v>
      </c>
      <c r="N54" s="26" t="n">
        <v>128241</v>
      </c>
      <c r="O54" s="26" t="n">
        <v>32769</v>
      </c>
      <c r="P54" s="26" t="n">
        <v>15115</v>
      </c>
      <c r="Q54" s="26" t="n">
        <v>1321</v>
      </c>
      <c r="R54" s="26" t="n">
        <v>3821</v>
      </c>
      <c r="S54" s="26" t="n">
        <v>0</v>
      </c>
      <c r="T54" s="26" t="n">
        <v>1091</v>
      </c>
      <c r="U54" s="26" t="n">
        <v>0</v>
      </c>
      <c r="V54" s="26" t="n">
        <v>2730</v>
      </c>
      <c r="W54" s="26" t="n">
        <v>44502</v>
      </c>
      <c r="X54" s="26" t="n">
        <v>44502</v>
      </c>
      <c r="Y54" s="26" t="n">
        <v>0</v>
      </c>
    </row>
    <row r="55" customFormat="false" ht="25.5" hidden="false" customHeight="false" outlineLevel="0" collapsed="false">
      <c r="A55" s="25" t="n">
        <v>9</v>
      </c>
      <c r="B55" s="25" t="s">
        <v>152</v>
      </c>
      <c r="C55" s="25" t="s">
        <v>153</v>
      </c>
      <c r="D55" s="26" t="n">
        <v>449626</v>
      </c>
      <c r="E55" s="26" t="n">
        <v>61230</v>
      </c>
      <c r="F55" s="26" t="n">
        <v>21380</v>
      </c>
      <c r="G55" s="26" t="n">
        <v>0</v>
      </c>
      <c r="H55" s="26" t="n">
        <v>22462</v>
      </c>
      <c r="I55" s="26" t="n">
        <v>24598</v>
      </c>
      <c r="J55" s="26" t="n">
        <v>0</v>
      </c>
      <c r="K55" s="26" t="n">
        <v>0</v>
      </c>
      <c r="L55" s="26" t="n">
        <v>15360</v>
      </c>
      <c r="M55" s="26" t="n">
        <v>238961</v>
      </c>
      <c r="N55" s="26" t="n">
        <v>164849</v>
      </c>
      <c r="O55" s="26" t="n">
        <v>39712</v>
      </c>
      <c r="P55" s="26" t="n">
        <v>34400</v>
      </c>
      <c r="Q55" s="26" t="n">
        <v>0</v>
      </c>
      <c r="R55" s="26" t="n">
        <v>65635</v>
      </c>
      <c r="S55" s="26" t="n">
        <v>17532</v>
      </c>
      <c r="T55" s="26" t="n">
        <v>7930</v>
      </c>
      <c r="U55" s="26" t="n">
        <v>39520</v>
      </c>
      <c r="V55" s="26" t="n">
        <v>653</v>
      </c>
      <c r="W55" s="26" t="n">
        <v>12701</v>
      </c>
      <c r="X55" s="26" t="n">
        <v>12701</v>
      </c>
      <c r="Y55" s="26" t="n">
        <v>0</v>
      </c>
    </row>
    <row r="56" customFormat="false" ht="12.75" hidden="false" customHeight="false" outlineLevel="0" collapsed="false">
      <c r="A56" s="25" t="n">
        <v>10</v>
      </c>
      <c r="B56" s="25" t="s">
        <v>103</v>
      </c>
      <c r="C56" s="25" t="s">
        <v>154</v>
      </c>
      <c r="D56" s="26" t="n">
        <v>415130</v>
      </c>
      <c r="E56" s="26" t="n">
        <v>46187</v>
      </c>
      <c r="F56" s="26" t="n">
        <v>8577</v>
      </c>
      <c r="G56" s="26" t="n">
        <v>1696</v>
      </c>
      <c r="H56" s="26" t="n">
        <v>7101</v>
      </c>
      <c r="I56" s="26" t="n">
        <v>13091</v>
      </c>
      <c r="J56" s="26" t="n">
        <v>0</v>
      </c>
      <c r="K56" s="26" t="n">
        <v>298</v>
      </c>
      <c r="L56" s="26" t="n">
        <v>4342</v>
      </c>
      <c r="M56" s="26" t="n">
        <v>306297</v>
      </c>
      <c r="N56" s="26" t="n">
        <v>217742</v>
      </c>
      <c r="O56" s="26" t="n">
        <v>61944</v>
      </c>
      <c r="P56" s="26" t="n">
        <v>11181</v>
      </c>
      <c r="Q56" s="26" t="n">
        <v>15430</v>
      </c>
      <c r="R56" s="26" t="n">
        <v>27541</v>
      </c>
      <c r="S56" s="26" t="n">
        <v>11007</v>
      </c>
      <c r="T56" s="26" t="n">
        <v>15718</v>
      </c>
      <c r="U56" s="26" t="n">
        <v>461</v>
      </c>
      <c r="V56" s="26" t="n">
        <v>355</v>
      </c>
      <c r="W56" s="26" t="n">
        <v>236</v>
      </c>
      <c r="X56" s="26" t="n">
        <v>236</v>
      </c>
      <c r="Y56" s="26" t="n">
        <v>0</v>
      </c>
    </row>
    <row r="57" customFormat="false" ht="12.75" hidden="false" customHeight="false" outlineLevel="0" collapsed="false">
      <c r="A57" s="25" t="n">
        <v>11</v>
      </c>
      <c r="B57" s="25" t="s">
        <v>155</v>
      </c>
      <c r="C57" s="25" t="s">
        <v>156</v>
      </c>
      <c r="D57" s="26" t="n">
        <v>1207816</v>
      </c>
      <c r="E57" s="26" t="n">
        <v>287434</v>
      </c>
      <c r="F57" s="26" t="n">
        <v>29839</v>
      </c>
      <c r="G57" s="26" t="n">
        <v>5216</v>
      </c>
      <c r="H57" s="26" t="n">
        <v>24828</v>
      </c>
      <c r="I57" s="26" t="n">
        <v>29609</v>
      </c>
      <c r="J57" s="26" t="n">
        <v>0</v>
      </c>
      <c r="K57" s="26" t="n">
        <v>609</v>
      </c>
      <c r="L57" s="26" t="n">
        <v>6989</v>
      </c>
      <c r="M57" s="26" t="n">
        <v>787657</v>
      </c>
      <c r="N57" s="26" t="n">
        <v>509000</v>
      </c>
      <c r="O57" s="26" t="n">
        <v>160522</v>
      </c>
      <c r="P57" s="26" t="n">
        <v>33767</v>
      </c>
      <c r="Q57" s="26" t="n">
        <v>84368</v>
      </c>
      <c r="R57" s="26" t="n">
        <v>35635</v>
      </c>
      <c r="S57" s="26" t="n">
        <v>22966</v>
      </c>
      <c r="T57" s="26" t="n">
        <v>3177</v>
      </c>
      <c r="U57" s="26" t="n">
        <v>1539</v>
      </c>
      <c r="V57" s="26" t="n">
        <v>7953</v>
      </c>
      <c r="W57" s="26" t="n">
        <v>0</v>
      </c>
      <c r="X57" s="26" t="n">
        <v>0</v>
      </c>
      <c r="Y57" s="26" t="n">
        <v>0</v>
      </c>
    </row>
    <row r="58" customFormat="false" ht="25.5" hidden="false" customHeight="false" outlineLevel="0" collapsed="false">
      <c r="A58" s="25" t="n">
        <v>12</v>
      </c>
      <c r="B58" s="25" t="s">
        <v>157</v>
      </c>
      <c r="C58" s="25" t="s">
        <v>158</v>
      </c>
      <c r="D58" s="26" t="n">
        <v>820215</v>
      </c>
      <c r="E58" s="26" t="n">
        <v>139130</v>
      </c>
      <c r="F58" s="26" t="n">
        <v>18429</v>
      </c>
      <c r="G58" s="26" t="n">
        <v>4107</v>
      </c>
      <c r="H58" s="26" t="n">
        <v>3936</v>
      </c>
      <c r="I58" s="26" t="n">
        <v>18318</v>
      </c>
      <c r="J58" s="26" t="n">
        <v>0</v>
      </c>
      <c r="K58" s="26" t="n">
        <v>1407</v>
      </c>
      <c r="L58" s="26" t="n">
        <v>9553</v>
      </c>
      <c r="M58" s="26" t="n">
        <v>535337</v>
      </c>
      <c r="N58" s="26" t="n">
        <v>360062</v>
      </c>
      <c r="O58" s="26" t="n">
        <v>110051</v>
      </c>
      <c r="P58" s="26" t="n">
        <v>49843</v>
      </c>
      <c r="Q58" s="26" t="n">
        <v>15381</v>
      </c>
      <c r="R58" s="26" t="n">
        <v>89998</v>
      </c>
      <c r="S58" s="26" t="n">
        <v>12384</v>
      </c>
      <c r="T58" s="26" t="n">
        <v>282</v>
      </c>
      <c r="U58" s="26" t="n">
        <v>20926</v>
      </c>
      <c r="V58" s="26" t="n">
        <v>56406</v>
      </c>
      <c r="W58" s="26" t="n">
        <v>0</v>
      </c>
      <c r="X58" s="26" t="n">
        <v>0</v>
      </c>
      <c r="Y58" s="26" t="n">
        <v>0</v>
      </c>
    </row>
    <row r="59" customFormat="false" ht="25.5" hidden="false" customHeight="false" outlineLevel="0" collapsed="false">
      <c r="A59" s="25" t="n">
        <v>13</v>
      </c>
      <c r="B59" s="25" t="s">
        <v>159</v>
      </c>
      <c r="C59" s="25" t="s">
        <v>160</v>
      </c>
      <c r="D59" s="26" t="n">
        <v>301995.96</v>
      </c>
      <c r="E59" s="26" t="n">
        <v>36705.72</v>
      </c>
      <c r="F59" s="26" t="n">
        <v>3377.77</v>
      </c>
      <c r="G59" s="26" t="n">
        <v>61.85</v>
      </c>
      <c r="H59" s="26" t="n">
        <v>1391.87</v>
      </c>
      <c r="I59" s="26" t="n">
        <v>743.51</v>
      </c>
      <c r="J59" s="26" t="n">
        <v>0</v>
      </c>
      <c r="K59" s="26" t="n">
        <v>284.37</v>
      </c>
      <c r="L59" s="26" t="n">
        <v>5121.88</v>
      </c>
      <c r="M59" s="26" t="n">
        <v>224076.76</v>
      </c>
      <c r="N59" s="26" t="n">
        <v>158214.09</v>
      </c>
      <c r="O59" s="26" t="n">
        <v>51435.37</v>
      </c>
      <c r="P59" s="26" t="n">
        <v>13148.96</v>
      </c>
      <c r="Q59" s="26" t="n">
        <v>1278.34</v>
      </c>
      <c r="R59" s="26" t="n">
        <v>30232.23</v>
      </c>
      <c r="S59" s="26" t="n">
        <v>0</v>
      </c>
      <c r="T59" s="26" t="n">
        <v>63.95</v>
      </c>
      <c r="U59" s="26" t="n">
        <v>18462</v>
      </c>
      <c r="V59" s="26" t="n">
        <v>11706.28</v>
      </c>
      <c r="W59" s="26" t="n">
        <v>4800.07</v>
      </c>
      <c r="X59" s="26" t="n">
        <v>4800.07</v>
      </c>
      <c r="Y59" s="26" t="n">
        <v>0</v>
      </c>
    </row>
    <row r="60" customFormat="false" ht="12.75" hidden="false" customHeight="false" outlineLevel="0" collapsed="false">
      <c r="A60" s="25" t="n">
        <v>14</v>
      </c>
      <c r="B60" s="25" t="s">
        <v>161</v>
      </c>
      <c r="C60" s="25" t="s">
        <v>162</v>
      </c>
      <c r="D60" s="26" t="n">
        <v>829781</v>
      </c>
      <c r="E60" s="26" t="n">
        <v>77400</v>
      </c>
      <c r="F60" s="26" t="n">
        <v>19406</v>
      </c>
      <c r="G60" s="26" t="n">
        <v>5280</v>
      </c>
      <c r="H60" s="26" t="n">
        <v>16734</v>
      </c>
      <c r="I60" s="26" t="n">
        <v>19072</v>
      </c>
      <c r="J60" s="26" t="n">
        <v>0</v>
      </c>
      <c r="K60" s="26" t="n">
        <v>0</v>
      </c>
      <c r="L60" s="26" t="n">
        <v>3553</v>
      </c>
      <c r="M60" s="26" t="n">
        <v>651392</v>
      </c>
      <c r="N60" s="26" t="n">
        <v>457421</v>
      </c>
      <c r="O60" s="26" t="n">
        <v>128841</v>
      </c>
      <c r="P60" s="26" t="n">
        <v>33381</v>
      </c>
      <c r="Q60" s="26" t="n">
        <v>31749</v>
      </c>
      <c r="R60" s="26" t="n">
        <v>36944</v>
      </c>
      <c r="S60" s="26" t="n">
        <v>22935</v>
      </c>
      <c r="T60" s="26" t="n">
        <v>2972</v>
      </c>
      <c r="U60" s="26" t="n">
        <v>0</v>
      </c>
      <c r="V60" s="26" t="n">
        <v>11037</v>
      </c>
      <c r="W60" s="26" t="n">
        <v>16397</v>
      </c>
      <c r="X60" s="26" t="n">
        <v>16397</v>
      </c>
      <c r="Y60" s="26" t="n">
        <v>0</v>
      </c>
    </row>
    <row r="61" customFormat="false" ht="25.5" hidden="false" customHeight="false" outlineLevel="0" collapsed="false">
      <c r="A61" s="25" t="n">
        <v>15</v>
      </c>
      <c r="B61" s="25" t="s">
        <v>105</v>
      </c>
      <c r="C61" s="25" t="s">
        <v>163</v>
      </c>
      <c r="D61" s="26" t="n">
        <v>167313</v>
      </c>
      <c r="E61" s="26" t="n">
        <v>10540</v>
      </c>
      <c r="F61" s="26" t="n">
        <v>14917</v>
      </c>
      <c r="G61" s="26" t="n">
        <v>0</v>
      </c>
      <c r="H61" s="26" t="n">
        <v>3756</v>
      </c>
      <c r="I61" s="26" t="n">
        <v>4143</v>
      </c>
      <c r="J61" s="26" t="n">
        <v>0</v>
      </c>
      <c r="K61" s="26" t="n">
        <v>390</v>
      </c>
      <c r="L61" s="26" t="n">
        <v>0</v>
      </c>
      <c r="M61" s="26" t="n">
        <v>127285</v>
      </c>
      <c r="N61" s="26" t="n">
        <v>91469</v>
      </c>
      <c r="O61" s="26" t="n">
        <v>24470</v>
      </c>
      <c r="P61" s="26" t="n">
        <v>3052</v>
      </c>
      <c r="Q61" s="26" t="n">
        <v>8294</v>
      </c>
      <c r="R61" s="26" t="n">
        <v>6282</v>
      </c>
      <c r="S61" s="26" t="n">
        <v>6122</v>
      </c>
      <c r="T61" s="26" t="n">
        <v>160</v>
      </c>
      <c r="U61" s="26" t="n">
        <v>0</v>
      </c>
      <c r="V61" s="26" t="n">
        <v>0</v>
      </c>
      <c r="W61" s="26" t="n">
        <v>14891</v>
      </c>
      <c r="X61" s="26" t="n">
        <v>0</v>
      </c>
      <c r="Y61" s="26" t="n">
        <v>14891</v>
      </c>
    </row>
    <row r="62" customFormat="false" ht="25.5" hidden="false" customHeight="false" outlineLevel="0" collapsed="false">
      <c r="A62" s="25" t="n">
        <v>16</v>
      </c>
      <c r="B62" s="25" t="s">
        <v>164</v>
      </c>
      <c r="C62" s="25" t="s">
        <v>165</v>
      </c>
      <c r="D62" s="26" t="n">
        <v>175003</v>
      </c>
      <c r="E62" s="26" t="n">
        <v>26895</v>
      </c>
      <c r="F62" s="26" t="n">
        <v>15419</v>
      </c>
      <c r="G62" s="26" t="n">
        <v>778</v>
      </c>
      <c r="H62" s="26" t="n">
        <v>5381</v>
      </c>
      <c r="I62" s="26" t="n">
        <v>5330</v>
      </c>
      <c r="J62" s="26" t="n">
        <v>0</v>
      </c>
      <c r="K62" s="26" t="n">
        <v>0</v>
      </c>
      <c r="L62" s="26" t="n">
        <v>1381</v>
      </c>
      <c r="M62" s="26" t="n">
        <v>115187</v>
      </c>
      <c r="N62" s="26" t="n">
        <v>72365</v>
      </c>
      <c r="O62" s="26" t="n">
        <v>29993</v>
      </c>
      <c r="P62" s="26" t="n">
        <v>10654</v>
      </c>
      <c r="Q62" s="26" t="n">
        <v>2175</v>
      </c>
      <c r="R62" s="26" t="n">
        <v>4632</v>
      </c>
      <c r="S62" s="26" t="n">
        <v>1393</v>
      </c>
      <c r="T62" s="26" t="n">
        <v>437</v>
      </c>
      <c r="U62" s="26" t="n">
        <v>641</v>
      </c>
      <c r="V62" s="26" t="n">
        <v>2161</v>
      </c>
      <c r="W62" s="26" t="n">
        <v>2055</v>
      </c>
      <c r="X62" s="26" t="n">
        <v>2055</v>
      </c>
      <c r="Y62" s="26" t="n">
        <v>0</v>
      </c>
    </row>
    <row r="63" customFormat="false" ht="25.5" hidden="false" customHeight="false" outlineLevel="0" collapsed="false">
      <c r="A63" s="25" t="n">
        <v>17</v>
      </c>
      <c r="B63" s="25" t="s">
        <v>78</v>
      </c>
      <c r="C63" s="25" t="s">
        <v>166</v>
      </c>
      <c r="D63" s="26" t="n">
        <v>1517862</v>
      </c>
      <c r="E63" s="26" t="n">
        <v>231759</v>
      </c>
      <c r="F63" s="26" t="n">
        <v>35696</v>
      </c>
      <c r="G63" s="26" t="n">
        <v>22069</v>
      </c>
      <c r="H63" s="26" t="n">
        <v>11551</v>
      </c>
      <c r="I63" s="26" t="n">
        <v>39813</v>
      </c>
      <c r="J63" s="26" t="n">
        <v>0</v>
      </c>
      <c r="K63" s="26" t="n">
        <v>1943</v>
      </c>
      <c r="L63" s="26" t="n">
        <v>25604</v>
      </c>
      <c r="M63" s="26" t="n">
        <v>1062597</v>
      </c>
      <c r="N63" s="26" t="n">
        <v>699227</v>
      </c>
      <c r="O63" s="26" t="n">
        <v>201982</v>
      </c>
      <c r="P63" s="26" t="n">
        <v>157808</v>
      </c>
      <c r="Q63" s="26" t="n">
        <v>3580</v>
      </c>
      <c r="R63" s="26" t="n">
        <v>86830</v>
      </c>
      <c r="S63" s="26" t="n">
        <v>42269</v>
      </c>
      <c r="T63" s="26" t="n">
        <v>6656</v>
      </c>
      <c r="U63" s="26" t="n">
        <v>24927</v>
      </c>
      <c r="V63" s="26" t="n">
        <v>12978</v>
      </c>
      <c r="W63" s="26" t="n">
        <v>82996</v>
      </c>
      <c r="X63" s="26" t="n">
        <v>82996</v>
      </c>
      <c r="Y63" s="26" t="n">
        <v>0</v>
      </c>
    </row>
    <row r="64" customFormat="false" ht="12.75" hidden="false" customHeight="false" outlineLevel="0" collapsed="false">
      <c r="A64" s="25" t="n">
        <v>18</v>
      </c>
      <c r="B64" s="25" t="s">
        <v>80</v>
      </c>
      <c r="C64" s="25" t="s">
        <v>167</v>
      </c>
      <c r="D64" s="26" t="n">
        <v>495046</v>
      </c>
      <c r="E64" s="26" t="n">
        <v>67036</v>
      </c>
      <c r="F64" s="26" t="n">
        <v>12502</v>
      </c>
      <c r="G64" s="26" t="n">
        <v>1057</v>
      </c>
      <c r="H64" s="26" t="n">
        <v>4287</v>
      </c>
      <c r="I64" s="26" t="n">
        <v>14616</v>
      </c>
      <c r="J64" s="26" t="n">
        <v>0</v>
      </c>
      <c r="K64" s="26" t="n">
        <v>0</v>
      </c>
      <c r="L64" s="26" t="n">
        <v>4572</v>
      </c>
      <c r="M64" s="26" t="n">
        <v>356860</v>
      </c>
      <c r="N64" s="26" t="n">
        <v>235872</v>
      </c>
      <c r="O64" s="26" t="n">
        <v>72373</v>
      </c>
      <c r="P64" s="26" t="n">
        <v>37136</v>
      </c>
      <c r="Q64" s="26" t="n">
        <v>11479</v>
      </c>
      <c r="R64" s="26" t="n">
        <v>34116</v>
      </c>
      <c r="S64" s="26" t="n">
        <v>23499</v>
      </c>
      <c r="T64" s="26" t="n">
        <v>2842</v>
      </c>
      <c r="U64" s="26" t="n">
        <v>0</v>
      </c>
      <c r="V64" s="26" t="n">
        <v>7775</v>
      </c>
      <c r="W64" s="26" t="n">
        <v>0</v>
      </c>
      <c r="X64" s="26" t="n">
        <v>0</v>
      </c>
      <c r="Y64" s="26" t="n">
        <v>0</v>
      </c>
    </row>
    <row r="65" customFormat="false" ht="25.5" hidden="false" customHeight="false" outlineLevel="0" collapsed="false">
      <c r="A65" s="25" t="n">
        <v>19</v>
      </c>
      <c r="B65" s="25" t="s">
        <v>168</v>
      </c>
      <c r="C65" s="25" t="s">
        <v>169</v>
      </c>
      <c r="D65" s="26" t="n">
        <v>131042</v>
      </c>
      <c r="E65" s="26" t="n">
        <v>10257</v>
      </c>
      <c r="F65" s="26" t="n">
        <v>1126</v>
      </c>
      <c r="G65" s="26" t="n">
        <v>55</v>
      </c>
      <c r="H65" s="26" t="n">
        <v>0</v>
      </c>
      <c r="I65" s="26" t="n">
        <v>2775</v>
      </c>
      <c r="J65" s="26" t="n">
        <v>0</v>
      </c>
      <c r="K65" s="26" t="n">
        <v>0</v>
      </c>
      <c r="L65" s="26" t="n">
        <v>221</v>
      </c>
      <c r="M65" s="26" t="n">
        <v>105582</v>
      </c>
      <c r="N65" s="26" t="n">
        <v>77470</v>
      </c>
      <c r="O65" s="26" t="n">
        <v>18663</v>
      </c>
      <c r="P65" s="26" t="n">
        <v>2046</v>
      </c>
      <c r="Q65" s="26" t="n">
        <v>7403</v>
      </c>
      <c r="R65" s="26" t="n">
        <v>11026</v>
      </c>
      <c r="S65" s="26" t="n">
        <v>1739</v>
      </c>
      <c r="T65" s="26" t="n">
        <v>3458</v>
      </c>
      <c r="U65" s="26" t="n">
        <v>5829</v>
      </c>
      <c r="V65" s="26" t="n">
        <v>0</v>
      </c>
      <c r="W65" s="26" t="n">
        <v>0</v>
      </c>
      <c r="X65" s="26" t="n">
        <v>0</v>
      </c>
      <c r="Y65" s="26" t="n">
        <v>0</v>
      </c>
    </row>
    <row r="66" customFormat="false" ht="25.5" hidden="false" customHeight="false" outlineLevel="0" collapsed="false">
      <c r="A66" s="25" t="n">
        <v>20</v>
      </c>
      <c r="B66" s="25" t="s">
        <v>170</v>
      </c>
      <c r="C66" s="25" t="s">
        <v>171</v>
      </c>
      <c r="D66" s="26" t="n">
        <v>2383416</v>
      </c>
      <c r="E66" s="26" t="n">
        <v>297787</v>
      </c>
      <c r="F66" s="26" t="n">
        <v>35043</v>
      </c>
      <c r="G66" s="26" t="n">
        <v>100870</v>
      </c>
      <c r="H66" s="26" t="n">
        <v>146958</v>
      </c>
      <c r="I66" s="26" t="n">
        <v>26461</v>
      </c>
      <c r="J66" s="26" t="n">
        <v>165</v>
      </c>
      <c r="K66" s="26" t="n">
        <v>0</v>
      </c>
      <c r="L66" s="26" t="n">
        <v>31521</v>
      </c>
      <c r="M66" s="26" t="n">
        <v>1720427</v>
      </c>
      <c r="N66" s="26" t="n">
        <v>1190663</v>
      </c>
      <c r="O66" s="26" t="n">
        <v>355237</v>
      </c>
      <c r="P66" s="26" t="n">
        <v>73176</v>
      </c>
      <c r="Q66" s="26" t="n">
        <v>101351</v>
      </c>
      <c r="R66" s="26" t="n">
        <v>24184</v>
      </c>
      <c r="S66" s="26" t="n">
        <v>22066</v>
      </c>
      <c r="T66" s="26" t="n">
        <v>623</v>
      </c>
      <c r="U66" s="26" t="n">
        <v>1495</v>
      </c>
      <c r="V66" s="26" t="n">
        <v>0</v>
      </c>
      <c r="W66" s="26" t="n">
        <v>21142</v>
      </c>
      <c r="X66" s="26" t="n">
        <v>21142</v>
      </c>
      <c r="Y66" s="26" t="n">
        <v>0</v>
      </c>
    </row>
    <row r="67" customFormat="false" ht="12.75" hidden="false" customHeight="false" outlineLevel="0" collapsed="false">
      <c r="A67" s="25" t="n">
        <v>21</v>
      </c>
      <c r="B67" s="25" t="s">
        <v>111</v>
      </c>
      <c r="C67" s="25" t="s">
        <v>172</v>
      </c>
      <c r="D67" s="26" t="n">
        <v>590050.7</v>
      </c>
      <c r="E67" s="26" t="n">
        <v>104525.49</v>
      </c>
      <c r="F67" s="26" t="n">
        <v>33757.98</v>
      </c>
      <c r="G67" s="26" t="n">
        <v>0</v>
      </c>
      <c r="H67" s="26" t="n">
        <v>12000</v>
      </c>
      <c r="I67" s="26" t="n">
        <v>873</v>
      </c>
      <c r="J67" s="26" t="n">
        <v>0</v>
      </c>
      <c r="K67" s="26" t="n">
        <v>290.96</v>
      </c>
      <c r="L67" s="26" t="n">
        <v>0</v>
      </c>
      <c r="M67" s="26" t="n">
        <v>438363.27</v>
      </c>
      <c r="N67" s="26" t="n">
        <v>282712.58</v>
      </c>
      <c r="O67" s="26" t="n">
        <v>82818.48</v>
      </c>
      <c r="P67" s="26" t="n">
        <v>58435.77</v>
      </c>
      <c r="Q67" s="26" t="n">
        <v>14396.44</v>
      </c>
      <c r="R67" s="26" t="n">
        <v>240</v>
      </c>
      <c r="S67" s="26" t="n">
        <v>0</v>
      </c>
      <c r="T67" s="26" t="n">
        <v>240</v>
      </c>
      <c r="U67" s="26" t="n">
        <v>0</v>
      </c>
      <c r="V67" s="26" t="n">
        <v>0</v>
      </c>
      <c r="W67" s="26" t="n">
        <v>12910.78</v>
      </c>
      <c r="X67" s="26" t="n">
        <v>12910.78</v>
      </c>
      <c r="Y67" s="26" t="n">
        <v>0</v>
      </c>
    </row>
    <row r="68" customFormat="false" ht="25.5" hidden="false" customHeight="true" outlineLevel="0" collapsed="false">
      <c r="A68" s="25" t="n">
        <v>24</v>
      </c>
      <c r="B68" s="25" t="s">
        <v>173</v>
      </c>
      <c r="C68" s="25" t="s">
        <v>174</v>
      </c>
      <c r="D68" s="26" t="n">
        <v>270654.02</v>
      </c>
      <c r="E68" s="26" t="n">
        <v>24694.39</v>
      </c>
      <c r="F68" s="26" t="n">
        <v>1404.39</v>
      </c>
      <c r="G68" s="26" t="n">
        <v>738.68</v>
      </c>
      <c r="H68" s="26" t="n">
        <v>3452.41</v>
      </c>
      <c r="I68" s="26" t="n">
        <v>7540.86</v>
      </c>
      <c r="J68" s="26" t="n">
        <v>0</v>
      </c>
      <c r="K68" s="26" t="n">
        <v>0</v>
      </c>
      <c r="L68" s="26" t="n">
        <v>1687.77</v>
      </c>
      <c r="M68" s="26" t="n">
        <v>220851.68</v>
      </c>
      <c r="N68" s="26" t="n">
        <v>155087.86</v>
      </c>
      <c r="O68" s="26" t="n">
        <v>48440.88</v>
      </c>
      <c r="P68" s="26" t="n">
        <v>11176.32</v>
      </c>
      <c r="Q68" s="26" t="n">
        <v>6146.62</v>
      </c>
      <c r="R68" s="26" t="n">
        <v>10283.84</v>
      </c>
      <c r="S68" s="26" t="n">
        <v>5571.82</v>
      </c>
      <c r="T68" s="26" t="n">
        <v>646.6</v>
      </c>
      <c r="U68" s="26" t="n">
        <v>0</v>
      </c>
      <c r="V68" s="26" t="n">
        <v>4065.42</v>
      </c>
      <c r="W68" s="26" t="n">
        <v>21898.61</v>
      </c>
      <c r="X68" s="26" t="n">
        <v>21898.61</v>
      </c>
      <c r="Y68" s="26" t="n">
        <v>0</v>
      </c>
    </row>
    <row r="69" customFormat="false" ht="25.5" hidden="false" customHeight="false" outlineLevel="0" collapsed="false">
      <c r="A69" s="25"/>
      <c r="B69" s="25"/>
      <c r="C69" s="25" t="s">
        <v>175</v>
      </c>
      <c r="D69" s="26" t="n">
        <v>356730.21</v>
      </c>
      <c r="E69" s="26" t="n">
        <v>29775.27</v>
      </c>
      <c r="F69" s="26" t="n">
        <v>11413.3</v>
      </c>
      <c r="G69" s="26" t="n">
        <v>12448.98</v>
      </c>
      <c r="H69" s="26" t="n">
        <v>21202.35</v>
      </c>
      <c r="I69" s="26" t="n">
        <v>8353.32</v>
      </c>
      <c r="J69" s="26" t="n">
        <v>0</v>
      </c>
      <c r="K69" s="26" t="n">
        <v>0</v>
      </c>
      <c r="L69" s="26" t="n">
        <v>33417.09</v>
      </c>
      <c r="M69" s="26" t="n">
        <v>229718.57</v>
      </c>
      <c r="N69" s="26" t="n">
        <v>156112.9</v>
      </c>
      <c r="O69" s="26" t="n">
        <v>44948.85</v>
      </c>
      <c r="P69" s="26" t="n">
        <v>17054.45</v>
      </c>
      <c r="Q69" s="26" t="n">
        <v>11602.37</v>
      </c>
      <c r="R69" s="26" t="n">
        <v>10401.33</v>
      </c>
      <c r="S69" s="26" t="n">
        <v>5907.07</v>
      </c>
      <c r="T69" s="26" t="n">
        <v>2247.43</v>
      </c>
      <c r="U69" s="26" t="n">
        <v>0</v>
      </c>
      <c r="V69" s="26" t="n">
        <v>2246.83</v>
      </c>
      <c r="W69" s="26" t="n">
        <v>232645.87</v>
      </c>
      <c r="X69" s="26" t="n">
        <v>232645.87</v>
      </c>
      <c r="Y69" s="26" t="n">
        <v>0</v>
      </c>
    </row>
    <row r="70" customFormat="false" ht="12.75" hidden="false" customHeight="false" outlineLevel="0" collapsed="false">
      <c r="A70" s="25"/>
      <c r="B70" s="25"/>
      <c r="C70" s="25" t="s">
        <v>176</v>
      </c>
      <c r="D70" s="26" t="n">
        <v>404701</v>
      </c>
      <c r="E70" s="26" t="n">
        <v>36881</v>
      </c>
      <c r="F70" s="26" t="n">
        <v>10019</v>
      </c>
      <c r="G70" s="26" t="n">
        <v>945</v>
      </c>
      <c r="H70" s="26" t="n">
        <v>5966</v>
      </c>
      <c r="I70" s="26" t="n">
        <v>11946</v>
      </c>
      <c r="J70" s="26" t="n">
        <v>0</v>
      </c>
      <c r="K70" s="26" t="n">
        <v>0</v>
      </c>
      <c r="L70" s="26" t="n">
        <v>4198</v>
      </c>
      <c r="M70" s="26" t="n">
        <v>317869</v>
      </c>
      <c r="N70" s="26" t="n">
        <v>226673</v>
      </c>
      <c r="O70" s="26" t="n">
        <v>71091</v>
      </c>
      <c r="P70" s="26" t="n">
        <v>13396</v>
      </c>
      <c r="Q70" s="26" t="n">
        <v>6709</v>
      </c>
      <c r="R70" s="26" t="n">
        <v>16877</v>
      </c>
      <c r="S70" s="26" t="n">
        <v>9100</v>
      </c>
      <c r="T70" s="26" t="n">
        <v>1924</v>
      </c>
      <c r="U70" s="26" t="n">
        <v>0</v>
      </c>
      <c r="V70" s="26" t="n">
        <v>5853</v>
      </c>
      <c r="W70" s="26" t="n">
        <v>2526</v>
      </c>
      <c r="X70" s="26" t="n">
        <v>2526</v>
      </c>
      <c r="Y70" s="26" t="n">
        <v>0</v>
      </c>
    </row>
    <row r="71" customFormat="false" ht="25.5" hidden="false" customHeight="true" outlineLevel="0" collapsed="false">
      <c r="A71" s="25" t="n">
        <v>26</v>
      </c>
      <c r="B71" s="25" t="s">
        <v>86</v>
      </c>
      <c r="C71" s="25" t="s">
        <v>177</v>
      </c>
      <c r="D71" s="26" t="n">
        <v>211202</v>
      </c>
      <c r="E71" s="26" t="n">
        <v>22537</v>
      </c>
      <c r="F71" s="26" t="n">
        <v>5938</v>
      </c>
      <c r="G71" s="26" t="n">
        <v>2418</v>
      </c>
      <c r="H71" s="26" t="n">
        <v>15390</v>
      </c>
      <c r="I71" s="26" t="n">
        <v>5313</v>
      </c>
      <c r="J71" s="26" t="n">
        <v>22</v>
      </c>
      <c r="K71" s="26" t="n">
        <v>231</v>
      </c>
      <c r="L71" s="26" t="n">
        <v>560</v>
      </c>
      <c r="M71" s="26" t="n">
        <v>146676</v>
      </c>
      <c r="N71" s="26" t="n">
        <v>104238</v>
      </c>
      <c r="O71" s="26" t="n">
        <v>25048</v>
      </c>
      <c r="P71" s="26" t="n">
        <v>16340</v>
      </c>
      <c r="Q71" s="26" t="n">
        <v>1050</v>
      </c>
      <c r="R71" s="26" t="n">
        <v>12117</v>
      </c>
      <c r="S71" s="26" t="n">
        <v>3542</v>
      </c>
      <c r="T71" s="26" t="n">
        <v>1388</v>
      </c>
      <c r="U71" s="26" t="n">
        <v>0</v>
      </c>
      <c r="V71" s="26" t="n">
        <v>7187</v>
      </c>
      <c r="W71" s="26" t="n">
        <v>3667</v>
      </c>
      <c r="X71" s="26" t="n">
        <v>3667</v>
      </c>
      <c r="Y71" s="26" t="n">
        <v>0</v>
      </c>
    </row>
    <row r="72" customFormat="false" ht="25.5" hidden="false" customHeight="false" outlineLevel="0" collapsed="false">
      <c r="A72" s="25"/>
      <c r="B72" s="25"/>
      <c r="C72" s="25" t="s">
        <v>178</v>
      </c>
      <c r="D72" s="26" t="n">
        <v>275146</v>
      </c>
      <c r="E72" s="26" t="n">
        <v>44252</v>
      </c>
      <c r="F72" s="26" t="n">
        <v>9961</v>
      </c>
      <c r="G72" s="26" t="n">
        <v>0</v>
      </c>
      <c r="H72" s="26" t="n">
        <v>9890</v>
      </c>
      <c r="I72" s="26" t="n">
        <v>9210</v>
      </c>
      <c r="J72" s="26" t="n">
        <v>980</v>
      </c>
      <c r="K72" s="26" t="n">
        <v>30</v>
      </c>
      <c r="L72" s="26" t="n">
        <v>5187</v>
      </c>
      <c r="M72" s="26" t="n">
        <v>180025</v>
      </c>
      <c r="N72" s="26" t="n">
        <v>138944</v>
      </c>
      <c r="O72" s="26" t="n">
        <v>32832</v>
      </c>
      <c r="P72" s="26" t="n">
        <v>3760</v>
      </c>
      <c r="Q72" s="26" t="n">
        <v>4489</v>
      </c>
      <c r="R72" s="26" t="n">
        <v>15611</v>
      </c>
      <c r="S72" s="26" t="n">
        <v>12980</v>
      </c>
      <c r="T72" s="26" t="n">
        <v>1365</v>
      </c>
      <c r="U72" s="26" t="n">
        <v>1266</v>
      </c>
      <c r="V72" s="26" t="n">
        <v>0</v>
      </c>
      <c r="W72" s="26" t="n">
        <v>0</v>
      </c>
      <c r="X72" s="26" t="n">
        <v>0</v>
      </c>
      <c r="Y72" s="26" t="n">
        <v>0</v>
      </c>
    </row>
    <row r="73" customFormat="false" ht="25.5" hidden="false" customHeight="false" outlineLevel="0" collapsed="false">
      <c r="A73" s="25" t="n">
        <v>27</v>
      </c>
      <c r="B73" s="25" t="s">
        <v>179</v>
      </c>
      <c r="C73" s="25" t="s">
        <v>180</v>
      </c>
      <c r="D73" s="26" t="n">
        <v>477456</v>
      </c>
      <c r="E73" s="26" t="n">
        <v>106873</v>
      </c>
      <c r="F73" s="26" t="n">
        <v>9775</v>
      </c>
      <c r="G73" s="26" t="n">
        <v>0</v>
      </c>
      <c r="H73" s="26" t="n">
        <v>1023</v>
      </c>
      <c r="I73" s="26" t="n">
        <v>30891</v>
      </c>
      <c r="J73" s="26" t="n">
        <v>0</v>
      </c>
      <c r="K73" s="26" t="n">
        <v>265</v>
      </c>
      <c r="L73" s="26" t="n">
        <v>2369</v>
      </c>
      <c r="M73" s="26" t="n">
        <v>288653</v>
      </c>
      <c r="N73" s="26" t="n">
        <v>187875</v>
      </c>
      <c r="O73" s="26" t="n">
        <v>62045</v>
      </c>
      <c r="P73" s="26" t="n">
        <v>34523</v>
      </c>
      <c r="Q73" s="26" t="n">
        <v>4210</v>
      </c>
      <c r="R73" s="26" t="n">
        <v>37607</v>
      </c>
      <c r="S73" s="26" t="n">
        <v>24042</v>
      </c>
      <c r="T73" s="26" t="n">
        <v>3421</v>
      </c>
      <c r="U73" s="26" t="n">
        <v>71</v>
      </c>
      <c r="V73" s="26" t="n">
        <v>10073</v>
      </c>
      <c r="W73" s="26" t="n">
        <v>14999</v>
      </c>
      <c r="X73" s="26" t="n">
        <v>14999</v>
      </c>
      <c r="Y73" s="26" t="n">
        <v>0</v>
      </c>
    </row>
    <row r="74" customFormat="false" ht="25.5" hidden="false" customHeight="false" outlineLevel="0" collapsed="false">
      <c r="A74" s="25" t="n">
        <v>28</v>
      </c>
      <c r="B74" s="25" t="s">
        <v>88</v>
      </c>
      <c r="C74" s="25" t="s">
        <v>181</v>
      </c>
      <c r="D74" s="26" t="n">
        <v>338459</v>
      </c>
      <c r="E74" s="26" t="n">
        <v>46043</v>
      </c>
      <c r="F74" s="26" t="n">
        <v>11230</v>
      </c>
      <c r="G74" s="26" t="n">
        <v>3064</v>
      </c>
      <c r="H74" s="26" t="n">
        <v>0</v>
      </c>
      <c r="I74" s="26" t="n">
        <v>20401</v>
      </c>
      <c r="J74" s="26" t="n">
        <v>814</v>
      </c>
      <c r="K74" s="26" t="n">
        <v>0</v>
      </c>
      <c r="L74" s="26" t="n">
        <v>0</v>
      </c>
      <c r="M74" s="26" t="n">
        <v>213565</v>
      </c>
      <c r="N74" s="26" t="n">
        <v>141212</v>
      </c>
      <c r="O74" s="26" t="n">
        <v>33866</v>
      </c>
      <c r="P74" s="26" t="n">
        <v>31690</v>
      </c>
      <c r="Q74" s="26" t="n">
        <v>6797</v>
      </c>
      <c r="R74" s="26" t="n">
        <v>43342</v>
      </c>
      <c r="S74" s="26" t="n">
        <v>10067</v>
      </c>
      <c r="T74" s="26" t="n">
        <v>12050</v>
      </c>
      <c r="U74" s="26" t="n">
        <v>15760</v>
      </c>
      <c r="V74" s="26" t="n">
        <v>5465</v>
      </c>
      <c r="W74" s="26" t="n">
        <v>0</v>
      </c>
      <c r="X74" s="26" t="n">
        <v>0</v>
      </c>
      <c r="Y74" s="26" t="n">
        <v>0</v>
      </c>
    </row>
    <row r="75" customFormat="false" ht="25.5" hidden="false" customHeight="true" outlineLevel="0" collapsed="false">
      <c r="A75" s="25" t="n">
        <v>30</v>
      </c>
      <c r="B75" s="25" t="s">
        <v>115</v>
      </c>
      <c r="C75" s="25" t="s">
        <v>182</v>
      </c>
      <c r="D75" s="26" t="n">
        <v>221332.37</v>
      </c>
      <c r="E75" s="26" t="n">
        <v>28468.94</v>
      </c>
      <c r="F75" s="26" t="n">
        <v>7778.06</v>
      </c>
      <c r="G75" s="26" t="n">
        <v>1665.94</v>
      </c>
      <c r="H75" s="26" t="n">
        <v>3966.46</v>
      </c>
      <c r="I75" s="26" t="n">
        <v>2940</v>
      </c>
      <c r="J75" s="26" t="n">
        <v>0</v>
      </c>
      <c r="K75" s="26" t="n">
        <v>0</v>
      </c>
      <c r="L75" s="26" t="n">
        <v>30393.05</v>
      </c>
      <c r="M75" s="26" t="n">
        <v>138509.06</v>
      </c>
      <c r="N75" s="26" t="n">
        <v>94008.98</v>
      </c>
      <c r="O75" s="26" t="n">
        <v>32375.76</v>
      </c>
      <c r="P75" s="26" t="n">
        <v>4782.37</v>
      </c>
      <c r="Q75" s="26" t="n">
        <v>7341.95</v>
      </c>
      <c r="R75" s="26" t="n">
        <v>7610.86</v>
      </c>
      <c r="S75" s="26" t="n">
        <v>0</v>
      </c>
      <c r="T75" s="26" t="n">
        <v>297.95</v>
      </c>
      <c r="U75" s="26" t="n">
        <v>0</v>
      </c>
      <c r="V75" s="26" t="n">
        <v>7312.91</v>
      </c>
      <c r="W75" s="26" t="n">
        <v>9483.29</v>
      </c>
      <c r="X75" s="26" t="n">
        <v>9483.29</v>
      </c>
      <c r="Y75" s="26" t="n">
        <v>0</v>
      </c>
    </row>
    <row r="76" customFormat="false" ht="25.5" hidden="false" customHeight="false" outlineLevel="0" collapsed="false">
      <c r="A76" s="25"/>
      <c r="B76" s="25"/>
      <c r="C76" s="25" t="s">
        <v>183</v>
      </c>
      <c r="D76" s="26" t="n">
        <v>337544</v>
      </c>
      <c r="E76" s="26" t="n">
        <v>22296</v>
      </c>
      <c r="F76" s="26" t="n">
        <v>6396</v>
      </c>
      <c r="G76" s="26" t="n">
        <v>2041</v>
      </c>
      <c r="H76" s="26" t="n">
        <v>2645</v>
      </c>
      <c r="I76" s="26" t="n">
        <v>0</v>
      </c>
      <c r="J76" s="26" t="n">
        <v>0</v>
      </c>
      <c r="K76" s="26" t="n">
        <v>0</v>
      </c>
      <c r="L76" s="26" t="n">
        <v>3588</v>
      </c>
      <c r="M76" s="26" t="n">
        <v>279122</v>
      </c>
      <c r="N76" s="26" t="n">
        <v>194466</v>
      </c>
      <c r="O76" s="26" t="n">
        <v>61678</v>
      </c>
      <c r="P76" s="26" t="n">
        <v>21750</v>
      </c>
      <c r="Q76" s="26" t="n">
        <v>1228</v>
      </c>
      <c r="R76" s="26" t="n">
        <v>21456</v>
      </c>
      <c r="S76" s="26" t="n">
        <v>129</v>
      </c>
      <c r="T76" s="26" t="n">
        <v>393</v>
      </c>
      <c r="U76" s="26" t="n">
        <v>10086</v>
      </c>
      <c r="V76" s="26" t="n">
        <v>10848</v>
      </c>
      <c r="W76" s="26" t="n">
        <v>24184</v>
      </c>
      <c r="X76" s="26" t="n">
        <v>24184</v>
      </c>
      <c r="Y76" s="26" t="n">
        <v>0</v>
      </c>
    </row>
    <row r="77" customFormat="false" ht="38.25" hidden="false" customHeight="true" outlineLevel="0" collapsed="false">
      <c r="A77" s="25" t="n">
        <v>33</v>
      </c>
      <c r="B77" s="25" t="s">
        <v>117</v>
      </c>
      <c r="C77" s="25" t="s">
        <v>184</v>
      </c>
      <c r="D77" s="26" t="n">
        <v>1339562</v>
      </c>
      <c r="E77" s="26" t="n">
        <v>157455</v>
      </c>
      <c r="F77" s="26" t="n">
        <v>11505</v>
      </c>
      <c r="G77" s="26" t="n">
        <v>5368</v>
      </c>
      <c r="H77" s="26" t="n">
        <v>9091</v>
      </c>
      <c r="I77" s="26" t="n">
        <v>10994</v>
      </c>
      <c r="J77" s="26" t="n">
        <v>0</v>
      </c>
      <c r="K77" s="26" t="n">
        <v>0</v>
      </c>
      <c r="L77" s="26" t="n">
        <v>12566</v>
      </c>
      <c r="M77" s="26" t="n">
        <v>1015171</v>
      </c>
      <c r="N77" s="26" t="n">
        <v>668947</v>
      </c>
      <c r="O77" s="26" t="n">
        <v>209881</v>
      </c>
      <c r="P77" s="26" t="n">
        <v>134705</v>
      </c>
      <c r="Q77" s="26" t="n">
        <v>1638</v>
      </c>
      <c r="R77" s="26" t="n">
        <v>117412</v>
      </c>
      <c r="S77" s="26" t="n">
        <v>11223</v>
      </c>
      <c r="T77" s="26" t="n">
        <v>2466</v>
      </c>
      <c r="U77" s="26" t="n">
        <v>25786</v>
      </c>
      <c r="V77" s="26" t="n">
        <v>77937</v>
      </c>
      <c r="W77" s="26" t="n">
        <v>1421</v>
      </c>
      <c r="X77" s="26" t="n">
        <v>1421</v>
      </c>
      <c r="Y77" s="26" t="n">
        <v>0</v>
      </c>
    </row>
    <row r="78" customFormat="false" ht="25.5" hidden="false" customHeight="false" outlineLevel="0" collapsed="false">
      <c r="A78" s="25"/>
      <c r="B78" s="25"/>
      <c r="C78" s="25" t="s">
        <v>185</v>
      </c>
      <c r="D78" s="26" t="n">
        <v>625290</v>
      </c>
      <c r="E78" s="26" t="n">
        <v>44399</v>
      </c>
      <c r="F78" s="26" t="n">
        <v>10968</v>
      </c>
      <c r="G78" s="26" t="n">
        <v>1272</v>
      </c>
      <c r="H78" s="26" t="n">
        <v>4942</v>
      </c>
      <c r="I78" s="26" t="n">
        <v>4545</v>
      </c>
      <c r="J78" s="26" t="n">
        <v>0</v>
      </c>
      <c r="K78" s="26" t="n">
        <v>0</v>
      </c>
      <c r="L78" s="26" t="n">
        <v>1635</v>
      </c>
      <c r="M78" s="26" t="n">
        <v>474794</v>
      </c>
      <c r="N78" s="26" t="n">
        <v>350442</v>
      </c>
      <c r="O78" s="26" t="n">
        <v>90533</v>
      </c>
      <c r="P78" s="26" t="n">
        <v>33819</v>
      </c>
      <c r="Q78" s="26" t="n">
        <v>0</v>
      </c>
      <c r="R78" s="26" t="n">
        <v>82735</v>
      </c>
      <c r="S78" s="26" t="n">
        <v>9552</v>
      </c>
      <c r="T78" s="26" t="n">
        <v>4916</v>
      </c>
      <c r="U78" s="26" t="n">
        <v>6138</v>
      </c>
      <c r="V78" s="26" t="n">
        <v>62129</v>
      </c>
      <c r="W78" s="26" t="n">
        <v>0</v>
      </c>
      <c r="X78" s="26" t="n">
        <v>0</v>
      </c>
      <c r="Y78" s="26" t="n">
        <v>0</v>
      </c>
    </row>
    <row r="79" customFormat="false" ht="25.5" hidden="false" customHeight="false" outlineLevel="0" collapsed="false">
      <c r="A79" s="25"/>
      <c r="B79" s="25"/>
      <c r="C79" s="25" t="s">
        <v>186</v>
      </c>
      <c r="D79" s="26" t="n">
        <v>856913</v>
      </c>
      <c r="E79" s="26" t="n">
        <v>212868</v>
      </c>
      <c r="F79" s="26" t="n">
        <v>9103</v>
      </c>
      <c r="G79" s="26" t="n">
        <v>919</v>
      </c>
      <c r="H79" s="26" t="n">
        <v>8915</v>
      </c>
      <c r="I79" s="26" t="n">
        <v>10131</v>
      </c>
      <c r="J79" s="26" t="n">
        <v>0</v>
      </c>
      <c r="K79" s="26" t="n">
        <v>280</v>
      </c>
      <c r="L79" s="26" t="n">
        <v>658</v>
      </c>
      <c r="M79" s="26" t="n">
        <v>561502</v>
      </c>
      <c r="N79" s="26" t="n">
        <v>389811</v>
      </c>
      <c r="O79" s="26" t="n">
        <v>90340</v>
      </c>
      <c r="P79" s="26" t="n">
        <v>81351</v>
      </c>
      <c r="Q79" s="26" t="n">
        <v>0</v>
      </c>
      <c r="R79" s="26" t="n">
        <v>52537</v>
      </c>
      <c r="S79" s="26" t="n">
        <v>31678</v>
      </c>
      <c r="T79" s="26" t="n">
        <v>18886</v>
      </c>
      <c r="U79" s="26" t="n">
        <v>1973</v>
      </c>
      <c r="V79" s="26" t="n">
        <v>0</v>
      </c>
      <c r="W79" s="26" t="n">
        <v>0</v>
      </c>
      <c r="X79" s="26" t="n">
        <v>0</v>
      </c>
      <c r="Y79" s="26" t="n">
        <v>0</v>
      </c>
    </row>
    <row r="80" customFormat="false" ht="12.75" hidden="false" customHeight="false" outlineLevel="0" collapsed="false">
      <c r="A80" s="25" t="n">
        <v>34</v>
      </c>
      <c r="B80" s="25" t="s">
        <v>187</v>
      </c>
      <c r="C80" s="25" t="s">
        <v>188</v>
      </c>
      <c r="D80" s="26" t="n">
        <v>165666</v>
      </c>
      <c r="E80" s="26" t="n">
        <v>21788</v>
      </c>
      <c r="F80" s="26" t="n">
        <v>8598</v>
      </c>
      <c r="G80" s="26" t="n">
        <v>526</v>
      </c>
      <c r="H80" s="26" t="n">
        <v>1878</v>
      </c>
      <c r="I80" s="26" t="n">
        <v>1740</v>
      </c>
      <c r="J80" s="26" t="n">
        <v>0</v>
      </c>
      <c r="K80" s="26" t="n">
        <v>0</v>
      </c>
      <c r="L80" s="26" t="n">
        <v>1206</v>
      </c>
      <c r="M80" s="26" t="n">
        <v>129629</v>
      </c>
      <c r="N80" s="26" t="n">
        <v>84705</v>
      </c>
      <c r="O80" s="26" t="n">
        <v>25577</v>
      </c>
      <c r="P80" s="26" t="n">
        <v>18839</v>
      </c>
      <c r="Q80" s="26" t="n">
        <v>508</v>
      </c>
      <c r="R80" s="26" t="n">
        <v>301</v>
      </c>
      <c r="S80" s="26" t="n">
        <v>0</v>
      </c>
      <c r="T80" s="26" t="n">
        <v>301</v>
      </c>
      <c r="U80" s="26" t="n">
        <v>0</v>
      </c>
      <c r="V80" s="26" t="n">
        <v>0</v>
      </c>
      <c r="W80" s="26" t="n">
        <v>519</v>
      </c>
      <c r="X80" s="26" t="n">
        <v>519</v>
      </c>
      <c r="Y80" s="26" t="n">
        <v>0</v>
      </c>
    </row>
    <row r="81" customFormat="false" ht="25.5" hidden="false" customHeight="true" outlineLevel="0" collapsed="false">
      <c r="A81" s="25" t="n">
        <v>36</v>
      </c>
      <c r="B81" s="25" t="s">
        <v>121</v>
      </c>
      <c r="C81" s="25" t="s">
        <v>189</v>
      </c>
      <c r="D81" s="26" t="n">
        <v>248843</v>
      </c>
      <c r="E81" s="26" t="n">
        <v>42351</v>
      </c>
      <c r="F81" s="26" t="n">
        <v>5894</v>
      </c>
      <c r="G81" s="26" t="n">
        <v>0</v>
      </c>
      <c r="H81" s="26" t="n">
        <v>16500</v>
      </c>
      <c r="I81" s="26" t="n">
        <v>3850</v>
      </c>
      <c r="J81" s="26" t="n">
        <v>0</v>
      </c>
      <c r="K81" s="26" t="n">
        <v>128</v>
      </c>
      <c r="L81" s="26" t="n">
        <v>324</v>
      </c>
      <c r="M81" s="26" t="n">
        <v>153935</v>
      </c>
      <c r="N81" s="26" t="n">
        <v>142359</v>
      </c>
      <c r="O81" s="26" t="n">
        <v>4591</v>
      </c>
      <c r="P81" s="26" t="n">
        <v>0</v>
      </c>
      <c r="Q81" s="26" t="n">
        <v>6985</v>
      </c>
      <c r="R81" s="26" t="n">
        <v>25861</v>
      </c>
      <c r="S81" s="26" t="n">
        <v>4378</v>
      </c>
      <c r="T81" s="26" t="n">
        <v>3496</v>
      </c>
      <c r="U81" s="26" t="n">
        <v>0</v>
      </c>
      <c r="V81" s="26" t="n">
        <v>17987</v>
      </c>
      <c r="W81" s="26" t="n">
        <v>23598</v>
      </c>
      <c r="X81" s="26" t="n">
        <v>23598</v>
      </c>
      <c r="Y81" s="26" t="n">
        <v>0</v>
      </c>
    </row>
    <row r="82" customFormat="false" ht="12.75" hidden="false" customHeight="false" outlineLevel="0" collapsed="false">
      <c r="A82" s="25"/>
      <c r="B82" s="25"/>
      <c r="C82" s="25" t="s">
        <v>190</v>
      </c>
      <c r="D82" s="26" t="n">
        <v>307070</v>
      </c>
      <c r="E82" s="26" t="n">
        <v>52301</v>
      </c>
      <c r="F82" s="26" t="n">
        <v>20046</v>
      </c>
      <c r="G82" s="26" t="n">
        <v>1757</v>
      </c>
      <c r="H82" s="26" t="n">
        <v>1119</v>
      </c>
      <c r="I82" s="26" t="n">
        <v>1354</v>
      </c>
      <c r="J82" s="26" t="n">
        <v>0</v>
      </c>
      <c r="K82" s="26" t="n">
        <v>396</v>
      </c>
      <c r="L82" s="26" t="n">
        <v>395</v>
      </c>
      <c r="M82" s="26" t="n">
        <v>209155</v>
      </c>
      <c r="N82" s="26" t="n">
        <v>143668</v>
      </c>
      <c r="O82" s="26" t="n">
        <v>33474</v>
      </c>
      <c r="P82" s="26" t="n">
        <v>31719</v>
      </c>
      <c r="Q82" s="26" t="n">
        <v>294</v>
      </c>
      <c r="R82" s="26" t="n">
        <v>20547</v>
      </c>
      <c r="S82" s="26" t="n">
        <v>1823</v>
      </c>
      <c r="T82" s="26" t="n">
        <v>1433</v>
      </c>
      <c r="U82" s="26" t="n">
        <v>5301</v>
      </c>
      <c r="V82" s="26" t="n">
        <v>11990</v>
      </c>
      <c r="W82" s="26" t="n">
        <v>2177</v>
      </c>
      <c r="X82" s="26" t="n">
        <v>2177</v>
      </c>
      <c r="Y82" s="26" t="n">
        <v>0</v>
      </c>
    </row>
    <row r="83" customFormat="false" ht="12.75" hidden="false" customHeight="false" outlineLevel="0" collapsed="false">
      <c r="A83" s="25" t="n">
        <v>37</v>
      </c>
      <c r="B83" s="25" t="s">
        <v>191</v>
      </c>
      <c r="C83" s="25" t="s">
        <v>192</v>
      </c>
      <c r="D83" s="26" t="n">
        <v>208588</v>
      </c>
      <c r="E83" s="26" t="n">
        <v>21456</v>
      </c>
      <c r="F83" s="26" t="n">
        <v>6094</v>
      </c>
      <c r="G83" s="26" t="n">
        <v>1039</v>
      </c>
      <c r="H83" s="26" t="n">
        <v>2845</v>
      </c>
      <c r="I83" s="26" t="n">
        <v>11512</v>
      </c>
      <c r="J83" s="26" t="n">
        <v>0</v>
      </c>
      <c r="K83" s="26" t="n">
        <v>294</v>
      </c>
      <c r="L83" s="26" t="n">
        <v>1700</v>
      </c>
      <c r="M83" s="26" t="n">
        <v>157996</v>
      </c>
      <c r="N83" s="26" t="n">
        <v>116460</v>
      </c>
      <c r="O83" s="26" t="n">
        <v>30493</v>
      </c>
      <c r="P83" s="26" t="n">
        <v>5758</v>
      </c>
      <c r="Q83" s="26" t="n">
        <v>5285</v>
      </c>
      <c r="R83" s="26" t="n">
        <v>5652</v>
      </c>
      <c r="S83" s="26" t="n">
        <v>3787</v>
      </c>
      <c r="T83" s="26" t="n">
        <v>734</v>
      </c>
      <c r="U83" s="26" t="n">
        <v>0</v>
      </c>
      <c r="V83" s="26" t="n">
        <v>1131</v>
      </c>
      <c r="W83" s="26" t="n">
        <v>1876</v>
      </c>
      <c r="X83" s="26" t="n">
        <v>1876</v>
      </c>
      <c r="Y83" s="26" t="n">
        <v>0</v>
      </c>
    </row>
    <row r="84" customFormat="false" ht="25.5" hidden="false" customHeight="false" outlineLevel="0" collapsed="false">
      <c r="A84" s="25" t="n">
        <v>38</v>
      </c>
      <c r="B84" s="25" t="s">
        <v>193</v>
      </c>
      <c r="C84" s="25" t="s">
        <v>194</v>
      </c>
      <c r="D84" s="26" t="n">
        <v>1289552</v>
      </c>
      <c r="E84" s="26" t="n">
        <v>166144</v>
      </c>
      <c r="F84" s="26" t="n">
        <v>23638</v>
      </c>
      <c r="G84" s="26" t="n">
        <v>7077</v>
      </c>
      <c r="H84" s="26" t="n">
        <v>29510</v>
      </c>
      <c r="I84" s="26" t="n">
        <v>0</v>
      </c>
      <c r="J84" s="26" t="n">
        <v>0</v>
      </c>
      <c r="K84" s="26" t="n">
        <v>0</v>
      </c>
      <c r="L84" s="26" t="n">
        <v>15236</v>
      </c>
      <c r="M84" s="26" t="n">
        <v>982831</v>
      </c>
      <c r="N84" s="26" t="n">
        <v>690957</v>
      </c>
      <c r="O84" s="26" t="n">
        <v>172771</v>
      </c>
      <c r="P84" s="26" t="n">
        <v>57254</v>
      </c>
      <c r="Q84" s="26" t="n">
        <v>61849</v>
      </c>
      <c r="R84" s="26" t="n">
        <v>65116</v>
      </c>
      <c r="S84" s="26" t="n">
        <v>4991</v>
      </c>
      <c r="T84" s="26" t="n">
        <v>2821</v>
      </c>
      <c r="U84" s="26" t="n">
        <v>27907</v>
      </c>
      <c r="V84" s="26" t="n">
        <v>29397</v>
      </c>
      <c r="W84" s="26" t="n">
        <v>29248</v>
      </c>
      <c r="X84" s="26" t="n">
        <v>29248</v>
      </c>
      <c r="Y84" s="26" t="n">
        <v>0</v>
      </c>
    </row>
    <row r="85" customFormat="false" ht="25.5" hidden="false" customHeight="false" outlineLevel="0" collapsed="false">
      <c r="A85" s="25" t="n">
        <v>39</v>
      </c>
      <c r="B85" s="25" t="s">
        <v>195</v>
      </c>
      <c r="C85" s="25" t="s">
        <v>196</v>
      </c>
      <c r="D85" s="26" t="n">
        <v>424540.84</v>
      </c>
      <c r="E85" s="26" t="n">
        <v>112819.19</v>
      </c>
      <c r="F85" s="26" t="n">
        <v>3551.11</v>
      </c>
      <c r="G85" s="26" t="n">
        <v>311.94</v>
      </c>
      <c r="H85" s="26" t="n">
        <v>6955.37</v>
      </c>
      <c r="I85" s="26" t="n">
        <v>20889.58</v>
      </c>
      <c r="J85" s="26" t="n">
        <v>0</v>
      </c>
      <c r="K85" s="26" t="n">
        <v>205.02</v>
      </c>
      <c r="L85" s="26" t="n">
        <v>3295.51</v>
      </c>
      <c r="M85" s="26" t="n">
        <v>166628.94</v>
      </c>
      <c r="N85" s="26" t="n">
        <v>119479.98</v>
      </c>
      <c r="O85" s="26" t="n">
        <v>28243.04</v>
      </c>
      <c r="P85" s="26" t="n">
        <v>10947.92</v>
      </c>
      <c r="Q85" s="26" t="n">
        <v>7958</v>
      </c>
      <c r="R85" s="26" t="n">
        <v>109884.18</v>
      </c>
      <c r="S85" s="26" t="n">
        <v>43356</v>
      </c>
      <c r="T85" s="26" t="n">
        <v>14458.26</v>
      </c>
      <c r="U85" s="26" t="n">
        <v>1055.57</v>
      </c>
      <c r="V85" s="26" t="n">
        <v>51014.35</v>
      </c>
      <c r="W85" s="26" t="n">
        <v>969</v>
      </c>
      <c r="X85" s="26" t="n">
        <v>969</v>
      </c>
      <c r="Y85" s="26" t="n">
        <v>0</v>
      </c>
    </row>
    <row r="86" customFormat="false" ht="25.5" hidden="false" customHeight="false" outlineLevel="0" collapsed="false">
      <c r="A86" s="25" t="n">
        <v>40</v>
      </c>
      <c r="B86" s="25" t="s">
        <v>197</v>
      </c>
      <c r="C86" s="25" t="s">
        <v>198</v>
      </c>
      <c r="D86" s="26" t="n">
        <v>298896.75</v>
      </c>
      <c r="E86" s="26" t="n">
        <v>35168.7</v>
      </c>
      <c r="F86" s="26" t="n">
        <v>931.96</v>
      </c>
      <c r="G86" s="26" t="n">
        <v>1520.48</v>
      </c>
      <c r="H86" s="26" t="n">
        <v>11480.74</v>
      </c>
      <c r="I86" s="26" t="n">
        <v>7569.48</v>
      </c>
      <c r="J86" s="26" t="n">
        <v>0</v>
      </c>
      <c r="K86" s="26" t="n">
        <v>0</v>
      </c>
      <c r="L86" s="26" t="n">
        <v>2095.32</v>
      </c>
      <c r="M86" s="26" t="n">
        <v>239110.2</v>
      </c>
      <c r="N86" s="26" t="n">
        <v>179075.59</v>
      </c>
      <c r="O86" s="26" t="n">
        <v>47551.72</v>
      </c>
      <c r="P86" s="26" t="n">
        <v>9989.94</v>
      </c>
      <c r="Q86" s="26" t="n">
        <v>2492.95</v>
      </c>
      <c r="R86" s="26" t="n">
        <v>1019.87</v>
      </c>
      <c r="S86" s="26" t="n">
        <v>814.49</v>
      </c>
      <c r="T86" s="26" t="n">
        <v>205.38</v>
      </c>
      <c r="U86" s="26" t="n">
        <v>0</v>
      </c>
      <c r="V86" s="26" t="n">
        <v>0</v>
      </c>
      <c r="W86" s="26" t="n">
        <v>1306.8</v>
      </c>
      <c r="X86" s="26" t="n">
        <v>1306.8</v>
      </c>
      <c r="Y86" s="26" t="n">
        <v>0</v>
      </c>
    </row>
    <row r="87" customFormat="false" ht="25.5" hidden="false" customHeight="false" outlineLevel="0" collapsed="false">
      <c r="A87" s="25" t="n">
        <v>41</v>
      </c>
      <c r="B87" s="25" t="s">
        <v>199</v>
      </c>
      <c r="C87" s="25" t="s">
        <v>200</v>
      </c>
      <c r="D87" s="26" t="n">
        <v>817766</v>
      </c>
      <c r="E87" s="26" t="n">
        <v>52263</v>
      </c>
      <c r="F87" s="26" t="n">
        <v>6248</v>
      </c>
      <c r="G87" s="26" t="n">
        <v>1105</v>
      </c>
      <c r="H87" s="26" t="n">
        <v>6543</v>
      </c>
      <c r="I87" s="26" t="n">
        <v>40189</v>
      </c>
      <c r="J87" s="26" t="n">
        <v>0</v>
      </c>
      <c r="K87" s="26" t="n">
        <v>296</v>
      </c>
      <c r="L87" s="26" t="n">
        <v>15605</v>
      </c>
      <c r="M87" s="26" t="n">
        <v>678801</v>
      </c>
      <c r="N87" s="26" t="n">
        <v>447560</v>
      </c>
      <c r="O87" s="26" t="n">
        <v>147273</v>
      </c>
      <c r="P87" s="26" t="n">
        <v>77869</v>
      </c>
      <c r="Q87" s="26" t="n">
        <v>6099</v>
      </c>
      <c r="R87" s="26" t="n">
        <v>16716</v>
      </c>
      <c r="S87" s="26" t="n">
        <v>15170</v>
      </c>
      <c r="T87" s="26" t="n">
        <v>1546</v>
      </c>
      <c r="U87" s="26" t="n">
        <v>0</v>
      </c>
      <c r="V87" s="26" t="n">
        <v>0</v>
      </c>
      <c r="W87" s="26" t="n">
        <v>6545</v>
      </c>
      <c r="X87" s="26" t="n">
        <v>6545</v>
      </c>
      <c r="Y87" s="26" t="n">
        <v>0</v>
      </c>
    </row>
    <row r="88" customFormat="false" ht="25.5" hidden="false" customHeight="false" outlineLevel="0" collapsed="false">
      <c r="A88" s="25" t="n">
        <v>42</v>
      </c>
      <c r="B88" s="25" t="s">
        <v>201</v>
      </c>
      <c r="C88" s="25" t="s">
        <v>202</v>
      </c>
      <c r="D88" s="26" t="n">
        <v>308427</v>
      </c>
      <c r="E88" s="26" t="n">
        <v>25611</v>
      </c>
      <c r="F88" s="26" t="n">
        <v>12669</v>
      </c>
      <c r="G88" s="26" t="n">
        <v>0</v>
      </c>
      <c r="H88" s="26" t="n">
        <v>3777</v>
      </c>
      <c r="I88" s="26" t="n">
        <v>9113</v>
      </c>
      <c r="J88" s="26" t="n">
        <v>0</v>
      </c>
      <c r="K88" s="26" t="n">
        <v>0</v>
      </c>
      <c r="L88" s="26" t="n">
        <v>633</v>
      </c>
      <c r="M88" s="26" t="n">
        <v>221142</v>
      </c>
      <c r="N88" s="26" t="n">
        <v>154322</v>
      </c>
      <c r="O88" s="26" t="n">
        <v>37176</v>
      </c>
      <c r="P88" s="26" t="n">
        <v>29014</v>
      </c>
      <c r="Q88" s="26" t="n">
        <v>630</v>
      </c>
      <c r="R88" s="26" t="n">
        <v>35482</v>
      </c>
      <c r="S88" s="26" t="n">
        <v>4923</v>
      </c>
      <c r="T88" s="26" t="n">
        <v>4910</v>
      </c>
      <c r="U88" s="26" t="n">
        <v>0</v>
      </c>
      <c r="V88" s="26" t="n">
        <v>25649</v>
      </c>
      <c r="W88" s="26" t="n">
        <v>400</v>
      </c>
      <c r="X88" s="26" t="n">
        <v>400</v>
      </c>
      <c r="Y88" s="26" t="n">
        <v>0</v>
      </c>
    </row>
    <row r="89" customFormat="false" ht="38.25" hidden="false" customHeight="false" outlineLevel="0" collapsed="false">
      <c r="A89" s="25" t="n">
        <v>43</v>
      </c>
      <c r="B89" s="25" t="s">
        <v>203</v>
      </c>
      <c r="C89" s="25" t="s">
        <v>204</v>
      </c>
      <c r="D89" s="26" t="n">
        <v>241635</v>
      </c>
      <c r="E89" s="26" t="n">
        <v>50539</v>
      </c>
      <c r="F89" s="26" t="n">
        <v>720</v>
      </c>
      <c r="G89" s="26" t="n">
        <v>1377</v>
      </c>
      <c r="H89" s="26" t="n">
        <v>19672</v>
      </c>
      <c r="I89" s="26" t="n">
        <v>18849</v>
      </c>
      <c r="J89" s="26" t="n">
        <v>0</v>
      </c>
      <c r="K89" s="26" t="n">
        <v>0</v>
      </c>
      <c r="L89" s="26" t="n">
        <v>535</v>
      </c>
      <c r="M89" s="26" t="n">
        <v>142599</v>
      </c>
      <c r="N89" s="26" t="n">
        <v>95061</v>
      </c>
      <c r="O89" s="26" t="n">
        <v>22900</v>
      </c>
      <c r="P89" s="26" t="n">
        <v>4116</v>
      </c>
      <c r="Q89" s="26" t="n">
        <v>20522</v>
      </c>
      <c r="R89" s="26" t="n">
        <v>7344</v>
      </c>
      <c r="S89" s="26" t="n">
        <v>399</v>
      </c>
      <c r="T89" s="26" t="n">
        <v>5632</v>
      </c>
      <c r="U89" s="26" t="n">
        <v>1313</v>
      </c>
      <c r="V89" s="26" t="n">
        <v>0</v>
      </c>
      <c r="W89" s="26" t="n">
        <v>663</v>
      </c>
      <c r="X89" s="26" t="n">
        <v>663</v>
      </c>
      <c r="Y89" s="26" t="n">
        <v>0</v>
      </c>
    </row>
    <row r="90" customFormat="false" ht="25.5" hidden="false" customHeight="false" outlineLevel="0" collapsed="false">
      <c r="A90" s="25" t="n">
        <v>44</v>
      </c>
      <c r="B90" s="25" t="s">
        <v>205</v>
      </c>
      <c r="C90" s="25" t="s">
        <v>206</v>
      </c>
      <c r="D90" s="26" t="n">
        <v>246318.99</v>
      </c>
      <c r="E90" s="26" t="n">
        <v>30260.43</v>
      </c>
      <c r="F90" s="26" t="n">
        <v>10539.98</v>
      </c>
      <c r="G90" s="26" t="n">
        <v>1384.27</v>
      </c>
      <c r="H90" s="26" t="n">
        <v>6290.98</v>
      </c>
      <c r="I90" s="26" t="n">
        <v>3753.85</v>
      </c>
      <c r="J90" s="26" t="n">
        <v>0</v>
      </c>
      <c r="K90" s="26" t="n">
        <v>0</v>
      </c>
      <c r="L90" s="26" t="n">
        <v>3117.25</v>
      </c>
      <c r="M90" s="26" t="n">
        <v>183749.78</v>
      </c>
      <c r="N90" s="26" t="n">
        <v>121636.42</v>
      </c>
      <c r="O90" s="26" t="n">
        <v>37619.36</v>
      </c>
      <c r="P90" s="26" t="n">
        <v>21666</v>
      </c>
      <c r="Q90" s="26" t="n">
        <v>2828</v>
      </c>
      <c r="R90" s="26" t="n">
        <v>7222.45</v>
      </c>
      <c r="S90" s="26" t="n">
        <v>3576.85</v>
      </c>
      <c r="T90" s="26" t="n">
        <v>1221.75</v>
      </c>
      <c r="U90" s="26" t="n">
        <v>1206.47</v>
      </c>
      <c r="V90" s="26" t="n">
        <v>1217.38</v>
      </c>
      <c r="W90" s="26" t="n">
        <v>2815.05</v>
      </c>
      <c r="X90" s="26" t="n">
        <v>2815.05</v>
      </c>
      <c r="Y90" s="26" t="n">
        <v>0</v>
      </c>
    </row>
    <row r="91" customFormat="false" ht="12.75" hidden="false" customHeight="false" outlineLevel="0" collapsed="false">
      <c r="A91" s="25" t="n">
        <v>45</v>
      </c>
      <c r="B91" s="25" t="s">
        <v>207</v>
      </c>
      <c r="C91" s="25" t="s">
        <v>208</v>
      </c>
      <c r="D91" s="26" t="n">
        <v>373271</v>
      </c>
      <c r="E91" s="26" t="n">
        <v>32171</v>
      </c>
      <c r="F91" s="26" t="n">
        <v>4663</v>
      </c>
      <c r="G91" s="26" t="n">
        <v>7368</v>
      </c>
      <c r="H91" s="26" t="n">
        <v>8032</v>
      </c>
      <c r="I91" s="26" t="n">
        <v>4506</v>
      </c>
      <c r="J91" s="26" t="n">
        <v>0</v>
      </c>
      <c r="K91" s="26" t="n">
        <v>0</v>
      </c>
      <c r="L91" s="26" t="n">
        <v>10508</v>
      </c>
      <c r="M91" s="26" t="n">
        <v>268774</v>
      </c>
      <c r="N91" s="26" t="n">
        <v>192534</v>
      </c>
      <c r="O91" s="26" t="n">
        <v>56954</v>
      </c>
      <c r="P91" s="26" t="n">
        <v>12398</v>
      </c>
      <c r="Q91" s="26" t="n">
        <v>6888</v>
      </c>
      <c r="R91" s="26" t="n">
        <v>37249</v>
      </c>
      <c r="S91" s="26" t="n">
        <v>429</v>
      </c>
      <c r="T91" s="26" t="n">
        <v>410</v>
      </c>
      <c r="U91" s="26" t="n">
        <v>205</v>
      </c>
      <c r="V91" s="26" t="n">
        <v>36205</v>
      </c>
      <c r="W91" s="26" t="n">
        <v>20786</v>
      </c>
      <c r="X91" s="26" t="n">
        <v>20786</v>
      </c>
      <c r="Y91" s="26" t="n">
        <v>0</v>
      </c>
    </row>
    <row r="92" customFormat="false" ht="12.75" hidden="false" customHeight="true" outlineLevel="0" collapsed="false">
      <c r="A92" s="25" t="n">
        <v>49</v>
      </c>
      <c r="B92" s="25" t="s">
        <v>125</v>
      </c>
      <c r="C92" s="25" t="s">
        <v>209</v>
      </c>
      <c r="D92" s="26" t="n">
        <v>235371.75</v>
      </c>
      <c r="E92" s="26" t="n">
        <v>38348.05</v>
      </c>
      <c r="F92" s="26" t="n">
        <v>4850.05</v>
      </c>
      <c r="G92" s="26" t="n">
        <v>690.48</v>
      </c>
      <c r="H92" s="26" t="n">
        <v>1154.57</v>
      </c>
      <c r="I92" s="26" t="n">
        <v>7312.64</v>
      </c>
      <c r="J92" s="26" t="n">
        <v>0</v>
      </c>
      <c r="K92" s="26" t="n">
        <v>0</v>
      </c>
      <c r="L92" s="26" t="n">
        <v>0</v>
      </c>
      <c r="M92" s="26" t="n">
        <v>178173.67</v>
      </c>
      <c r="N92" s="26" t="n">
        <v>125367</v>
      </c>
      <c r="O92" s="26" t="n">
        <v>33627</v>
      </c>
      <c r="P92" s="26" t="n">
        <v>18697.13</v>
      </c>
      <c r="Q92" s="26" t="n">
        <v>482.54</v>
      </c>
      <c r="R92" s="26" t="n">
        <v>4842.29</v>
      </c>
      <c r="S92" s="26" t="n">
        <v>2640.54</v>
      </c>
      <c r="T92" s="26" t="n">
        <v>1352.75</v>
      </c>
      <c r="U92" s="26" t="n">
        <v>0</v>
      </c>
      <c r="V92" s="26" t="n">
        <v>849</v>
      </c>
      <c r="W92" s="26" t="n">
        <v>4682</v>
      </c>
      <c r="X92" s="26" t="n">
        <v>4682</v>
      </c>
      <c r="Y92" s="26" t="n">
        <v>0</v>
      </c>
    </row>
    <row r="93" customFormat="false" ht="25.5" hidden="false" customHeight="false" outlineLevel="0" collapsed="false">
      <c r="A93" s="25"/>
      <c r="B93" s="25"/>
      <c r="C93" s="25" t="s">
        <v>210</v>
      </c>
      <c r="D93" s="26" t="n">
        <v>169205</v>
      </c>
      <c r="E93" s="26" t="n">
        <v>30622</v>
      </c>
      <c r="F93" s="26" t="n">
        <v>6837</v>
      </c>
      <c r="G93" s="26" t="n">
        <v>0</v>
      </c>
      <c r="H93" s="26" t="n">
        <v>3670</v>
      </c>
      <c r="I93" s="26" t="n">
        <v>3900</v>
      </c>
      <c r="J93" s="26" t="n">
        <v>0</v>
      </c>
      <c r="K93" s="26" t="n">
        <v>0</v>
      </c>
      <c r="L93" s="26" t="n">
        <v>1036</v>
      </c>
      <c r="M93" s="26" t="n">
        <v>118928</v>
      </c>
      <c r="N93" s="26" t="n">
        <v>82404</v>
      </c>
      <c r="O93" s="26" t="n">
        <v>21569</v>
      </c>
      <c r="P93" s="26" t="n">
        <v>7364</v>
      </c>
      <c r="Q93" s="26" t="n">
        <v>7591</v>
      </c>
      <c r="R93" s="26" t="n">
        <v>4212</v>
      </c>
      <c r="S93" s="26" t="n">
        <v>1093</v>
      </c>
      <c r="T93" s="26" t="n">
        <v>0</v>
      </c>
      <c r="U93" s="26" t="n">
        <v>0</v>
      </c>
      <c r="V93" s="26" t="n">
        <v>3119</v>
      </c>
      <c r="W93" s="26" t="n">
        <v>540</v>
      </c>
      <c r="X93" s="26" t="n">
        <v>540</v>
      </c>
      <c r="Y93" s="26" t="n">
        <v>0</v>
      </c>
    </row>
    <row r="94" customFormat="false" ht="25.5" hidden="false" customHeight="false" outlineLevel="0" collapsed="false">
      <c r="A94" s="25"/>
      <c r="B94" s="25"/>
      <c r="C94" s="25" t="s">
        <v>211</v>
      </c>
      <c r="D94" s="26" t="n">
        <v>203599.63</v>
      </c>
      <c r="E94" s="26" t="n">
        <v>34871</v>
      </c>
      <c r="F94" s="26" t="n">
        <v>4477</v>
      </c>
      <c r="G94" s="26" t="n">
        <v>0</v>
      </c>
      <c r="H94" s="26" t="n">
        <v>2365</v>
      </c>
      <c r="I94" s="26" t="n">
        <v>3463</v>
      </c>
      <c r="J94" s="26" t="n">
        <v>0</v>
      </c>
      <c r="K94" s="26" t="n">
        <v>311</v>
      </c>
      <c r="L94" s="26" t="n">
        <v>1313</v>
      </c>
      <c r="M94" s="26" t="n">
        <v>149479.63</v>
      </c>
      <c r="N94" s="26" t="n">
        <v>107135.34</v>
      </c>
      <c r="O94" s="26" t="n">
        <v>26492.29</v>
      </c>
      <c r="P94" s="26" t="n">
        <v>12287</v>
      </c>
      <c r="Q94" s="26" t="n">
        <v>3565</v>
      </c>
      <c r="R94" s="26" t="n">
        <v>7320</v>
      </c>
      <c r="S94" s="26" t="n">
        <v>1985</v>
      </c>
      <c r="T94" s="26" t="n">
        <v>7</v>
      </c>
      <c r="U94" s="26" t="n">
        <v>258</v>
      </c>
      <c r="V94" s="26" t="n">
        <v>5070</v>
      </c>
      <c r="W94" s="26" t="n">
        <v>0</v>
      </c>
      <c r="X94" s="26" t="n">
        <v>0</v>
      </c>
      <c r="Y94" s="26" t="n">
        <v>0</v>
      </c>
    </row>
    <row r="95" customFormat="false" ht="25.5" hidden="false" customHeight="false" outlineLevel="0" collapsed="false">
      <c r="A95" s="25"/>
      <c r="B95" s="25"/>
      <c r="C95" s="25" t="s">
        <v>212</v>
      </c>
      <c r="D95" s="26" t="n">
        <v>405760</v>
      </c>
      <c r="E95" s="26" t="n">
        <v>44393</v>
      </c>
      <c r="F95" s="26" t="n">
        <v>9469</v>
      </c>
      <c r="G95" s="26" t="n">
        <v>4282</v>
      </c>
      <c r="H95" s="26" t="n">
        <v>11341</v>
      </c>
      <c r="I95" s="26" t="n">
        <v>13857</v>
      </c>
      <c r="J95" s="26" t="n">
        <v>29</v>
      </c>
      <c r="K95" s="26" t="n">
        <v>76</v>
      </c>
      <c r="L95" s="26" t="n">
        <v>3252</v>
      </c>
      <c r="M95" s="26" t="n">
        <v>292787</v>
      </c>
      <c r="N95" s="26" t="n">
        <v>206838</v>
      </c>
      <c r="O95" s="26" t="n">
        <v>57947</v>
      </c>
      <c r="P95" s="26" t="n">
        <v>22929</v>
      </c>
      <c r="Q95" s="26" t="n">
        <v>5073</v>
      </c>
      <c r="R95" s="26" t="n">
        <v>26274</v>
      </c>
      <c r="S95" s="26" t="n">
        <v>20933</v>
      </c>
      <c r="T95" s="26" t="n">
        <v>2449</v>
      </c>
      <c r="U95" s="26" t="n">
        <v>0</v>
      </c>
      <c r="V95" s="26" t="n">
        <v>2892</v>
      </c>
      <c r="W95" s="26" t="n">
        <v>0</v>
      </c>
      <c r="X95" s="26" t="n">
        <v>0</v>
      </c>
      <c r="Y95" s="26" t="n">
        <v>0</v>
      </c>
    </row>
    <row r="96" customFormat="false" ht="25.5" hidden="false" customHeight="false" outlineLevel="0" collapsed="false">
      <c r="A96" s="25" t="n">
        <v>50</v>
      </c>
      <c r="B96" s="25" t="s">
        <v>213</v>
      </c>
      <c r="C96" s="25" t="s">
        <v>214</v>
      </c>
      <c r="D96" s="26" t="n">
        <v>236752</v>
      </c>
      <c r="E96" s="26" t="n">
        <v>31112</v>
      </c>
      <c r="F96" s="26" t="n">
        <v>5652</v>
      </c>
      <c r="G96" s="26" t="n">
        <v>560</v>
      </c>
      <c r="H96" s="26" t="n">
        <v>1993</v>
      </c>
      <c r="I96" s="26" t="n">
        <v>5150</v>
      </c>
      <c r="J96" s="26" t="n">
        <v>0</v>
      </c>
      <c r="K96" s="26" t="n">
        <v>173</v>
      </c>
      <c r="L96" s="26" t="n">
        <v>1356</v>
      </c>
      <c r="M96" s="26" t="n">
        <v>168621</v>
      </c>
      <c r="N96" s="26" t="n">
        <v>119677</v>
      </c>
      <c r="O96" s="26" t="n">
        <v>35708</v>
      </c>
      <c r="P96" s="26" t="n">
        <v>8385</v>
      </c>
      <c r="Q96" s="26" t="n">
        <v>4851</v>
      </c>
      <c r="R96" s="26" t="n">
        <v>22135</v>
      </c>
      <c r="S96" s="26" t="n">
        <v>14013</v>
      </c>
      <c r="T96" s="26" t="n">
        <v>585</v>
      </c>
      <c r="U96" s="26" t="n">
        <v>1790</v>
      </c>
      <c r="V96" s="26" t="n">
        <v>5747</v>
      </c>
      <c r="W96" s="26" t="n">
        <v>1876</v>
      </c>
      <c r="X96" s="26" t="n">
        <v>1876</v>
      </c>
      <c r="Y96" s="26" t="n">
        <v>0</v>
      </c>
    </row>
    <row r="97" customFormat="false" ht="12.75" hidden="false" customHeight="false" outlineLevel="0" collapsed="false">
      <c r="A97" s="25" t="n">
        <v>51</v>
      </c>
      <c r="B97" s="25" t="s">
        <v>215</v>
      </c>
      <c r="C97" s="25" t="s">
        <v>216</v>
      </c>
      <c r="D97" s="26" t="n">
        <v>531945</v>
      </c>
      <c r="E97" s="26" t="n">
        <v>63034</v>
      </c>
      <c r="F97" s="26" t="n">
        <v>16721</v>
      </c>
      <c r="G97" s="26" t="n">
        <v>0</v>
      </c>
      <c r="H97" s="26" t="n">
        <v>16294</v>
      </c>
      <c r="I97" s="26" t="n">
        <v>21190</v>
      </c>
      <c r="J97" s="26" t="n">
        <v>0</v>
      </c>
      <c r="K97" s="26" t="n">
        <v>0</v>
      </c>
      <c r="L97" s="26" t="n">
        <v>1281</v>
      </c>
      <c r="M97" s="26" t="n">
        <v>393005</v>
      </c>
      <c r="N97" s="26" t="n">
        <v>286041</v>
      </c>
      <c r="O97" s="26" t="n">
        <v>84708</v>
      </c>
      <c r="P97" s="26" t="n">
        <v>19888</v>
      </c>
      <c r="Q97" s="26" t="n">
        <v>2368</v>
      </c>
      <c r="R97" s="26" t="n">
        <v>20420</v>
      </c>
      <c r="S97" s="26" t="n">
        <v>11641</v>
      </c>
      <c r="T97" s="26" t="n">
        <v>2673</v>
      </c>
      <c r="U97" s="26" t="n">
        <v>2123</v>
      </c>
      <c r="V97" s="26" t="n">
        <v>3983</v>
      </c>
      <c r="W97" s="26" t="n">
        <v>1992</v>
      </c>
      <c r="X97" s="26" t="n">
        <v>1992</v>
      </c>
      <c r="Y97" s="26" t="n">
        <v>0</v>
      </c>
    </row>
    <row r="98" customFormat="false" ht="38.25" hidden="false" customHeight="false" outlineLevel="0" collapsed="false">
      <c r="A98" s="25" t="n">
        <v>52</v>
      </c>
      <c r="B98" s="25" t="s">
        <v>217</v>
      </c>
      <c r="C98" s="25" t="s">
        <v>218</v>
      </c>
      <c r="D98" s="26" t="n">
        <v>410859.26</v>
      </c>
      <c r="E98" s="26" t="n">
        <v>42448.46</v>
      </c>
      <c r="F98" s="26" t="n">
        <v>9979.49</v>
      </c>
      <c r="G98" s="26" t="n">
        <v>1433.65</v>
      </c>
      <c r="H98" s="26" t="n">
        <v>8552.35</v>
      </c>
      <c r="I98" s="26" t="n">
        <v>18314.06</v>
      </c>
      <c r="J98" s="26" t="n">
        <v>0</v>
      </c>
      <c r="K98" s="26" t="n">
        <v>0</v>
      </c>
      <c r="L98" s="26" t="n">
        <v>5093.18</v>
      </c>
      <c r="M98" s="26" t="n">
        <v>312183.58</v>
      </c>
      <c r="N98" s="26" t="n">
        <v>212590.94</v>
      </c>
      <c r="O98" s="26" t="n">
        <v>67603.77</v>
      </c>
      <c r="P98" s="26" t="n">
        <v>31806.27</v>
      </c>
      <c r="Q98" s="26" t="n">
        <v>182.6</v>
      </c>
      <c r="R98" s="26" t="n">
        <v>12854.49</v>
      </c>
      <c r="S98" s="26" t="n">
        <v>9140.1</v>
      </c>
      <c r="T98" s="26" t="n">
        <v>3714.39</v>
      </c>
      <c r="U98" s="26" t="n">
        <v>0</v>
      </c>
      <c r="V98" s="26" t="n">
        <v>0</v>
      </c>
      <c r="W98" s="26" t="n">
        <v>3029.65</v>
      </c>
      <c r="X98" s="26" t="n">
        <v>3029.65</v>
      </c>
      <c r="Y98" s="26" t="n">
        <v>0</v>
      </c>
    </row>
    <row r="99" customFormat="false" ht="12.75" hidden="false" customHeight="false" outlineLevel="0" collapsed="false">
      <c r="A99" s="25" t="n">
        <v>53</v>
      </c>
      <c r="B99" s="25" t="s">
        <v>219</v>
      </c>
      <c r="C99" s="25" t="s">
        <v>220</v>
      </c>
      <c r="D99" s="26" t="n">
        <v>1883790</v>
      </c>
      <c r="E99" s="26" t="n">
        <v>324885</v>
      </c>
      <c r="F99" s="26" t="n">
        <v>40749</v>
      </c>
      <c r="G99" s="26" t="n">
        <v>6434</v>
      </c>
      <c r="H99" s="26" t="n">
        <v>28733</v>
      </c>
      <c r="I99" s="26" t="n">
        <v>78497</v>
      </c>
      <c r="J99" s="26" t="n">
        <v>0</v>
      </c>
      <c r="K99" s="26" t="n">
        <v>0</v>
      </c>
      <c r="L99" s="26" t="n">
        <v>27393</v>
      </c>
      <c r="M99" s="26" t="n">
        <v>1323714</v>
      </c>
      <c r="N99" s="26" t="n">
        <v>894494</v>
      </c>
      <c r="O99" s="26" t="n">
        <v>294107</v>
      </c>
      <c r="P99" s="26" t="n">
        <v>126343</v>
      </c>
      <c r="Q99" s="26" t="n">
        <v>8770</v>
      </c>
      <c r="R99" s="26" t="n">
        <v>53385</v>
      </c>
      <c r="S99" s="26" t="n">
        <v>28679</v>
      </c>
      <c r="T99" s="26" t="n">
        <v>6429</v>
      </c>
      <c r="U99" s="26" t="n">
        <v>0</v>
      </c>
      <c r="V99" s="26" t="n">
        <v>18277</v>
      </c>
      <c r="W99" s="26" t="n">
        <v>7298</v>
      </c>
      <c r="X99" s="26" t="n">
        <v>7298</v>
      </c>
      <c r="Y99" s="26" t="n">
        <v>0</v>
      </c>
    </row>
    <row r="100" customFormat="false" ht="12.75" hidden="false" customHeight="false" outlineLevel="0" collapsed="false">
      <c r="A100" s="25" t="n">
        <v>54</v>
      </c>
      <c r="B100" s="25" t="s">
        <v>221</v>
      </c>
      <c r="C100" s="25" t="s">
        <v>222</v>
      </c>
      <c r="D100" s="26" t="n">
        <v>722946</v>
      </c>
      <c r="E100" s="26" t="n">
        <v>188912</v>
      </c>
      <c r="F100" s="26" t="n">
        <v>28208</v>
      </c>
      <c r="G100" s="26" t="n">
        <v>755</v>
      </c>
      <c r="H100" s="26" t="n">
        <v>20138</v>
      </c>
      <c r="I100" s="26" t="n">
        <v>40737</v>
      </c>
      <c r="J100" s="26" t="n">
        <v>0</v>
      </c>
      <c r="K100" s="26" t="n">
        <v>0</v>
      </c>
      <c r="L100" s="26" t="n">
        <v>2227</v>
      </c>
      <c r="M100" s="26" t="n">
        <v>369864</v>
      </c>
      <c r="N100" s="26" t="n">
        <v>219615</v>
      </c>
      <c r="O100" s="26" t="n">
        <v>52861</v>
      </c>
      <c r="P100" s="26" t="n">
        <v>47773</v>
      </c>
      <c r="Q100" s="26" t="n">
        <v>49615</v>
      </c>
      <c r="R100" s="26" t="n">
        <v>72105</v>
      </c>
      <c r="S100" s="26" t="n">
        <v>26101</v>
      </c>
      <c r="T100" s="26" t="n">
        <v>23920</v>
      </c>
      <c r="U100" s="26" t="n">
        <v>22084</v>
      </c>
      <c r="V100" s="26" t="n">
        <v>0</v>
      </c>
      <c r="W100" s="26" t="n">
        <v>12860</v>
      </c>
      <c r="X100" s="26" t="n">
        <v>12860</v>
      </c>
      <c r="Y100" s="26" t="n">
        <v>0</v>
      </c>
    </row>
    <row r="101" customFormat="false" ht="12.75" hidden="false" customHeight="false" outlineLevel="0" collapsed="false">
      <c r="A101" s="25" t="n">
        <v>55</v>
      </c>
      <c r="B101" s="25" t="s">
        <v>223</v>
      </c>
      <c r="C101" s="25" t="s">
        <v>224</v>
      </c>
      <c r="D101" s="26" t="n">
        <v>375217</v>
      </c>
      <c r="E101" s="26" t="n">
        <v>60210</v>
      </c>
      <c r="F101" s="26" t="n">
        <v>8494</v>
      </c>
      <c r="G101" s="26" t="n">
        <v>1161</v>
      </c>
      <c r="H101" s="26" t="n">
        <v>1223</v>
      </c>
      <c r="I101" s="26" t="n">
        <v>9032</v>
      </c>
      <c r="J101" s="26" t="n">
        <v>0</v>
      </c>
      <c r="K101" s="26" t="n">
        <v>0</v>
      </c>
      <c r="L101" s="26" t="n">
        <v>1515</v>
      </c>
      <c r="M101" s="26" t="n">
        <v>269777</v>
      </c>
      <c r="N101" s="26" t="n">
        <v>177472</v>
      </c>
      <c r="O101" s="26" t="n">
        <v>52608</v>
      </c>
      <c r="P101" s="26" t="n">
        <v>37847</v>
      </c>
      <c r="Q101" s="26" t="n">
        <v>1850</v>
      </c>
      <c r="R101" s="26" t="n">
        <v>23805</v>
      </c>
      <c r="S101" s="26" t="n">
        <v>128</v>
      </c>
      <c r="T101" s="26" t="n">
        <v>336</v>
      </c>
      <c r="U101" s="26" t="n">
        <v>10921</v>
      </c>
      <c r="V101" s="26" t="n">
        <v>12420</v>
      </c>
      <c r="W101" s="26" t="n">
        <v>0</v>
      </c>
      <c r="X101" s="26" t="n">
        <v>0</v>
      </c>
      <c r="Y101" s="26" t="n">
        <v>0</v>
      </c>
    </row>
    <row r="102" customFormat="false" ht="25.5" hidden="false" customHeight="false" outlineLevel="0" collapsed="false">
      <c r="A102" s="25" t="n">
        <v>56</v>
      </c>
      <c r="B102" s="25" t="s">
        <v>225</v>
      </c>
      <c r="C102" s="25" t="s">
        <v>226</v>
      </c>
      <c r="D102" s="26" t="n">
        <v>345894</v>
      </c>
      <c r="E102" s="26" t="n">
        <v>91768</v>
      </c>
      <c r="F102" s="26" t="n">
        <v>6577</v>
      </c>
      <c r="G102" s="26" t="n">
        <v>1033</v>
      </c>
      <c r="H102" s="26" t="n">
        <v>1563</v>
      </c>
      <c r="I102" s="26" t="n">
        <v>2911</v>
      </c>
      <c r="J102" s="26" t="n">
        <v>0</v>
      </c>
      <c r="K102" s="26" t="n">
        <v>358</v>
      </c>
      <c r="L102" s="26" t="n">
        <v>2340</v>
      </c>
      <c r="M102" s="26" t="n">
        <v>213075</v>
      </c>
      <c r="N102" s="26" t="n">
        <v>141812</v>
      </c>
      <c r="O102" s="26" t="n">
        <v>48755</v>
      </c>
      <c r="P102" s="26" t="n">
        <v>21708</v>
      </c>
      <c r="Q102" s="26" t="n">
        <v>800</v>
      </c>
      <c r="R102" s="26" t="n">
        <v>26269</v>
      </c>
      <c r="S102" s="26" t="n">
        <v>5080</v>
      </c>
      <c r="T102" s="26" t="n">
        <v>2023</v>
      </c>
      <c r="U102" s="26" t="n">
        <v>7661</v>
      </c>
      <c r="V102" s="26" t="n">
        <v>11505</v>
      </c>
      <c r="W102" s="26" t="n">
        <v>830</v>
      </c>
      <c r="X102" s="26" t="n">
        <v>830</v>
      </c>
      <c r="Y102" s="26" t="n">
        <v>0</v>
      </c>
    </row>
    <row r="103" customFormat="false" ht="12.75" hidden="false" customHeight="true" outlineLevel="0" collapsed="false">
      <c r="A103" s="25" t="n">
        <v>58</v>
      </c>
      <c r="B103" s="25" t="s">
        <v>227</v>
      </c>
      <c r="C103" s="25" t="s">
        <v>228</v>
      </c>
      <c r="D103" s="26" t="n">
        <v>441345</v>
      </c>
      <c r="E103" s="26" t="n">
        <v>47172</v>
      </c>
      <c r="F103" s="26" t="n">
        <v>6348</v>
      </c>
      <c r="G103" s="26" t="n">
        <v>2453</v>
      </c>
      <c r="H103" s="26" t="n">
        <v>9347</v>
      </c>
      <c r="I103" s="26" t="n">
        <v>11032</v>
      </c>
      <c r="J103" s="26" t="n">
        <v>0</v>
      </c>
      <c r="K103" s="26" t="n">
        <v>730</v>
      </c>
      <c r="L103" s="26" t="n">
        <v>3091</v>
      </c>
      <c r="M103" s="26" t="n">
        <v>312511</v>
      </c>
      <c r="N103" s="26" t="n">
        <v>218910</v>
      </c>
      <c r="O103" s="26" t="n">
        <v>63073</v>
      </c>
      <c r="P103" s="26" t="n">
        <v>2511</v>
      </c>
      <c r="Q103" s="26" t="n">
        <v>28017</v>
      </c>
      <c r="R103" s="26" t="n">
        <v>48661</v>
      </c>
      <c r="S103" s="26" t="n">
        <v>43786</v>
      </c>
      <c r="T103" s="26" t="n">
        <v>4480</v>
      </c>
      <c r="U103" s="26" t="n">
        <v>395</v>
      </c>
      <c r="V103" s="26" t="n">
        <v>0</v>
      </c>
      <c r="W103" s="26" t="n">
        <v>3999</v>
      </c>
      <c r="X103" s="26" t="n">
        <v>3999</v>
      </c>
      <c r="Y103" s="26" t="n">
        <v>0</v>
      </c>
    </row>
    <row r="104" customFormat="false" ht="38.25" hidden="false" customHeight="false" outlineLevel="0" collapsed="false">
      <c r="A104" s="25"/>
      <c r="B104" s="25"/>
      <c r="C104" s="25" t="s">
        <v>229</v>
      </c>
      <c r="D104" s="26" t="n">
        <v>361114</v>
      </c>
      <c r="E104" s="26" t="n">
        <v>34685</v>
      </c>
      <c r="F104" s="26" t="n">
        <v>11430</v>
      </c>
      <c r="G104" s="26" t="n">
        <v>1046</v>
      </c>
      <c r="H104" s="26" t="n">
        <v>7456</v>
      </c>
      <c r="I104" s="26" t="n">
        <v>13063</v>
      </c>
      <c r="J104" s="26" t="n">
        <v>943</v>
      </c>
      <c r="K104" s="26" t="n">
        <v>121</v>
      </c>
      <c r="L104" s="26" t="n">
        <v>1006</v>
      </c>
      <c r="M104" s="26" t="n">
        <v>256946</v>
      </c>
      <c r="N104" s="26" t="n">
        <v>192135</v>
      </c>
      <c r="O104" s="26" t="n">
        <v>44594</v>
      </c>
      <c r="P104" s="26" t="n">
        <v>2571</v>
      </c>
      <c r="Q104" s="26" t="n">
        <v>17646</v>
      </c>
      <c r="R104" s="26" t="n">
        <v>34418</v>
      </c>
      <c r="S104" s="26" t="n">
        <v>1878</v>
      </c>
      <c r="T104" s="26" t="n">
        <v>2524</v>
      </c>
      <c r="U104" s="26" t="n">
        <v>17308</v>
      </c>
      <c r="V104" s="26" t="n">
        <v>12708</v>
      </c>
      <c r="W104" s="26" t="n">
        <v>1738</v>
      </c>
      <c r="X104" s="26" t="n">
        <v>1738</v>
      </c>
      <c r="Y104" s="26" t="n">
        <v>0</v>
      </c>
    </row>
    <row r="105" customFormat="false" ht="25.5" hidden="false" customHeight="false" outlineLevel="0" collapsed="false">
      <c r="A105" s="25" t="n">
        <v>59</v>
      </c>
      <c r="B105" s="25" t="s">
        <v>127</v>
      </c>
      <c r="C105" s="25" t="s">
        <v>230</v>
      </c>
      <c r="D105" s="26" t="n">
        <v>1416195</v>
      </c>
      <c r="E105" s="26" t="n">
        <v>149674</v>
      </c>
      <c r="F105" s="26" t="n">
        <v>40304</v>
      </c>
      <c r="G105" s="26" t="n">
        <v>6610</v>
      </c>
      <c r="H105" s="26" t="n">
        <v>27907</v>
      </c>
      <c r="I105" s="26" t="n">
        <v>44743</v>
      </c>
      <c r="J105" s="26" t="n">
        <v>0</v>
      </c>
      <c r="K105" s="26" t="n">
        <v>0</v>
      </c>
      <c r="L105" s="26" t="n">
        <v>26669</v>
      </c>
      <c r="M105" s="26" t="n">
        <v>1071989</v>
      </c>
      <c r="N105" s="26" t="n">
        <v>721755</v>
      </c>
      <c r="O105" s="26" t="n">
        <v>228528</v>
      </c>
      <c r="P105" s="26" t="n">
        <v>107630</v>
      </c>
      <c r="Q105" s="26" t="n">
        <v>14076</v>
      </c>
      <c r="R105" s="26" t="n">
        <v>48299</v>
      </c>
      <c r="S105" s="26" t="n">
        <v>3724</v>
      </c>
      <c r="T105" s="26" t="n">
        <v>977</v>
      </c>
      <c r="U105" s="26" t="n">
        <v>0</v>
      </c>
      <c r="V105" s="26" t="n">
        <v>43598</v>
      </c>
      <c r="W105" s="26" t="n">
        <v>34386</v>
      </c>
      <c r="X105" s="26" t="n">
        <v>34386</v>
      </c>
      <c r="Y105" s="26" t="n">
        <v>0</v>
      </c>
    </row>
    <row r="106" customFormat="false" ht="25.5" hidden="false" customHeight="true" outlineLevel="0" collapsed="false">
      <c r="A106" s="25" t="n">
        <v>61</v>
      </c>
      <c r="B106" s="25" t="s">
        <v>129</v>
      </c>
      <c r="C106" s="25" t="s">
        <v>231</v>
      </c>
      <c r="D106" s="26" t="n">
        <v>170304</v>
      </c>
      <c r="E106" s="26" t="n">
        <v>22094</v>
      </c>
      <c r="F106" s="26" t="n">
        <v>5632</v>
      </c>
      <c r="G106" s="26" t="n">
        <v>1122</v>
      </c>
      <c r="H106" s="26" t="n">
        <v>328</v>
      </c>
      <c r="I106" s="26" t="n">
        <v>6071</v>
      </c>
      <c r="J106" s="26" t="n">
        <v>0</v>
      </c>
      <c r="K106" s="26" t="n">
        <v>265</v>
      </c>
      <c r="L106" s="26" t="n">
        <v>1269</v>
      </c>
      <c r="M106" s="26" t="n">
        <v>108450</v>
      </c>
      <c r="N106" s="26" t="n">
        <v>85457</v>
      </c>
      <c r="O106" s="26" t="n">
        <v>246</v>
      </c>
      <c r="P106" s="26" t="n">
        <v>11707</v>
      </c>
      <c r="Q106" s="26" t="n">
        <v>11040</v>
      </c>
      <c r="R106" s="26" t="n">
        <v>25073</v>
      </c>
      <c r="S106" s="26" t="n">
        <v>1598</v>
      </c>
      <c r="T106" s="26" t="n">
        <v>1084</v>
      </c>
      <c r="U106" s="26" t="n">
        <v>2681</v>
      </c>
      <c r="V106" s="26" t="n">
        <v>19710</v>
      </c>
      <c r="W106" s="26" t="n">
        <v>944</v>
      </c>
      <c r="X106" s="26" t="n">
        <v>944</v>
      </c>
      <c r="Y106" s="26" t="n">
        <v>0</v>
      </c>
    </row>
    <row r="107" customFormat="false" ht="12.75" hidden="false" customHeight="false" outlineLevel="0" collapsed="false">
      <c r="A107" s="25"/>
      <c r="B107" s="25"/>
      <c r="C107" s="25" t="s">
        <v>232</v>
      </c>
      <c r="D107" s="26" t="n">
        <v>399751</v>
      </c>
      <c r="E107" s="26" t="n">
        <v>40711</v>
      </c>
      <c r="F107" s="26" t="n">
        <v>7227</v>
      </c>
      <c r="G107" s="26" t="n">
        <v>1676</v>
      </c>
      <c r="H107" s="26" t="n">
        <v>869</v>
      </c>
      <c r="I107" s="26" t="n">
        <v>16650</v>
      </c>
      <c r="J107" s="26" t="n">
        <v>0</v>
      </c>
      <c r="K107" s="26" t="n">
        <v>412</v>
      </c>
      <c r="L107" s="26" t="n">
        <v>2817</v>
      </c>
      <c r="M107" s="26" t="n">
        <v>301061</v>
      </c>
      <c r="N107" s="26" t="n">
        <v>207997</v>
      </c>
      <c r="O107" s="26" t="n">
        <v>59274</v>
      </c>
      <c r="P107" s="26" t="n">
        <v>32771</v>
      </c>
      <c r="Q107" s="26" t="n">
        <v>1019</v>
      </c>
      <c r="R107" s="26" t="n">
        <v>28328</v>
      </c>
      <c r="S107" s="26" t="n">
        <v>7668</v>
      </c>
      <c r="T107" s="26" t="n">
        <v>2265</v>
      </c>
      <c r="U107" s="26" t="n">
        <v>9333</v>
      </c>
      <c r="V107" s="26" t="n">
        <v>9062</v>
      </c>
      <c r="W107" s="26" t="n">
        <v>0</v>
      </c>
      <c r="X107" s="26" t="n">
        <v>0</v>
      </c>
      <c r="Y107" s="26" t="n">
        <v>0</v>
      </c>
    </row>
    <row r="108" customFormat="false" ht="12.75" hidden="false" customHeight="false" outlineLevel="0" collapsed="false">
      <c r="A108" s="25" t="n">
        <v>62</v>
      </c>
      <c r="B108" s="25" t="s">
        <v>233</v>
      </c>
      <c r="C108" s="25" t="s">
        <v>234</v>
      </c>
      <c r="D108" s="26" t="n">
        <v>263444</v>
      </c>
      <c r="E108" s="26" t="n">
        <v>23574</v>
      </c>
      <c r="F108" s="26" t="n">
        <v>6650</v>
      </c>
      <c r="G108" s="26" t="n">
        <v>0</v>
      </c>
      <c r="H108" s="26" t="n">
        <v>335</v>
      </c>
      <c r="I108" s="26" t="n">
        <v>3895</v>
      </c>
      <c r="J108" s="26" t="n">
        <v>0</v>
      </c>
      <c r="K108" s="26" t="n">
        <v>0</v>
      </c>
      <c r="L108" s="26" t="n">
        <v>2574</v>
      </c>
      <c r="M108" s="26" t="n">
        <v>218842</v>
      </c>
      <c r="N108" s="26" t="n">
        <v>168587</v>
      </c>
      <c r="O108" s="26" t="n">
        <v>40933</v>
      </c>
      <c r="P108" s="26" t="n">
        <v>5804</v>
      </c>
      <c r="Q108" s="26" t="n">
        <v>3518</v>
      </c>
      <c r="R108" s="26" t="n">
        <v>7574</v>
      </c>
      <c r="S108" s="26" t="n">
        <v>117</v>
      </c>
      <c r="T108" s="26" t="n">
        <v>0</v>
      </c>
      <c r="U108" s="26" t="n">
        <v>0</v>
      </c>
      <c r="V108" s="26" t="n">
        <v>7457</v>
      </c>
      <c r="W108" s="26" t="n">
        <v>0</v>
      </c>
      <c r="X108" s="26" t="n">
        <v>0</v>
      </c>
      <c r="Y108" s="26" t="n">
        <v>0</v>
      </c>
    </row>
    <row r="109" customFormat="false" ht="25.5" hidden="false" customHeight="true" outlineLevel="0" collapsed="false">
      <c r="A109" s="25" t="n">
        <v>72</v>
      </c>
      <c r="B109" s="25" t="s">
        <v>92</v>
      </c>
      <c r="C109" s="25" t="s">
        <v>235</v>
      </c>
      <c r="D109" s="26" t="n">
        <v>275637</v>
      </c>
      <c r="E109" s="26" t="n">
        <v>70336</v>
      </c>
      <c r="F109" s="26" t="n">
        <v>6422</v>
      </c>
      <c r="G109" s="26" t="n">
        <v>1854</v>
      </c>
      <c r="H109" s="26" t="n">
        <v>1761</v>
      </c>
      <c r="I109" s="26" t="n">
        <v>1193</v>
      </c>
      <c r="J109" s="26" t="n">
        <v>0</v>
      </c>
      <c r="K109" s="26" t="n">
        <v>0</v>
      </c>
      <c r="L109" s="26" t="n">
        <v>119</v>
      </c>
      <c r="M109" s="26" t="n">
        <v>97666</v>
      </c>
      <c r="N109" s="26" t="n">
        <v>67378</v>
      </c>
      <c r="O109" s="26" t="n">
        <v>15573</v>
      </c>
      <c r="P109" s="26" t="n">
        <v>14715</v>
      </c>
      <c r="Q109" s="26" t="n">
        <v>0</v>
      </c>
      <c r="R109" s="26" t="n">
        <v>96286</v>
      </c>
      <c r="S109" s="26" t="n">
        <v>14891</v>
      </c>
      <c r="T109" s="26" t="n">
        <v>5402</v>
      </c>
      <c r="U109" s="26" t="n">
        <v>75060</v>
      </c>
      <c r="V109" s="26" t="n">
        <v>933</v>
      </c>
      <c r="W109" s="26" t="n">
        <v>20749</v>
      </c>
      <c r="X109" s="26" t="n">
        <v>20749</v>
      </c>
      <c r="Y109" s="26" t="n">
        <v>0</v>
      </c>
    </row>
    <row r="110" customFormat="false" ht="12.75" hidden="false" customHeight="false" outlineLevel="0" collapsed="false">
      <c r="A110" s="25"/>
      <c r="B110" s="25"/>
      <c r="C110" s="25" t="s">
        <v>236</v>
      </c>
      <c r="D110" s="26" t="n">
        <v>332781</v>
      </c>
      <c r="E110" s="26" t="n">
        <v>21820</v>
      </c>
      <c r="F110" s="26" t="n">
        <v>17138</v>
      </c>
      <c r="G110" s="26" t="n">
        <v>0</v>
      </c>
      <c r="H110" s="26" t="n">
        <v>0</v>
      </c>
      <c r="I110" s="26" t="n">
        <v>5365</v>
      </c>
      <c r="J110" s="26" t="n">
        <v>157</v>
      </c>
      <c r="K110" s="26" t="n">
        <v>0</v>
      </c>
      <c r="L110" s="26" t="n">
        <v>371</v>
      </c>
      <c r="M110" s="26" t="n">
        <v>192355</v>
      </c>
      <c r="N110" s="26" t="n">
        <v>134503</v>
      </c>
      <c r="O110" s="26" t="n">
        <v>32488</v>
      </c>
      <c r="P110" s="26" t="n">
        <v>12245</v>
      </c>
      <c r="Q110" s="26" t="n">
        <v>13119</v>
      </c>
      <c r="R110" s="26" t="n">
        <v>95575</v>
      </c>
      <c r="S110" s="26" t="n">
        <v>9590</v>
      </c>
      <c r="T110" s="26" t="n">
        <v>23279</v>
      </c>
      <c r="U110" s="26" t="n">
        <v>45402</v>
      </c>
      <c r="V110" s="26" t="n">
        <v>17304</v>
      </c>
      <c r="W110" s="26" t="n">
        <v>2731</v>
      </c>
      <c r="X110" s="26" t="n">
        <v>2731</v>
      </c>
      <c r="Y110" s="26" t="n">
        <v>0</v>
      </c>
    </row>
    <row r="111" customFormat="false" ht="25.5" hidden="false" customHeight="false" outlineLevel="0" collapsed="false">
      <c r="A111" s="25"/>
      <c r="B111" s="25"/>
      <c r="C111" s="25" t="s">
        <v>237</v>
      </c>
      <c r="D111" s="26" t="n">
        <v>333473</v>
      </c>
      <c r="E111" s="26" t="n">
        <v>80017</v>
      </c>
      <c r="F111" s="26" t="n">
        <v>5651</v>
      </c>
      <c r="G111" s="26" t="n">
        <v>3467</v>
      </c>
      <c r="H111" s="26" t="n">
        <v>1364</v>
      </c>
      <c r="I111" s="26" t="n">
        <v>21500</v>
      </c>
      <c r="J111" s="26" t="n">
        <v>0</v>
      </c>
      <c r="K111" s="26" t="n">
        <v>299</v>
      </c>
      <c r="L111" s="26" t="n">
        <v>2038</v>
      </c>
      <c r="M111" s="26" t="n">
        <v>167401</v>
      </c>
      <c r="N111" s="26" t="n">
        <v>76922</v>
      </c>
      <c r="O111" s="26" t="n">
        <v>42264</v>
      </c>
      <c r="P111" s="26" t="n">
        <v>27511</v>
      </c>
      <c r="Q111" s="26" t="n">
        <v>20704</v>
      </c>
      <c r="R111" s="26" t="n">
        <v>51736</v>
      </c>
      <c r="S111" s="26" t="n">
        <v>870</v>
      </c>
      <c r="T111" s="26" t="n">
        <v>31066</v>
      </c>
      <c r="U111" s="26" t="n">
        <v>19800</v>
      </c>
      <c r="V111" s="26" t="n">
        <v>0</v>
      </c>
      <c r="W111" s="26" t="n">
        <v>2475</v>
      </c>
      <c r="X111" s="26" t="n">
        <v>2475</v>
      </c>
      <c r="Y111" s="26" t="n">
        <v>0</v>
      </c>
    </row>
    <row r="112" customFormat="false" ht="25.5" hidden="false" customHeight="false" outlineLevel="0" collapsed="false">
      <c r="A112" s="25"/>
      <c r="B112" s="25"/>
      <c r="C112" s="25" t="s">
        <v>238</v>
      </c>
      <c r="D112" s="26" t="n">
        <v>154684</v>
      </c>
      <c r="E112" s="26" t="n">
        <v>49209</v>
      </c>
      <c r="F112" s="26" t="n">
        <v>3283</v>
      </c>
      <c r="G112" s="26" t="n">
        <v>4462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234</v>
      </c>
      <c r="M112" s="26" t="n">
        <v>67861</v>
      </c>
      <c r="N112" s="26" t="n">
        <v>38002</v>
      </c>
      <c r="O112" s="26" t="n">
        <v>9155</v>
      </c>
      <c r="P112" s="26" t="n">
        <v>12665</v>
      </c>
      <c r="Q112" s="26" t="n">
        <v>8039</v>
      </c>
      <c r="R112" s="26" t="n">
        <v>29635</v>
      </c>
      <c r="S112" s="26" t="n">
        <v>6672</v>
      </c>
      <c r="T112" s="26" t="n">
        <v>7278</v>
      </c>
      <c r="U112" s="26" t="n">
        <v>0</v>
      </c>
      <c r="V112" s="26" t="n">
        <v>15685</v>
      </c>
      <c r="W112" s="26" t="n">
        <v>0</v>
      </c>
      <c r="X112" s="26" t="n">
        <v>0</v>
      </c>
      <c r="Y112" s="26" t="n">
        <v>0</v>
      </c>
    </row>
    <row r="113" customFormat="false" ht="25.5" hidden="false" customHeight="false" outlineLevel="0" collapsed="false">
      <c r="A113" s="25"/>
      <c r="B113" s="25"/>
      <c r="C113" s="25" t="s">
        <v>239</v>
      </c>
      <c r="D113" s="26" t="n">
        <v>308827.19</v>
      </c>
      <c r="E113" s="26" t="n">
        <v>45147.85</v>
      </c>
      <c r="F113" s="26" t="n">
        <v>5365.53</v>
      </c>
      <c r="G113" s="26" t="n">
        <v>0</v>
      </c>
      <c r="H113" s="26" t="n">
        <v>5875.95</v>
      </c>
      <c r="I113" s="26" t="n">
        <v>5706.76</v>
      </c>
      <c r="J113" s="26" t="n">
        <v>0</v>
      </c>
      <c r="K113" s="26" t="n">
        <v>0</v>
      </c>
      <c r="L113" s="26" t="n">
        <v>171.73</v>
      </c>
      <c r="M113" s="26" t="n">
        <v>219025.38</v>
      </c>
      <c r="N113" s="26" t="n">
        <v>166946.05</v>
      </c>
      <c r="O113" s="26" t="n">
        <v>39900.52</v>
      </c>
      <c r="P113" s="26" t="n">
        <v>4951.08</v>
      </c>
      <c r="Q113" s="26" t="n">
        <v>7227.73</v>
      </c>
      <c r="R113" s="26" t="n">
        <v>27533.99</v>
      </c>
      <c r="S113" s="26" t="n">
        <v>1977.49</v>
      </c>
      <c r="T113" s="26" t="n">
        <v>10000</v>
      </c>
      <c r="U113" s="26" t="n">
        <v>4700.33</v>
      </c>
      <c r="V113" s="26" t="n">
        <v>10856.17</v>
      </c>
      <c r="W113" s="26" t="n">
        <v>55407.25</v>
      </c>
      <c r="X113" s="26" t="n">
        <v>55407.25</v>
      </c>
      <c r="Y113" s="26" t="n">
        <v>0</v>
      </c>
    </row>
    <row r="114" customFormat="false" ht="25.5" hidden="false" customHeight="false" outlineLevel="0" collapsed="false">
      <c r="A114" s="25"/>
      <c r="B114" s="25"/>
      <c r="C114" s="25" t="s">
        <v>240</v>
      </c>
      <c r="D114" s="26" t="n">
        <v>319684.42</v>
      </c>
      <c r="E114" s="26" t="n">
        <v>36005.4</v>
      </c>
      <c r="F114" s="26" t="n">
        <v>6407.97</v>
      </c>
      <c r="G114" s="26" t="n">
        <v>0</v>
      </c>
      <c r="H114" s="26" t="n">
        <v>4383.42</v>
      </c>
      <c r="I114" s="26" t="n">
        <v>5886.04</v>
      </c>
      <c r="J114" s="26" t="n">
        <v>0</v>
      </c>
      <c r="K114" s="26" t="n">
        <v>0</v>
      </c>
      <c r="L114" s="26" t="n">
        <v>108.88</v>
      </c>
      <c r="M114" s="26" t="n">
        <v>238343.79</v>
      </c>
      <c r="N114" s="26" t="n">
        <v>171091.59</v>
      </c>
      <c r="O114" s="26" t="n">
        <v>40883.73</v>
      </c>
      <c r="P114" s="26" t="n">
        <v>26368.47</v>
      </c>
      <c r="Q114" s="26" t="n">
        <v>0</v>
      </c>
      <c r="R114" s="26" t="n">
        <v>28548.92</v>
      </c>
      <c r="S114" s="26" t="n">
        <v>10000</v>
      </c>
      <c r="T114" s="26" t="n">
        <v>4327.97</v>
      </c>
      <c r="U114" s="26" t="n">
        <v>0</v>
      </c>
      <c r="V114" s="26" t="n">
        <v>14220.95</v>
      </c>
      <c r="W114" s="26" t="n">
        <v>1445.83</v>
      </c>
      <c r="X114" s="26" t="n">
        <v>1445.83</v>
      </c>
      <c r="Y114" s="26" t="n">
        <v>0</v>
      </c>
    </row>
    <row r="115" customFormat="false" ht="38.25" hidden="false" customHeight="false" outlineLevel="0" collapsed="false">
      <c r="A115" s="25"/>
      <c r="B115" s="25"/>
      <c r="C115" s="25" t="s">
        <v>241</v>
      </c>
      <c r="D115" s="26" t="n">
        <v>262409.315</v>
      </c>
      <c r="E115" s="26" t="n">
        <v>31737.125</v>
      </c>
      <c r="F115" s="26" t="n">
        <v>5710.1</v>
      </c>
      <c r="G115" s="26" t="n">
        <v>0</v>
      </c>
      <c r="H115" s="26" t="n">
        <v>4090.84</v>
      </c>
      <c r="I115" s="26" t="n">
        <v>2446</v>
      </c>
      <c r="J115" s="26" t="n">
        <v>0</v>
      </c>
      <c r="K115" s="26" t="n">
        <v>0</v>
      </c>
      <c r="L115" s="26" t="n">
        <v>64.4</v>
      </c>
      <c r="M115" s="26" t="n">
        <v>193351.37</v>
      </c>
      <c r="N115" s="26" t="n">
        <v>139958.47</v>
      </c>
      <c r="O115" s="26" t="n">
        <v>33004.92</v>
      </c>
      <c r="P115" s="26" t="n">
        <v>20387.98</v>
      </c>
      <c r="Q115" s="26" t="n">
        <v>0</v>
      </c>
      <c r="R115" s="26" t="n">
        <v>25009.48</v>
      </c>
      <c r="S115" s="26" t="n">
        <v>10000</v>
      </c>
      <c r="T115" s="26" t="n">
        <v>826.44</v>
      </c>
      <c r="U115" s="26" t="n">
        <v>2504.05</v>
      </c>
      <c r="V115" s="26" t="n">
        <v>11678.99</v>
      </c>
      <c r="W115" s="26" t="n">
        <v>20500</v>
      </c>
      <c r="X115" s="26" t="n">
        <v>20500</v>
      </c>
      <c r="Y115" s="26" t="n">
        <v>0</v>
      </c>
    </row>
    <row r="116" customFormat="false" ht="12.75" hidden="false" customHeight="false" outlineLevel="0" collapsed="false">
      <c r="A116" s="25"/>
      <c r="B116" s="25"/>
      <c r="C116" s="25" t="s">
        <v>242</v>
      </c>
      <c r="D116" s="26" t="n">
        <v>3473186</v>
      </c>
      <c r="E116" s="26" t="n">
        <v>562970</v>
      </c>
      <c r="F116" s="26" t="n">
        <v>64219</v>
      </c>
      <c r="G116" s="26" t="n">
        <v>40755</v>
      </c>
      <c r="H116" s="26" t="n">
        <v>21770</v>
      </c>
      <c r="I116" s="26" t="n">
        <v>42448</v>
      </c>
      <c r="J116" s="26" t="n">
        <v>0</v>
      </c>
      <c r="K116" s="26" t="n">
        <v>0</v>
      </c>
      <c r="L116" s="26" t="n">
        <v>8460</v>
      </c>
      <c r="M116" s="26" t="n">
        <v>2109306</v>
      </c>
      <c r="N116" s="26" t="n">
        <v>1404128</v>
      </c>
      <c r="O116" s="26" t="n">
        <v>451437</v>
      </c>
      <c r="P116" s="26" t="n">
        <v>252914</v>
      </c>
      <c r="Q116" s="26" t="n">
        <v>827</v>
      </c>
      <c r="R116" s="26" t="n">
        <v>623258</v>
      </c>
      <c r="S116" s="26" t="n">
        <v>0</v>
      </c>
      <c r="T116" s="26" t="n">
        <v>21355</v>
      </c>
      <c r="U116" s="26" t="n">
        <v>142083</v>
      </c>
      <c r="V116" s="26" t="n">
        <v>459820</v>
      </c>
      <c r="W116" s="26" t="n">
        <v>19975</v>
      </c>
      <c r="X116" s="26" t="n">
        <v>19975</v>
      </c>
      <c r="Y116" s="26" t="n">
        <v>0</v>
      </c>
    </row>
    <row r="117" customFormat="false" ht="12.75" hidden="false" customHeight="false" outlineLevel="0" collapsed="false">
      <c r="A117" s="25"/>
      <c r="B117" s="25"/>
      <c r="C117" s="25" t="s">
        <v>243</v>
      </c>
      <c r="D117" s="26" t="n">
        <v>2307128</v>
      </c>
      <c r="E117" s="26" t="n">
        <v>371592</v>
      </c>
      <c r="F117" s="26" t="n">
        <v>70395</v>
      </c>
      <c r="G117" s="26" t="n">
        <v>14226</v>
      </c>
      <c r="H117" s="26" t="n">
        <v>35655</v>
      </c>
      <c r="I117" s="26" t="n">
        <v>8850</v>
      </c>
      <c r="J117" s="26" t="n">
        <v>0</v>
      </c>
      <c r="K117" s="26" t="n">
        <v>0</v>
      </c>
      <c r="L117" s="26" t="n">
        <v>93434</v>
      </c>
      <c r="M117" s="26" t="n">
        <v>1355818</v>
      </c>
      <c r="N117" s="26" t="n">
        <v>934496</v>
      </c>
      <c r="O117" s="26" t="n">
        <v>294582</v>
      </c>
      <c r="P117" s="26" t="n">
        <v>126332</v>
      </c>
      <c r="Q117" s="26" t="n">
        <v>408</v>
      </c>
      <c r="R117" s="26" t="n">
        <v>357158</v>
      </c>
      <c r="S117" s="26" t="n">
        <v>30896</v>
      </c>
      <c r="T117" s="26" t="n">
        <v>3415</v>
      </c>
      <c r="U117" s="26" t="n">
        <v>87689</v>
      </c>
      <c r="V117" s="26" t="n">
        <v>235158</v>
      </c>
      <c r="W117" s="26" t="n">
        <v>98721</v>
      </c>
      <c r="X117" s="26" t="n">
        <v>98721</v>
      </c>
      <c r="Y117" s="26" t="n">
        <v>0</v>
      </c>
    </row>
    <row r="118" customFormat="false" ht="12.75" hidden="false" customHeight="false" outlineLevel="0" collapsed="false">
      <c r="A118" s="25"/>
      <c r="B118" s="25"/>
      <c r="C118" s="25" t="s">
        <v>244</v>
      </c>
      <c r="D118" s="26" t="n">
        <v>1108034</v>
      </c>
      <c r="E118" s="26" t="n">
        <v>153582</v>
      </c>
      <c r="F118" s="26" t="n">
        <v>11066</v>
      </c>
      <c r="G118" s="26" t="n">
        <v>11994</v>
      </c>
      <c r="H118" s="26" t="n">
        <v>10215</v>
      </c>
      <c r="I118" s="26" t="n">
        <v>8755</v>
      </c>
      <c r="J118" s="26" t="n">
        <v>0</v>
      </c>
      <c r="K118" s="26" t="n">
        <v>400</v>
      </c>
      <c r="L118" s="26" t="n">
        <v>42512</v>
      </c>
      <c r="M118" s="26" t="n">
        <v>784398</v>
      </c>
      <c r="N118" s="26" t="n">
        <v>587762</v>
      </c>
      <c r="O118" s="26" t="n">
        <v>144586</v>
      </c>
      <c r="P118" s="26" t="n">
        <v>51950</v>
      </c>
      <c r="Q118" s="26" t="n">
        <v>100</v>
      </c>
      <c r="R118" s="26" t="n">
        <v>85112</v>
      </c>
      <c r="S118" s="26" t="n">
        <v>36194</v>
      </c>
      <c r="T118" s="26" t="n">
        <v>1470</v>
      </c>
      <c r="U118" s="26" t="n">
        <v>42219</v>
      </c>
      <c r="V118" s="26" t="n">
        <v>5229</v>
      </c>
      <c r="W118" s="26" t="n">
        <v>55610</v>
      </c>
      <c r="X118" s="26" t="n">
        <v>55610</v>
      </c>
      <c r="Y118" s="26" t="n">
        <v>0</v>
      </c>
    </row>
    <row r="119" customFormat="false" ht="25.5" hidden="false" customHeight="false" outlineLevel="0" collapsed="false">
      <c r="A119" s="25" t="n">
        <v>73</v>
      </c>
      <c r="B119" s="25" t="s">
        <v>97</v>
      </c>
      <c r="C119" s="25" t="s">
        <v>245</v>
      </c>
      <c r="D119" s="26" t="n">
        <v>658658.23</v>
      </c>
      <c r="E119" s="26" t="n">
        <v>78871.23</v>
      </c>
      <c r="F119" s="26" t="n">
        <v>23322</v>
      </c>
      <c r="G119" s="26" t="n">
        <v>16490</v>
      </c>
      <c r="H119" s="26" t="n">
        <v>20895</v>
      </c>
      <c r="I119" s="26" t="n">
        <v>5830</v>
      </c>
      <c r="J119" s="26" t="n">
        <v>0</v>
      </c>
      <c r="K119" s="26" t="n">
        <v>0</v>
      </c>
      <c r="L119" s="26" t="n">
        <v>1020</v>
      </c>
      <c r="M119" s="26" t="n">
        <v>419908</v>
      </c>
      <c r="N119" s="26" t="n">
        <v>266276</v>
      </c>
      <c r="O119" s="26" t="n">
        <v>64213</v>
      </c>
      <c r="P119" s="26" t="n">
        <v>79619</v>
      </c>
      <c r="Q119" s="26" t="n">
        <v>9800</v>
      </c>
      <c r="R119" s="26" t="n">
        <v>92322</v>
      </c>
      <c r="S119" s="26" t="n">
        <v>0</v>
      </c>
      <c r="T119" s="26" t="n">
        <v>11750</v>
      </c>
      <c r="U119" s="26" t="n">
        <v>0</v>
      </c>
      <c r="V119" s="26" t="n">
        <v>80572</v>
      </c>
      <c r="W119" s="26" t="n">
        <v>9939</v>
      </c>
      <c r="X119" s="26" t="n">
        <v>9939</v>
      </c>
      <c r="Y119" s="26" t="n">
        <v>0</v>
      </c>
    </row>
    <row r="120" customFormat="false" ht="12.75" hidden="false" customHeight="false" outlineLevel="0" collapsed="false">
      <c r="A120" s="25" t="n">
        <v>74</v>
      </c>
      <c r="B120" s="25" t="s">
        <v>246</v>
      </c>
      <c r="C120" s="25" t="s">
        <v>247</v>
      </c>
      <c r="D120" s="26" t="n">
        <v>138679</v>
      </c>
      <c r="E120" s="26" t="n">
        <v>15940</v>
      </c>
      <c r="F120" s="26" t="n">
        <v>3217</v>
      </c>
      <c r="G120" s="26" t="n">
        <v>60</v>
      </c>
      <c r="H120" s="26" t="n">
        <v>1265</v>
      </c>
      <c r="I120" s="26" t="n">
        <v>3125</v>
      </c>
      <c r="J120" s="26" t="n">
        <v>0</v>
      </c>
      <c r="K120" s="26" t="n">
        <v>0</v>
      </c>
      <c r="L120" s="26" t="n">
        <v>438</v>
      </c>
      <c r="M120" s="26" t="n">
        <v>108725</v>
      </c>
      <c r="N120" s="26" t="n">
        <v>78228</v>
      </c>
      <c r="O120" s="26" t="n">
        <v>23119</v>
      </c>
      <c r="P120" s="26" t="n">
        <v>6156</v>
      </c>
      <c r="Q120" s="26" t="n">
        <v>1222</v>
      </c>
      <c r="R120" s="26" t="n">
        <v>5909</v>
      </c>
      <c r="S120" s="26" t="n">
        <v>1548</v>
      </c>
      <c r="T120" s="26" t="n">
        <v>861</v>
      </c>
      <c r="U120" s="26" t="n">
        <v>0</v>
      </c>
      <c r="V120" s="26" t="n">
        <v>3500</v>
      </c>
      <c r="W120" s="26" t="n">
        <v>2690</v>
      </c>
      <c r="X120" s="26" t="n">
        <v>2690</v>
      </c>
      <c r="Y120" s="26" t="n">
        <v>0</v>
      </c>
    </row>
    <row r="121" customFormat="false" ht="25.5" hidden="false" customHeight="true" outlineLevel="0" collapsed="false">
      <c r="A121" s="25" t="n">
        <v>76</v>
      </c>
      <c r="B121" s="25" t="s">
        <v>248</v>
      </c>
      <c r="C121" s="25" t="s">
        <v>249</v>
      </c>
      <c r="D121" s="26" t="n">
        <v>118984</v>
      </c>
      <c r="E121" s="26" t="n">
        <v>20202</v>
      </c>
      <c r="F121" s="26" t="n">
        <v>1958</v>
      </c>
      <c r="G121" s="26" t="n">
        <v>0</v>
      </c>
      <c r="H121" s="26" t="n">
        <v>2692</v>
      </c>
      <c r="I121" s="26" t="n">
        <v>1194</v>
      </c>
      <c r="J121" s="26" t="n">
        <v>0</v>
      </c>
      <c r="K121" s="26" t="n">
        <v>0</v>
      </c>
      <c r="L121" s="26" t="n">
        <v>289</v>
      </c>
      <c r="M121" s="26" t="n">
        <v>91793</v>
      </c>
      <c r="N121" s="26" t="n">
        <v>49381</v>
      </c>
      <c r="O121" s="26" t="n">
        <v>11895</v>
      </c>
      <c r="P121" s="26" t="n">
        <v>8772</v>
      </c>
      <c r="Q121" s="26" t="n">
        <v>21745</v>
      </c>
      <c r="R121" s="26" t="n">
        <v>856</v>
      </c>
      <c r="S121" s="26" t="n">
        <v>0</v>
      </c>
      <c r="T121" s="26" t="n">
        <v>0</v>
      </c>
      <c r="U121" s="26" t="n">
        <v>856</v>
      </c>
      <c r="V121" s="26" t="n">
        <v>0</v>
      </c>
      <c r="W121" s="26" t="n">
        <v>504</v>
      </c>
      <c r="X121" s="26" t="n">
        <v>504</v>
      </c>
      <c r="Y121" s="26" t="n">
        <v>0</v>
      </c>
    </row>
    <row r="122" customFormat="false" ht="25.5" hidden="false" customHeight="false" outlineLevel="0" collapsed="false">
      <c r="A122" s="25"/>
      <c r="B122" s="25"/>
      <c r="C122" s="25" t="s">
        <v>250</v>
      </c>
      <c r="D122" s="26" t="n">
        <v>400428</v>
      </c>
      <c r="E122" s="26" t="n">
        <v>30510</v>
      </c>
      <c r="F122" s="26" t="n">
        <v>8140</v>
      </c>
      <c r="G122" s="26" t="n">
        <v>1175</v>
      </c>
      <c r="H122" s="26" t="n">
        <v>14403</v>
      </c>
      <c r="I122" s="26" t="n">
        <v>7668</v>
      </c>
      <c r="J122" s="26" t="n">
        <v>0</v>
      </c>
      <c r="K122" s="26" t="n">
        <v>741</v>
      </c>
      <c r="L122" s="26" t="n">
        <v>5716</v>
      </c>
      <c r="M122" s="26" t="n">
        <v>308155</v>
      </c>
      <c r="N122" s="26" t="n">
        <v>215536</v>
      </c>
      <c r="O122" s="26" t="n">
        <v>69649</v>
      </c>
      <c r="P122" s="26" t="n">
        <v>13064</v>
      </c>
      <c r="Q122" s="26" t="n">
        <v>9906</v>
      </c>
      <c r="R122" s="26" t="n">
        <v>23920</v>
      </c>
      <c r="S122" s="26" t="n">
        <v>17761</v>
      </c>
      <c r="T122" s="26" t="n">
        <v>2287</v>
      </c>
      <c r="U122" s="26" t="n">
        <v>0</v>
      </c>
      <c r="V122" s="26" t="n">
        <v>3872</v>
      </c>
      <c r="W122" s="26" t="n">
        <v>23447</v>
      </c>
      <c r="X122" s="26" t="n">
        <v>23447</v>
      </c>
      <c r="Y122" s="26" t="n">
        <v>0</v>
      </c>
    </row>
    <row r="123" customFormat="false" ht="25.5" hidden="false" customHeight="false" outlineLevel="0" collapsed="false">
      <c r="A123" s="25" t="n">
        <v>77</v>
      </c>
      <c r="B123" s="25" t="s">
        <v>251</v>
      </c>
      <c r="C123" s="25" t="s">
        <v>252</v>
      </c>
      <c r="D123" s="26" t="n">
        <v>278210</v>
      </c>
      <c r="E123" s="26" t="n">
        <v>60189</v>
      </c>
      <c r="F123" s="26" t="n">
        <v>4909</v>
      </c>
      <c r="G123" s="26" t="n">
        <v>691</v>
      </c>
      <c r="H123" s="26" t="n">
        <v>3741</v>
      </c>
      <c r="I123" s="26" t="n">
        <v>8243</v>
      </c>
      <c r="J123" s="26" t="n">
        <v>0</v>
      </c>
      <c r="K123" s="26" t="n">
        <v>0</v>
      </c>
      <c r="L123" s="26" t="n">
        <v>1682</v>
      </c>
      <c r="M123" s="26" t="n">
        <v>155779</v>
      </c>
      <c r="N123" s="26" t="n">
        <v>113752</v>
      </c>
      <c r="O123" s="26" t="n">
        <v>36576</v>
      </c>
      <c r="P123" s="26" t="n">
        <v>5451</v>
      </c>
      <c r="Q123" s="26" t="n">
        <v>0</v>
      </c>
      <c r="R123" s="26" t="n">
        <v>42976</v>
      </c>
      <c r="S123" s="26" t="n">
        <v>5905</v>
      </c>
      <c r="T123" s="26" t="n">
        <v>164</v>
      </c>
      <c r="U123" s="26" t="n">
        <v>507</v>
      </c>
      <c r="V123" s="26" t="n">
        <v>36400</v>
      </c>
      <c r="W123" s="26" t="n">
        <v>5338</v>
      </c>
      <c r="X123" s="26" t="n">
        <v>5338</v>
      </c>
      <c r="Y123" s="26" t="n">
        <v>0</v>
      </c>
    </row>
    <row r="124" customFormat="false" ht="12.75" hidden="false" customHeight="true" outlineLevel="0" collapsed="false">
      <c r="A124" s="25" t="n">
        <v>80</v>
      </c>
      <c r="B124" s="25" t="s">
        <v>253</v>
      </c>
      <c r="C124" s="25" t="s">
        <v>254</v>
      </c>
      <c r="D124" s="26" t="n">
        <v>314534</v>
      </c>
      <c r="E124" s="26" t="n">
        <v>28138</v>
      </c>
      <c r="F124" s="26" t="n">
        <v>10530</v>
      </c>
      <c r="G124" s="26" t="n">
        <v>1220</v>
      </c>
      <c r="H124" s="26" t="n">
        <v>2519</v>
      </c>
      <c r="I124" s="26" t="n">
        <v>9039</v>
      </c>
      <c r="J124" s="26" t="n">
        <v>204</v>
      </c>
      <c r="K124" s="26" t="n">
        <v>109</v>
      </c>
      <c r="L124" s="26" t="n">
        <v>511</v>
      </c>
      <c r="M124" s="26" t="n">
        <v>216708</v>
      </c>
      <c r="N124" s="26" t="n">
        <v>113980</v>
      </c>
      <c r="O124" s="26" t="n">
        <v>77301</v>
      </c>
      <c r="P124" s="26" t="n">
        <v>18363</v>
      </c>
      <c r="Q124" s="26" t="n">
        <v>7064</v>
      </c>
      <c r="R124" s="26" t="n">
        <v>45556</v>
      </c>
      <c r="S124" s="26" t="n">
        <v>10175</v>
      </c>
      <c r="T124" s="26" t="n">
        <v>35381</v>
      </c>
      <c r="U124" s="26" t="n">
        <v>0</v>
      </c>
      <c r="V124" s="26" t="n">
        <v>0</v>
      </c>
      <c r="W124" s="26" t="n">
        <v>1284</v>
      </c>
      <c r="X124" s="26" t="n">
        <v>1284</v>
      </c>
      <c r="Y124" s="26" t="n">
        <v>0</v>
      </c>
    </row>
    <row r="125" customFormat="false" ht="25.5" hidden="false" customHeight="false" outlineLevel="0" collapsed="false">
      <c r="A125" s="25"/>
      <c r="B125" s="25"/>
      <c r="C125" s="25" t="s">
        <v>255</v>
      </c>
      <c r="D125" s="26" t="n">
        <v>206348</v>
      </c>
      <c r="E125" s="26" t="n">
        <v>59417</v>
      </c>
      <c r="F125" s="26" t="n">
        <v>3526</v>
      </c>
      <c r="G125" s="26" t="n">
        <v>740</v>
      </c>
      <c r="H125" s="26" t="n">
        <v>3412</v>
      </c>
      <c r="I125" s="26" t="n">
        <v>2384</v>
      </c>
      <c r="J125" s="26" t="n">
        <v>0</v>
      </c>
      <c r="K125" s="26" t="n">
        <v>143</v>
      </c>
      <c r="L125" s="26" t="n">
        <v>4608</v>
      </c>
      <c r="M125" s="26" t="n">
        <v>122276</v>
      </c>
      <c r="N125" s="26" t="n">
        <v>89740</v>
      </c>
      <c r="O125" s="26" t="n">
        <v>24305</v>
      </c>
      <c r="P125" s="26" t="n">
        <v>5690</v>
      </c>
      <c r="Q125" s="26" t="n">
        <v>2541</v>
      </c>
      <c r="R125" s="26" t="n">
        <v>9842</v>
      </c>
      <c r="S125" s="26" t="n">
        <v>3188</v>
      </c>
      <c r="T125" s="26" t="n">
        <v>2853</v>
      </c>
      <c r="U125" s="26" t="n">
        <v>3801</v>
      </c>
      <c r="V125" s="26" t="n">
        <v>0</v>
      </c>
      <c r="W125" s="26" t="n">
        <v>4208</v>
      </c>
      <c r="X125" s="26" t="n">
        <v>4208</v>
      </c>
      <c r="Y125" s="26" t="n">
        <v>0</v>
      </c>
    </row>
    <row r="126" customFormat="false" ht="12.75" hidden="false" customHeight="false" outlineLevel="0" collapsed="false">
      <c r="A126" s="25"/>
      <c r="B126" s="25"/>
      <c r="C126" s="25" t="s">
        <v>256</v>
      </c>
      <c r="D126" s="26" t="n">
        <v>352294</v>
      </c>
      <c r="E126" s="26" t="n">
        <v>66306</v>
      </c>
      <c r="F126" s="26" t="n">
        <v>29989</v>
      </c>
      <c r="G126" s="26" t="n">
        <v>0</v>
      </c>
      <c r="H126" s="26" t="n">
        <v>13660</v>
      </c>
      <c r="I126" s="26" t="n">
        <v>6856</v>
      </c>
      <c r="J126" s="26" t="n">
        <v>0</v>
      </c>
      <c r="K126" s="26" t="n">
        <v>0</v>
      </c>
      <c r="L126" s="26" t="n">
        <v>0</v>
      </c>
      <c r="M126" s="26" t="n">
        <v>214847</v>
      </c>
      <c r="N126" s="26" t="n">
        <v>132837</v>
      </c>
      <c r="O126" s="26" t="n">
        <v>32200</v>
      </c>
      <c r="P126" s="26" t="n">
        <v>38200</v>
      </c>
      <c r="Q126" s="26" t="n">
        <v>11610</v>
      </c>
      <c r="R126" s="26" t="n">
        <v>20636</v>
      </c>
      <c r="S126" s="26" t="n">
        <v>20636</v>
      </c>
      <c r="T126" s="26" t="n">
        <v>0</v>
      </c>
      <c r="U126" s="26" t="n">
        <v>0</v>
      </c>
      <c r="V126" s="26" t="n">
        <v>0</v>
      </c>
      <c r="W126" s="26" t="n">
        <v>13975</v>
      </c>
      <c r="X126" s="26" t="n">
        <v>13975</v>
      </c>
      <c r="Y126" s="26" t="n">
        <v>0</v>
      </c>
    </row>
    <row r="127" customFormat="false" ht="25.5" hidden="false" customHeight="false" outlineLevel="0" collapsed="false">
      <c r="A127" s="25" t="n">
        <v>81</v>
      </c>
      <c r="B127" s="25" t="s">
        <v>257</v>
      </c>
      <c r="C127" s="25" t="s">
        <v>258</v>
      </c>
      <c r="D127" s="26" t="n">
        <v>800000.01</v>
      </c>
      <c r="E127" s="26" t="n">
        <v>123644</v>
      </c>
      <c r="F127" s="26" t="n">
        <v>16008</v>
      </c>
      <c r="G127" s="26" t="n">
        <v>79.86</v>
      </c>
      <c r="H127" s="26" t="n">
        <v>21677.34</v>
      </c>
      <c r="I127" s="26" t="n">
        <v>42849.17</v>
      </c>
      <c r="J127" s="26" t="n">
        <v>0</v>
      </c>
      <c r="K127" s="26" t="n">
        <v>0</v>
      </c>
      <c r="L127" s="26" t="n">
        <v>1463.14</v>
      </c>
      <c r="M127" s="26" t="n">
        <v>589433.5</v>
      </c>
      <c r="N127" s="26" t="n">
        <v>392417.35</v>
      </c>
      <c r="O127" s="26" t="n">
        <v>137534.4</v>
      </c>
      <c r="P127" s="26" t="n">
        <v>33223.14</v>
      </c>
      <c r="Q127" s="26" t="n">
        <v>26258.61</v>
      </c>
      <c r="R127" s="26" t="n">
        <v>4845</v>
      </c>
      <c r="S127" s="26" t="n">
        <v>651.58</v>
      </c>
      <c r="T127" s="26" t="n">
        <v>4193.42</v>
      </c>
      <c r="U127" s="26" t="n">
        <v>0</v>
      </c>
      <c r="V127" s="26" t="n">
        <v>0</v>
      </c>
      <c r="W127" s="26" t="n">
        <v>8457.99</v>
      </c>
      <c r="X127" s="26" t="n">
        <v>8457.99</v>
      </c>
      <c r="Y127" s="26" t="n">
        <v>0</v>
      </c>
    </row>
    <row r="128" customFormat="false" ht="25.5" hidden="false" customHeight="true" outlineLevel="0" collapsed="false">
      <c r="A128" s="25" t="n">
        <v>83</v>
      </c>
      <c r="B128" s="25" t="s">
        <v>259</v>
      </c>
      <c r="C128" s="25" t="s">
        <v>260</v>
      </c>
      <c r="D128" s="26" t="n">
        <v>277665</v>
      </c>
      <c r="E128" s="26" t="n">
        <v>42215</v>
      </c>
      <c r="F128" s="26" t="n">
        <v>6439</v>
      </c>
      <c r="G128" s="26" t="n">
        <v>106</v>
      </c>
      <c r="H128" s="26" t="n">
        <v>3384</v>
      </c>
      <c r="I128" s="26" t="n">
        <v>9180</v>
      </c>
      <c r="J128" s="26" t="n">
        <v>0</v>
      </c>
      <c r="K128" s="26" t="n">
        <v>98</v>
      </c>
      <c r="L128" s="26" t="n">
        <v>2140</v>
      </c>
      <c r="M128" s="26" t="n">
        <v>200635</v>
      </c>
      <c r="N128" s="26" t="n">
        <v>140066</v>
      </c>
      <c r="O128" s="26" t="n">
        <v>38945</v>
      </c>
      <c r="P128" s="26" t="n">
        <v>19915</v>
      </c>
      <c r="Q128" s="26" t="n">
        <v>1709</v>
      </c>
      <c r="R128" s="26" t="n">
        <v>13468</v>
      </c>
      <c r="S128" s="26" t="n">
        <v>7955</v>
      </c>
      <c r="T128" s="26" t="n">
        <v>444</v>
      </c>
      <c r="U128" s="26" t="n">
        <v>348</v>
      </c>
      <c r="V128" s="26" t="n">
        <v>4721</v>
      </c>
      <c r="W128" s="26" t="n">
        <v>0</v>
      </c>
      <c r="X128" s="26" t="n">
        <v>0</v>
      </c>
      <c r="Y128" s="26" t="n">
        <v>0</v>
      </c>
    </row>
    <row r="129" customFormat="false" ht="25.5" hidden="false" customHeight="false" outlineLevel="0" collapsed="false">
      <c r="A129" s="25"/>
      <c r="B129" s="25"/>
      <c r="C129" s="25" t="s">
        <v>261</v>
      </c>
      <c r="D129" s="26" t="n">
        <v>311278</v>
      </c>
      <c r="E129" s="26" t="n">
        <v>78300</v>
      </c>
      <c r="F129" s="26" t="n">
        <v>8044</v>
      </c>
      <c r="G129" s="26" t="n">
        <v>693</v>
      </c>
      <c r="H129" s="26" t="n">
        <v>5861</v>
      </c>
      <c r="I129" s="26" t="n">
        <v>9306</v>
      </c>
      <c r="J129" s="26" t="n">
        <v>0</v>
      </c>
      <c r="K129" s="26" t="n">
        <v>498</v>
      </c>
      <c r="L129" s="26" t="n">
        <v>2445</v>
      </c>
      <c r="M129" s="26" t="n">
        <v>185046</v>
      </c>
      <c r="N129" s="26" t="n">
        <v>133484</v>
      </c>
      <c r="O129" s="26" t="n">
        <v>38630</v>
      </c>
      <c r="P129" s="26" t="n">
        <v>7636</v>
      </c>
      <c r="Q129" s="26" t="n">
        <v>5296</v>
      </c>
      <c r="R129" s="26" t="n">
        <v>21085</v>
      </c>
      <c r="S129" s="26" t="n">
        <v>17290</v>
      </c>
      <c r="T129" s="26" t="n">
        <v>0</v>
      </c>
      <c r="U129" s="26" t="n">
        <v>0</v>
      </c>
      <c r="V129" s="26" t="n">
        <v>3795</v>
      </c>
      <c r="W129" s="26" t="n">
        <v>2744</v>
      </c>
      <c r="X129" s="26" t="n">
        <v>2744</v>
      </c>
      <c r="Y129" s="26" t="n">
        <v>0</v>
      </c>
    </row>
    <row r="130" customFormat="false" ht="12.75" hidden="false" customHeight="false" outlineLevel="0" collapsed="false">
      <c r="A130" s="25" t="n">
        <v>84</v>
      </c>
      <c r="B130" s="25" t="s">
        <v>134</v>
      </c>
      <c r="C130" s="25" t="s">
        <v>262</v>
      </c>
      <c r="D130" s="26" t="n">
        <v>327055</v>
      </c>
      <c r="E130" s="26" t="n">
        <v>83979</v>
      </c>
      <c r="F130" s="26" t="n">
        <v>9596</v>
      </c>
      <c r="G130" s="26" t="n">
        <v>0</v>
      </c>
      <c r="H130" s="26" t="n">
        <v>4742</v>
      </c>
      <c r="I130" s="26" t="n">
        <v>20359</v>
      </c>
      <c r="J130" s="26" t="n">
        <v>0</v>
      </c>
      <c r="K130" s="26" t="n">
        <v>0</v>
      </c>
      <c r="L130" s="26" t="n">
        <v>838</v>
      </c>
      <c r="M130" s="26" t="n">
        <v>186057</v>
      </c>
      <c r="N130" s="26" t="n">
        <v>117681</v>
      </c>
      <c r="O130" s="26" t="n">
        <v>28243</v>
      </c>
      <c r="P130" s="26" t="n">
        <v>20236</v>
      </c>
      <c r="Q130" s="26" t="n">
        <v>19897</v>
      </c>
      <c r="R130" s="26" t="n">
        <v>21484</v>
      </c>
      <c r="S130" s="26" t="n">
        <v>5075</v>
      </c>
      <c r="T130" s="26" t="n">
        <v>4015</v>
      </c>
      <c r="U130" s="26" t="n">
        <v>12394</v>
      </c>
      <c r="V130" s="26" t="n">
        <v>0</v>
      </c>
      <c r="W130" s="26" t="n">
        <v>0</v>
      </c>
      <c r="X130" s="26" t="n">
        <v>0</v>
      </c>
      <c r="Y130" s="26" t="n">
        <v>0</v>
      </c>
    </row>
    <row r="131" customFormat="false" ht="25.5" hidden="false" customHeight="false" outlineLevel="0" collapsed="false">
      <c r="A131" s="25" t="n">
        <v>85</v>
      </c>
      <c r="B131" s="25" t="s">
        <v>100</v>
      </c>
      <c r="C131" s="25" t="s">
        <v>263</v>
      </c>
      <c r="D131" s="26" t="n">
        <v>354179</v>
      </c>
      <c r="E131" s="26" t="n">
        <v>74247</v>
      </c>
      <c r="F131" s="26" t="n">
        <v>14382</v>
      </c>
      <c r="G131" s="26" t="n">
        <v>156</v>
      </c>
      <c r="H131" s="26" t="n">
        <v>7820</v>
      </c>
      <c r="I131" s="26" t="n">
        <v>2372</v>
      </c>
      <c r="J131" s="26" t="n">
        <v>0</v>
      </c>
      <c r="K131" s="26" t="n">
        <v>54</v>
      </c>
      <c r="L131" s="26" t="n">
        <v>577</v>
      </c>
      <c r="M131" s="26" t="n">
        <v>203913</v>
      </c>
      <c r="N131" s="26" t="n">
        <v>139240</v>
      </c>
      <c r="O131" s="26" t="n">
        <v>32366</v>
      </c>
      <c r="P131" s="26" t="n">
        <v>23828</v>
      </c>
      <c r="Q131" s="26" t="n">
        <v>8479</v>
      </c>
      <c r="R131" s="26" t="n">
        <v>50658</v>
      </c>
      <c r="S131" s="26" t="n">
        <v>21556</v>
      </c>
      <c r="T131" s="26" t="n">
        <v>4219</v>
      </c>
      <c r="U131" s="26" t="n">
        <v>9135</v>
      </c>
      <c r="V131" s="26" t="n">
        <v>15748</v>
      </c>
      <c r="W131" s="26" t="n">
        <v>0</v>
      </c>
      <c r="X131" s="26" t="n">
        <v>0</v>
      </c>
      <c r="Y131" s="26" t="n">
        <v>0</v>
      </c>
    </row>
    <row r="132" customFormat="false" ht="12.75" hidden="false" customHeight="true" outlineLevel="0" collapsed="false">
      <c r="A132" s="25" t="n">
        <v>88</v>
      </c>
      <c r="B132" s="25" t="s">
        <v>264</v>
      </c>
      <c r="C132" s="25" t="s">
        <v>265</v>
      </c>
      <c r="D132" s="26" t="n">
        <v>150984</v>
      </c>
      <c r="E132" s="26" t="n">
        <v>23454</v>
      </c>
      <c r="F132" s="26" t="n">
        <v>8730</v>
      </c>
      <c r="G132" s="26" t="n">
        <v>0</v>
      </c>
      <c r="H132" s="26" t="n">
        <v>4661</v>
      </c>
      <c r="I132" s="26" t="n">
        <v>6234</v>
      </c>
      <c r="J132" s="26" t="n">
        <v>150</v>
      </c>
      <c r="K132" s="26" t="n">
        <v>86</v>
      </c>
      <c r="L132" s="26" t="n">
        <v>250</v>
      </c>
      <c r="M132" s="26" t="n">
        <v>97547</v>
      </c>
      <c r="N132" s="26" t="n">
        <v>57280</v>
      </c>
      <c r="O132" s="26" t="n">
        <v>30918</v>
      </c>
      <c r="P132" s="26" t="n">
        <v>4149</v>
      </c>
      <c r="Q132" s="26" t="n">
        <v>5200</v>
      </c>
      <c r="R132" s="26" t="n">
        <v>9872</v>
      </c>
      <c r="S132" s="26" t="n">
        <v>5269</v>
      </c>
      <c r="T132" s="26" t="n">
        <v>725</v>
      </c>
      <c r="U132" s="26" t="n">
        <v>3878</v>
      </c>
      <c r="V132" s="26" t="n">
        <v>0</v>
      </c>
      <c r="W132" s="26" t="n">
        <v>0</v>
      </c>
      <c r="X132" s="26" t="n">
        <v>0</v>
      </c>
      <c r="Y132" s="26" t="n">
        <v>0</v>
      </c>
    </row>
    <row r="133" customFormat="false" ht="12.75" hidden="false" customHeight="false" outlineLevel="0" collapsed="false">
      <c r="A133" s="25"/>
      <c r="B133" s="25"/>
      <c r="C133" s="25" t="s">
        <v>266</v>
      </c>
      <c r="D133" s="26" t="n">
        <v>173379</v>
      </c>
      <c r="E133" s="26" t="n">
        <v>24298</v>
      </c>
      <c r="F133" s="26" t="n">
        <v>10276</v>
      </c>
      <c r="G133" s="26" t="n">
        <v>0</v>
      </c>
      <c r="H133" s="26" t="n">
        <v>20692</v>
      </c>
      <c r="I133" s="26" t="n">
        <v>6522</v>
      </c>
      <c r="J133" s="26" t="n">
        <v>0</v>
      </c>
      <c r="K133" s="26" t="n">
        <v>0</v>
      </c>
      <c r="L133" s="26" t="n">
        <v>773</v>
      </c>
      <c r="M133" s="26" t="n">
        <v>107402</v>
      </c>
      <c r="N133" s="26" t="n">
        <v>81155</v>
      </c>
      <c r="O133" s="26" t="n">
        <v>18934</v>
      </c>
      <c r="P133" s="26" t="n">
        <v>2960</v>
      </c>
      <c r="Q133" s="26" t="n">
        <v>4353</v>
      </c>
      <c r="R133" s="26" t="n">
        <v>3416</v>
      </c>
      <c r="S133" s="26" t="n">
        <v>0</v>
      </c>
      <c r="T133" s="26" t="n">
        <v>0</v>
      </c>
      <c r="U133" s="26" t="n">
        <v>0</v>
      </c>
      <c r="V133" s="26" t="n">
        <v>3416</v>
      </c>
      <c r="W133" s="26" t="n">
        <v>0</v>
      </c>
      <c r="X133" s="26" t="n">
        <v>0</v>
      </c>
      <c r="Y133" s="26" t="n">
        <v>0</v>
      </c>
    </row>
    <row r="134" customFormat="false" ht="25.5" hidden="false" customHeight="false" outlineLevel="0" collapsed="false">
      <c r="A134" s="25"/>
      <c r="B134" s="25"/>
      <c r="C134" s="25" t="s">
        <v>267</v>
      </c>
      <c r="D134" s="26" t="n">
        <v>1548469</v>
      </c>
      <c r="E134" s="26" t="n">
        <v>191231</v>
      </c>
      <c r="F134" s="26" t="n">
        <v>39591</v>
      </c>
      <c r="G134" s="26" t="n">
        <v>7600</v>
      </c>
      <c r="H134" s="26" t="n">
        <v>47126</v>
      </c>
      <c r="I134" s="26" t="n">
        <v>32189</v>
      </c>
      <c r="J134" s="26" t="n">
        <v>0</v>
      </c>
      <c r="K134" s="26" t="n">
        <v>0</v>
      </c>
      <c r="L134" s="26" t="n">
        <v>6963</v>
      </c>
      <c r="M134" s="26" t="n">
        <v>1088637</v>
      </c>
      <c r="N134" s="26" t="n">
        <v>737124</v>
      </c>
      <c r="O134" s="26" t="n">
        <v>217574</v>
      </c>
      <c r="P134" s="26" t="n">
        <v>123517</v>
      </c>
      <c r="Q134" s="26" t="n">
        <v>10422</v>
      </c>
      <c r="R134" s="26" t="n">
        <v>135132</v>
      </c>
      <c r="S134" s="26" t="n">
        <v>12049</v>
      </c>
      <c r="T134" s="26" t="n">
        <v>15195</v>
      </c>
      <c r="U134" s="26" t="n">
        <v>0</v>
      </c>
      <c r="V134" s="26" t="n">
        <v>107888</v>
      </c>
      <c r="W134" s="26" t="n">
        <v>42519</v>
      </c>
      <c r="X134" s="26" t="n">
        <v>42519</v>
      </c>
      <c r="Y134" s="26" t="n">
        <v>0</v>
      </c>
    </row>
    <row r="135" customFormat="false" ht="12.75" hidden="false" customHeight="false" outlineLevel="0" collapsed="false">
      <c r="A135" s="25" t="n">
        <v>89</v>
      </c>
      <c r="B135" s="25" t="s">
        <v>268</v>
      </c>
      <c r="C135" s="25" t="s">
        <v>269</v>
      </c>
      <c r="D135" s="26" t="n">
        <v>1601069</v>
      </c>
      <c r="E135" s="26" t="n">
        <v>457056</v>
      </c>
      <c r="F135" s="26" t="n">
        <v>30878</v>
      </c>
      <c r="G135" s="26" t="n">
        <v>14374</v>
      </c>
      <c r="H135" s="26" t="n">
        <v>18275</v>
      </c>
      <c r="I135" s="26" t="n">
        <v>15721</v>
      </c>
      <c r="J135" s="26" t="n">
        <v>0</v>
      </c>
      <c r="K135" s="26" t="n">
        <v>544</v>
      </c>
      <c r="L135" s="26" t="n">
        <v>19065</v>
      </c>
      <c r="M135" s="26" t="n">
        <v>836144</v>
      </c>
      <c r="N135" s="26" t="n">
        <v>576808</v>
      </c>
      <c r="O135" s="26" t="n">
        <v>173126</v>
      </c>
      <c r="P135" s="26" t="n">
        <v>40843</v>
      </c>
      <c r="Q135" s="26" t="n">
        <v>45367</v>
      </c>
      <c r="R135" s="26" t="n">
        <v>209012</v>
      </c>
      <c r="S135" s="26" t="n">
        <v>2389</v>
      </c>
      <c r="T135" s="26" t="n">
        <v>5471</v>
      </c>
      <c r="U135" s="26" t="n">
        <v>77348</v>
      </c>
      <c r="V135" s="26" t="n">
        <v>123804</v>
      </c>
      <c r="W135" s="26" t="n">
        <v>5998</v>
      </c>
      <c r="X135" s="26" t="n">
        <v>5998</v>
      </c>
      <c r="Y135" s="26" t="n">
        <v>0</v>
      </c>
    </row>
    <row r="136" customFormat="false" ht="38.25" hidden="false" customHeight="false" outlineLevel="0" collapsed="false">
      <c r="A136" s="25" t="n">
        <v>90</v>
      </c>
      <c r="B136" s="25" t="s">
        <v>136</v>
      </c>
      <c r="C136" s="25" t="s">
        <v>270</v>
      </c>
      <c r="D136" s="26" t="n">
        <v>121369</v>
      </c>
      <c r="E136" s="26" t="n">
        <v>7216</v>
      </c>
      <c r="F136" s="26" t="n">
        <v>5252</v>
      </c>
      <c r="G136" s="26" t="n">
        <v>520</v>
      </c>
      <c r="H136" s="26" t="n">
        <v>1422</v>
      </c>
      <c r="I136" s="26" t="n">
        <v>4209</v>
      </c>
      <c r="J136" s="26" t="n">
        <v>0</v>
      </c>
      <c r="K136" s="26" t="n">
        <v>50</v>
      </c>
      <c r="L136" s="26" t="n">
        <v>0</v>
      </c>
      <c r="M136" s="26" t="n">
        <v>97744</v>
      </c>
      <c r="N136" s="26" t="n">
        <v>73740</v>
      </c>
      <c r="O136" s="26" t="n">
        <v>17609</v>
      </c>
      <c r="P136" s="26" t="n">
        <v>4833</v>
      </c>
      <c r="Q136" s="26" t="n">
        <v>1562</v>
      </c>
      <c r="R136" s="26" t="n">
        <v>4956</v>
      </c>
      <c r="S136" s="26" t="n">
        <v>949</v>
      </c>
      <c r="T136" s="26" t="n">
        <v>353</v>
      </c>
      <c r="U136" s="26" t="n">
        <v>0</v>
      </c>
      <c r="V136" s="26" t="n">
        <v>3654</v>
      </c>
      <c r="W136" s="26" t="n">
        <v>0</v>
      </c>
      <c r="X136" s="26" t="n">
        <v>0</v>
      </c>
      <c r="Y136" s="26" t="n">
        <v>0</v>
      </c>
    </row>
    <row r="137" customFormat="false" ht="25.5" hidden="false" customHeight="false" outlineLevel="0" collapsed="false">
      <c r="A137" s="25" t="n">
        <v>91</v>
      </c>
      <c r="B137" s="25" t="s">
        <v>271</v>
      </c>
      <c r="C137" s="25" t="s">
        <v>272</v>
      </c>
      <c r="D137" s="26" t="n">
        <v>370030</v>
      </c>
      <c r="E137" s="26" t="n">
        <v>90657</v>
      </c>
      <c r="F137" s="26" t="n">
        <v>9095</v>
      </c>
      <c r="G137" s="26" t="n">
        <v>20</v>
      </c>
      <c r="H137" s="26" t="n">
        <v>3283</v>
      </c>
      <c r="I137" s="26" t="n">
        <v>16666</v>
      </c>
      <c r="J137" s="26" t="n">
        <v>0</v>
      </c>
      <c r="K137" s="26" t="n">
        <v>51</v>
      </c>
      <c r="L137" s="26" t="n">
        <v>1471</v>
      </c>
      <c r="M137" s="26" t="n">
        <v>237900</v>
      </c>
      <c r="N137" s="26" t="n">
        <v>159150</v>
      </c>
      <c r="O137" s="26" t="n">
        <v>49817</v>
      </c>
      <c r="P137" s="26" t="n">
        <v>22648</v>
      </c>
      <c r="Q137" s="26" t="n">
        <v>6285</v>
      </c>
      <c r="R137" s="26" t="n">
        <v>10887</v>
      </c>
      <c r="S137" s="26" t="n">
        <v>1467</v>
      </c>
      <c r="T137" s="26" t="n">
        <v>1510</v>
      </c>
      <c r="U137" s="26" t="n">
        <v>2048</v>
      </c>
      <c r="V137" s="26" t="n">
        <v>5862</v>
      </c>
      <c r="W137" s="26" t="n">
        <v>18368</v>
      </c>
      <c r="X137" s="26" t="n">
        <v>0</v>
      </c>
      <c r="Y137" s="26" t="n">
        <v>18368</v>
      </c>
    </row>
    <row r="138" customFormat="false" ht="25.5" hidden="false" customHeight="false" outlineLevel="0" collapsed="false">
      <c r="A138" s="25" t="n">
        <v>92</v>
      </c>
      <c r="B138" s="25" t="s">
        <v>273</v>
      </c>
      <c r="C138" s="25" t="s">
        <v>274</v>
      </c>
      <c r="D138" s="26" t="n">
        <v>1096771</v>
      </c>
      <c r="E138" s="26" t="n">
        <v>236495</v>
      </c>
      <c r="F138" s="26" t="n">
        <v>31194</v>
      </c>
      <c r="G138" s="26" t="n">
        <v>7794</v>
      </c>
      <c r="H138" s="26" t="n">
        <v>24590</v>
      </c>
      <c r="I138" s="26" t="n">
        <v>24486</v>
      </c>
      <c r="J138" s="26" t="n">
        <v>0</v>
      </c>
      <c r="K138" s="26" t="n">
        <v>640</v>
      </c>
      <c r="L138" s="26" t="n">
        <v>26655</v>
      </c>
      <c r="M138" s="26" t="n">
        <v>608576</v>
      </c>
      <c r="N138" s="26" t="n">
        <v>405482</v>
      </c>
      <c r="O138" s="26" t="n">
        <v>126587</v>
      </c>
      <c r="P138" s="26" t="n">
        <v>73346</v>
      </c>
      <c r="Q138" s="26" t="n">
        <v>3161</v>
      </c>
      <c r="R138" s="26" t="n">
        <v>136341</v>
      </c>
      <c r="S138" s="26" t="n">
        <v>35650</v>
      </c>
      <c r="T138" s="26" t="n">
        <v>1833</v>
      </c>
      <c r="U138" s="26" t="n">
        <v>0</v>
      </c>
      <c r="V138" s="26" t="n">
        <v>98858</v>
      </c>
      <c r="W138" s="26" t="n">
        <v>15322</v>
      </c>
      <c r="X138" s="26" t="n">
        <v>15322</v>
      </c>
      <c r="Y138" s="26" t="n">
        <v>0</v>
      </c>
    </row>
    <row r="139" customFormat="false" ht="25.5" hidden="false" customHeight="true" outlineLevel="0" collapsed="false">
      <c r="A139" s="25" t="n">
        <v>94</v>
      </c>
      <c r="B139" s="25" t="s">
        <v>275</v>
      </c>
      <c r="C139" s="25" t="s">
        <v>276</v>
      </c>
      <c r="D139" s="26" t="n">
        <v>229428</v>
      </c>
      <c r="E139" s="26" t="n">
        <v>51040</v>
      </c>
      <c r="F139" s="26" t="n">
        <v>25778</v>
      </c>
      <c r="G139" s="26" t="n">
        <v>600</v>
      </c>
      <c r="H139" s="26" t="n">
        <v>2844</v>
      </c>
      <c r="I139" s="26" t="n">
        <v>1762</v>
      </c>
      <c r="J139" s="26" t="n">
        <v>0</v>
      </c>
      <c r="K139" s="26" t="n">
        <v>240</v>
      </c>
      <c r="L139" s="26" t="n">
        <v>312</v>
      </c>
      <c r="M139" s="26" t="n">
        <v>145547</v>
      </c>
      <c r="N139" s="26" t="n">
        <v>105520</v>
      </c>
      <c r="O139" s="26" t="n">
        <v>25325</v>
      </c>
      <c r="P139" s="26" t="n">
        <v>14702</v>
      </c>
      <c r="Q139" s="26" t="n">
        <v>0</v>
      </c>
      <c r="R139" s="26" t="n">
        <v>1305</v>
      </c>
      <c r="S139" s="26" t="n">
        <v>0</v>
      </c>
      <c r="T139" s="26" t="n">
        <v>560</v>
      </c>
      <c r="U139" s="26" t="n">
        <v>745</v>
      </c>
      <c r="V139" s="26" t="n">
        <v>0</v>
      </c>
      <c r="W139" s="26" t="n">
        <v>340</v>
      </c>
      <c r="X139" s="26" t="n">
        <v>340</v>
      </c>
      <c r="Y139" s="26" t="n">
        <v>0</v>
      </c>
    </row>
    <row r="140" customFormat="false" ht="12.75" hidden="false" customHeight="false" outlineLevel="0" collapsed="false">
      <c r="A140" s="25"/>
      <c r="B140" s="25"/>
      <c r="C140" s="25" t="s">
        <v>277</v>
      </c>
      <c r="D140" s="26" t="n">
        <v>153610.74</v>
      </c>
      <c r="E140" s="26" t="n">
        <v>12952.93</v>
      </c>
      <c r="F140" s="26" t="n">
        <v>5285.09</v>
      </c>
      <c r="G140" s="26" t="n">
        <v>0</v>
      </c>
      <c r="H140" s="26" t="n">
        <v>1410.52</v>
      </c>
      <c r="I140" s="26" t="n">
        <v>1328.23</v>
      </c>
      <c r="J140" s="26" t="n">
        <v>0</v>
      </c>
      <c r="K140" s="26" t="n">
        <v>348.43</v>
      </c>
      <c r="L140" s="26" t="n">
        <v>217.67</v>
      </c>
      <c r="M140" s="26" t="n">
        <v>127685.34</v>
      </c>
      <c r="N140" s="26" t="n">
        <v>94845.63</v>
      </c>
      <c r="O140" s="26" t="n">
        <v>22661.08</v>
      </c>
      <c r="P140" s="26" t="n">
        <v>2820.39</v>
      </c>
      <c r="Q140" s="26" t="n">
        <v>7358.24</v>
      </c>
      <c r="R140" s="26" t="n">
        <v>4382.53</v>
      </c>
      <c r="S140" s="26" t="n">
        <v>21.9</v>
      </c>
      <c r="T140" s="26" t="n">
        <v>607.16</v>
      </c>
      <c r="U140" s="26" t="n">
        <v>3753.47</v>
      </c>
      <c r="V140" s="26" t="n">
        <v>0</v>
      </c>
      <c r="W140" s="26" t="n">
        <v>8539.26</v>
      </c>
      <c r="X140" s="26" t="n">
        <v>8539.26</v>
      </c>
      <c r="Y140" s="26" t="n">
        <v>0</v>
      </c>
    </row>
    <row r="141" customFormat="false" ht="25.5" hidden="false" customHeight="false" outlineLevel="0" collapsed="false">
      <c r="A141" s="25" t="n">
        <v>95</v>
      </c>
      <c r="B141" s="25" t="s">
        <v>278</v>
      </c>
      <c r="C141" s="25" t="s">
        <v>279</v>
      </c>
      <c r="D141" s="26" t="n">
        <v>135647.99</v>
      </c>
      <c r="E141" s="26" t="n">
        <v>5131</v>
      </c>
      <c r="F141" s="26" t="n">
        <v>3628.44</v>
      </c>
      <c r="G141" s="26" t="n">
        <v>1214.17</v>
      </c>
      <c r="H141" s="26" t="n">
        <v>1522</v>
      </c>
      <c r="I141" s="26" t="n">
        <v>2520</v>
      </c>
      <c r="J141" s="26" t="n">
        <v>0</v>
      </c>
      <c r="K141" s="26" t="n">
        <v>0</v>
      </c>
      <c r="L141" s="26" t="n">
        <v>13159</v>
      </c>
      <c r="M141" s="26" t="n">
        <v>97407.38</v>
      </c>
      <c r="N141" s="26" t="n">
        <v>70591.06</v>
      </c>
      <c r="O141" s="26" t="n">
        <v>17371.32</v>
      </c>
      <c r="P141" s="26" t="n">
        <v>3340</v>
      </c>
      <c r="Q141" s="26" t="n">
        <v>6105</v>
      </c>
      <c r="R141" s="26" t="n">
        <v>11066</v>
      </c>
      <c r="S141" s="26" t="n">
        <v>421</v>
      </c>
      <c r="T141" s="26" t="n">
        <v>1518</v>
      </c>
      <c r="U141" s="26" t="n">
        <v>126</v>
      </c>
      <c r="V141" s="26" t="n">
        <v>9001</v>
      </c>
      <c r="W141" s="26" t="n">
        <v>1833.08</v>
      </c>
      <c r="X141" s="26" t="n">
        <v>1833.08</v>
      </c>
      <c r="Y141" s="26" t="n">
        <v>0</v>
      </c>
    </row>
    <row r="142" customFormat="false" ht="12.75" hidden="false" customHeight="false" outlineLevel="0" collapsed="false">
      <c r="A142" s="25" t="n">
        <v>96</v>
      </c>
      <c r="B142" s="25" t="s">
        <v>280</v>
      </c>
      <c r="C142" s="25" t="s">
        <v>281</v>
      </c>
      <c r="D142" s="26" t="n">
        <v>137594</v>
      </c>
      <c r="E142" s="26" t="n">
        <v>36369</v>
      </c>
      <c r="F142" s="26" t="n">
        <v>9940</v>
      </c>
      <c r="G142" s="26" t="n">
        <v>2456</v>
      </c>
      <c r="H142" s="26" t="n">
        <v>0</v>
      </c>
      <c r="I142" s="26" t="n">
        <v>5584</v>
      </c>
      <c r="J142" s="26" t="n">
        <v>0</v>
      </c>
      <c r="K142" s="26" t="n">
        <v>42</v>
      </c>
      <c r="L142" s="26" t="n">
        <v>89</v>
      </c>
      <c r="M142" s="26" t="n">
        <v>80550</v>
      </c>
      <c r="N142" s="26" t="n">
        <v>59714</v>
      </c>
      <c r="O142" s="26" t="n">
        <v>14385</v>
      </c>
      <c r="P142" s="26" t="n">
        <v>6451</v>
      </c>
      <c r="Q142" s="26" t="n">
        <v>0</v>
      </c>
      <c r="R142" s="26" t="n">
        <v>2564</v>
      </c>
      <c r="S142" s="26" t="n">
        <v>2564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</row>
    <row r="143" customFormat="false" ht="12.75" hidden="false" customHeight="false" outlineLevel="0" collapsed="false">
      <c r="A143" s="25" t="n">
        <v>97</v>
      </c>
      <c r="B143" s="25" t="s">
        <v>282</v>
      </c>
      <c r="C143" s="25" t="s">
        <v>283</v>
      </c>
      <c r="D143" s="26" t="n">
        <v>451953</v>
      </c>
      <c r="E143" s="26" t="n">
        <v>47257</v>
      </c>
      <c r="F143" s="26" t="n">
        <v>12193</v>
      </c>
      <c r="G143" s="26" t="n">
        <v>837</v>
      </c>
      <c r="H143" s="26" t="n">
        <v>11699</v>
      </c>
      <c r="I143" s="26" t="n">
        <v>11576</v>
      </c>
      <c r="J143" s="26" t="n">
        <v>0</v>
      </c>
      <c r="K143" s="26" t="n">
        <v>0</v>
      </c>
      <c r="L143" s="26" t="n">
        <v>5210</v>
      </c>
      <c r="M143" s="26" t="n">
        <v>318383</v>
      </c>
      <c r="N143" s="26" t="n">
        <v>212833</v>
      </c>
      <c r="O143" s="26" t="n">
        <v>61177</v>
      </c>
      <c r="P143" s="26" t="n">
        <v>22139</v>
      </c>
      <c r="Q143" s="26" t="n">
        <v>22234</v>
      </c>
      <c r="R143" s="26" t="n">
        <v>44798</v>
      </c>
      <c r="S143" s="26" t="n">
        <v>126</v>
      </c>
      <c r="T143" s="26" t="n">
        <v>1531</v>
      </c>
      <c r="U143" s="26" t="n">
        <v>0</v>
      </c>
      <c r="V143" s="26" t="n">
        <v>43141</v>
      </c>
      <c r="W143" s="26" t="n">
        <v>22566</v>
      </c>
      <c r="X143" s="26" t="n">
        <v>22566</v>
      </c>
      <c r="Y143" s="26" t="n">
        <v>0</v>
      </c>
    </row>
    <row r="144" customFormat="false" ht="12.75" hidden="false" customHeight="false" outlineLevel="0" collapsed="false">
      <c r="A144" s="25" t="n">
        <v>98</v>
      </c>
      <c r="B144" s="25" t="s">
        <v>284</v>
      </c>
      <c r="C144" s="25" t="s">
        <v>285</v>
      </c>
      <c r="D144" s="26" t="n">
        <v>1044928</v>
      </c>
      <c r="E144" s="26" t="n">
        <v>300076</v>
      </c>
      <c r="F144" s="26" t="n">
        <v>20577</v>
      </c>
      <c r="G144" s="26" t="n">
        <v>7198</v>
      </c>
      <c r="H144" s="26" t="n">
        <v>4456</v>
      </c>
      <c r="I144" s="26" t="n">
        <v>9277</v>
      </c>
      <c r="J144" s="26" t="n">
        <v>1454</v>
      </c>
      <c r="K144" s="26" t="n">
        <v>0</v>
      </c>
      <c r="L144" s="26" t="n">
        <v>4777</v>
      </c>
      <c r="M144" s="26" t="n">
        <v>605086</v>
      </c>
      <c r="N144" s="26" t="n">
        <v>405558</v>
      </c>
      <c r="O144" s="26" t="n">
        <v>117640</v>
      </c>
      <c r="P144" s="26" t="n">
        <v>73408</v>
      </c>
      <c r="Q144" s="26" t="n">
        <v>8480</v>
      </c>
      <c r="R144" s="26" t="n">
        <v>92027</v>
      </c>
      <c r="S144" s="26" t="n">
        <v>0</v>
      </c>
      <c r="T144" s="26" t="n">
        <v>3713</v>
      </c>
      <c r="U144" s="26" t="n">
        <v>56055</v>
      </c>
      <c r="V144" s="26" t="n">
        <v>32259</v>
      </c>
      <c r="W144" s="26" t="n">
        <v>2078</v>
      </c>
      <c r="X144" s="26" t="n">
        <v>2078</v>
      </c>
      <c r="Y144" s="26" t="n">
        <v>0</v>
      </c>
    </row>
    <row r="145" customFormat="false" ht="25.5" hidden="false" customHeight="false" outlineLevel="0" collapsed="false">
      <c r="A145" s="25" t="n">
        <v>99</v>
      </c>
      <c r="B145" s="25" t="s">
        <v>286</v>
      </c>
      <c r="C145" s="25" t="s">
        <v>287</v>
      </c>
      <c r="D145" s="26" t="n">
        <v>151054</v>
      </c>
      <c r="E145" s="26" t="n">
        <v>21864</v>
      </c>
      <c r="F145" s="26" t="n">
        <v>2888</v>
      </c>
      <c r="G145" s="26" t="n">
        <v>40</v>
      </c>
      <c r="H145" s="26" t="n">
        <v>1892</v>
      </c>
      <c r="I145" s="26" t="n">
        <v>3304</v>
      </c>
      <c r="J145" s="26" t="n">
        <v>0</v>
      </c>
      <c r="K145" s="26" t="n">
        <v>121</v>
      </c>
      <c r="L145" s="26" t="n">
        <v>3453</v>
      </c>
      <c r="M145" s="26" t="n">
        <v>107428</v>
      </c>
      <c r="N145" s="26" t="n">
        <v>78263</v>
      </c>
      <c r="O145" s="26" t="n">
        <v>18854</v>
      </c>
      <c r="P145" s="26" t="n">
        <v>2479</v>
      </c>
      <c r="Q145" s="26" t="n">
        <v>7832</v>
      </c>
      <c r="R145" s="26" t="n">
        <v>10064</v>
      </c>
      <c r="S145" s="26" t="n">
        <v>0</v>
      </c>
      <c r="T145" s="26" t="n">
        <v>1999</v>
      </c>
      <c r="U145" s="26" t="n">
        <v>6590</v>
      </c>
      <c r="V145" s="26" t="n">
        <v>1475</v>
      </c>
      <c r="W145" s="26" t="n">
        <v>0</v>
      </c>
      <c r="X145" s="26" t="n">
        <v>0</v>
      </c>
      <c r="Y145" s="26" t="n">
        <v>0</v>
      </c>
    </row>
    <row r="146" customFormat="false" ht="12.75" hidden="false" customHeight="true" outlineLevel="0" collapsed="false">
      <c r="A146" s="25" t="n">
        <v>101</v>
      </c>
      <c r="B146" s="25" t="s">
        <v>288</v>
      </c>
      <c r="C146" s="25" t="s">
        <v>289</v>
      </c>
      <c r="D146" s="26" t="n">
        <v>162860</v>
      </c>
      <c r="E146" s="26" t="n">
        <v>16053</v>
      </c>
      <c r="F146" s="26" t="n">
        <v>4433</v>
      </c>
      <c r="G146" s="26" t="n">
        <v>0</v>
      </c>
      <c r="H146" s="26" t="n">
        <v>2897</v>
      </c>
      <c r="I146" s="26" t="n">
        <v>8371</v>
      </c>
      <c r="J146" s="26" t="n">
        <v>0</v>
      </c>
      <c r="K146" s="26" t="n">
        <v>102</v>
      </c>
      <c r="L146" s="26" t="n">
        <v>1540</v>
      </c>
      <c r="M146" s="26" t="n">
        <v>124653</v>
      </c>
      <c r="N146" s="26" t="n">
        <v>89292</v>
      </c>
      <c r="O146" s="26" t="n">
        <v>24238</v>
      </c>
      <c r="P146" s="26" t="n">
        <v>9650</v>
      </c>
      <c r="Q146" s="26" t="n">
        <v>1473</v>
      </c>
      <c r="R146" s="26" t="n">
        <v>4811</v>
      </c>
      <c r="S146" s="26" t="n">
        <v>3058</v>
      </c>
      <c r="T146" s="26" t="n">
        <v>1110</v>
      </c>
      <c r="U146" s="26" t="n">
        <v>0</v>
      </c>
      <c r="V146" s="26" t="n">
        <v>643</v>
      </c>
      <c r="W146" s="26" t="n">
        <v>640</v>
      </c>
      <c r="X146" s="26" t="n">
        <v>640</v>
      </c>
      <c r="Y146" s="26" t="n">
        <v>0</v>
      </c>
    </row>
    <row r="147" customFormat="false" ht="12.75" hidden="false" customHeight="false" outlineLevel="0" collapsed="false">
      <c r="A147" s="25"/>
      <c r="B147" s="25"/>
      <c r="C147" s="25" t="s">
        <v>290</v>
      </c>
      <c r="D147" s="26" t="n">
        <v>206558</v>
      </c>
      <c r="E147" s="26" t="n">
        <v>18894</v>
      </c>
      <c r="F147" s="26" t="n">
        <v>6838</v>
      </c>
      <c r="G147" s="26" t="n">
        <v>0</v>
      </c>
      <c r="H147" s="26" t="n">
        <v>2602</v>
      </c>
      <c r="I147" s="26" t="n">
        <v>7124</v>
      </c>
      <c r="J147" s="26" t="n">
        <v>0</v>
      </c>
      <c r="K147" s="26" t="n">
        <v>143</v>
      </c>
      <c r="L147" s="26" t="n">
        <v>2996</v>
      </c>
      <c r="M147" s="26" t="n">
        <v>161478</v>
      </c>
      <c r="N147" s="26" t="n">
        <v>116628</v>
      </c>
      <c r="O147" s="26" t="n">
        <v>28102</v>
      </c>
      <c r="P147" s="26" t="n">
        <v>9928</v>
      </c>
      <c r="Q147" s="26" t="n">
        <v>6820</v>
      </c>
      <c r="R147" s="26" t="n">
        <v>6483</v>
      </c>
      <c r="S147" s="26" t="n">
        <v>1474</v>
      </c>
      <c r="T147" s="26" t="n">
        <v>3369</v>
      </c>
      <c r="U147" s="26" t="n">
        <v>0</v>
      </c>
      <c r="V147" s="26" t="n">
        <v>1640</v>
      </c>
      <c r="W147" s="26" t="n">
        <v>1936</v>
      </c>
      <c r="X147" s="26" t="n">
        <v>1936</v>
      </c>
      <c r="Y147" s="26" t="n">
        <v>0</v>
      </c>
    </row>
    <row r="148" customFormat="false" ht="12.75" hidden="false" customHeight="false" outlineLevel="0" collapsed="false">
      <c r="A148" s="25" t="n">
        <v>102</v>
      </c>
      <c r="B148" s="25" t="s">
        <v>291</v>
      </c>
      <c r="C148" s="25" t="s">
        <v>292</v>
      </c>
      <c r="D148" s="26" t="n">
        <v>222580</v>
      </c>
      <c r="E148" s="26" t="n">
        <v>19771</v>
      </c>
      <c r="F148" s="26" t="n">
        <v>561</v>
      </c>
      <c r="G148" s="26" t="n">
        <v>1208</v>
      </c>
      <c r="H148" s="26" t="n">
        <v>6141</v>
      </c>
      <c r="I148" s="26" t="n">
        <v>8712</v>
      </c>
      <c r="J148" s="26" t="n">
        <v>0</v>
      </c>
      <c r="K148" s="26" t="n">
        <v>348</v>
      </c>
      <c r="L148" s="26" t="n">
        <v>3650</v>
      </c>
      <c r="M148" s="26" t="n">
        <v>173801</v>
      </c>
      <c r="N148" s="26" t="n">
        <v>124796</v>
      </c>
      <c r="O148" s="26" t="n">
        <v>30011</v>
      </c>
      <c r="P148" s="26" t="n">
        <v>10258</v>
      </c>
      <c r="Q148" s="26" t="n">
        <v>8736</v>
      </c>
      <c r="R148" s="26" t="n">
        <v>8388</v>
      </c>
      <c r="S148" s="26" t="n">
        <v>0</v>
      </c>
      <c r="T148" s="26" t="n">
        <v>1019</v>
      </c>
      <c r="U148" s="26" t="n">
        <v>0</v>
      </c>
      <c r="V148" s="26" t="n">
        <v>7369</v>
      </c>
      <c r="W148" s="26" t="n">
        <v>7041</v>
      </c>
      <c r="X148" s="26" t="n">
        <v>7041</v>
      </c>
      <c r="Y148" s="26" t="n">
        <v>0</v>
      </c>
    </row>
    <row r="149" customFormat="false" ht="25.5" hidden="false" customHeight="false" outlineLevel="0" collapsed="false">
      <c r="A149" s="27" t="n">
        <v>102</v>
      </c>
      <c r="B149" s="27"/>
      <c r="C149" s="27" t="s">
        <v>293</v>
      </c>
      <c r="D149" s="28" t="n">
        <v>53181656.095</v>
      </c>
      <c r="E149" s="28" t="n">
        <v>8227912.915</v>
      </c>
      <c r="F149" s="28" t="n">
        <v>1318443.98</v>
      </c>
      <c r="G149" s="28" t="n">
        <v>402233.53</v>
      </c>
      <c r="H149" s="28" t="n">
        <v>1002599.22</v>
      </c>
      <c r="I149" s="28" t="n">
        <v>1229924.88</v>
      </c>
      <c r="J149" s="28" t="n">
        <v>9178.98</v>
      </c>
      <c r="K149" s="28" t="n">
        <v>16626.78</v>
      </c>
      <c r="L149" s="28" t="n">
        <v>671910.75</v>
      </c>
      <c r="M149" s="28" t="n">
        <v>35890797.94</v>
      </c>
      <c r="N149" s="28" t="n">
        <v>24640938.71</v>
      </c>
      <c r="O149" s="28" t="n">
        <v>7084847.55</v>
      </c>
      <c r="P149" s="28" t="n">
        <v>3099588.94</v>
      </c>
      <c r="Q149" s="28" t="n">
        <v>1065422.74</v>
      </c>
      <c r="R149" s="28" t="n">
        <v>4412027.12</v>
      </c>
      <c r="S149" s="28" t="n">
        <v>928929.24</v>
      </c>
      <c r="T149" s="28" t="n">
        <v>459958.03</v>
      </c>
      <c r="U149" s="28" t="n">
        <v>931217.34</v>
      </c>
      <c r="V149" s="28" t="n">
        <v>2091922.51</v>
      </c>
      <c r="W149" s="28" t="n">
        <v>1235378.63</v>
      </c>
      <c r="X149" s="28" t="n">
        <v>1202119.63</v>
      </c>
      <c r="Y149" s="28" t="n">
        <v>33259</v>
      </c>
    </row>
    <row r="150" customFormat="false" ht="3.6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</row>
    <row r="151" customFormat="false" ht="12.75" hidden="false" customHeight="false" outlineLevel="0" collapsed="false">
      <c r="A151" s="31" t="n">
        <v>137</v>
      </c>
      <c r="B151" s="31"/>
      <c r="C151" s="31" t="s">
        <v>294</v>
      </c>
      <c r="D151" s="29" t="n">
        <v>115402241.29</v>
      </c>
      <c r="E151" s="29" t="n">
        <v>13629551.34</v>
      </c>
      <c r="F151" s="29" t="n">
        <v>2524010.69</v>
      </c>
      <c r="G151" s="29" t="n">
        <v>825417.22</v>
      </c>
      <c r="H151" s="29" t="n">
        <v>1588075.25</v>
      </c>
      <c r="I151" s="29" t="n">
        <v>1669048.26</v>
      </c>
      <c r="J151" s="29" t="n">
        <v>45809.98</v>
      </c>
      <c r="K151" s="29" t="n">
        <v>33631.45</v>
      </c>
      <c r="L151" s="29" t="n">
        <v>1142422.6</v>
      </c>
      <c r="M151" s="29" t="n">
        <v>84924262.75</v>
      </c>
      <c r="N151" s="29" t="n">
        <v>60383903.35</v>
      </c>
      <c r="O151" s="29" t="n">
        <v>16940606.36</v>
      </c>
      <c r="P151" s="29" t="n">
        <v>5176750.74</v>
      </c>
      <c r="Q151" s="29" t="n">
        <v>2423002.3</v>
      </c>
      <c r="R151" s="29" t="n">
        <v>9020011.75</v>
      </c>
      <c r="S151" s="29" t="n">
        <v>1820155.67</v>
      </c>
      <c r="T151" s="29" t="n">
        <v>757948.39</v>
      </c>
      <c r="U151" s="29" t="n">
        <v>1787811.51</v>
      </c>
      <c r="V151" s="29" t="n">
        <v>4654096.18</v>
      </c>
      <c r="W151" s="29" t="n">
        <v>3893985.44</v>
      </c>
      <c r="X151" s="29" t="n">
        <v>3860726.44</v>
      </c>
      <c r="Y151" s="29" t="n">
        <v>33259</v>
      </c>
    </row>
    <row r="152" customFormat="false" ht="409.6" hidden="true" customHeight="true" outlineLevel="0" collapsed="false"/>
  </sheetData>
  <mergeCells count="52">
    <mergeCell ref="A2:D2"/>
    <mergeCell ref="A3:A7"/>
    <mergeCell ref="B3:B7"/>
    <mergeCell ref="C3:C7"/>
    <mergeCell ref="E4:L4"/>
    <mergeCell ref="M4:Q4"/>
    <mergeCell ref="R4:V4"/>
    <mergeCell ref="X4:Y4"/>
    <mergeCell ref="N5:Q5"/>
    <mergeCell ref="S5:V5"/>
    <mergeCell ref="A15:A18"/>
    <mergeCell ref="B15:B18"/>
    <mergeCell ref="A19:A20"/>
    <mergeCell ref="B19:B20"/>
    <mergeCell ref="A30:A31"/>
    <mergeCell ref="B30:B31"/>
    <mergeCell ref="A40:A42"/>
    <mergeCell ref="B40:B42"/>
    <mergeCell ref="A50:A52"/>
    <mergeCell ref="B50:B52"/>
    <mergeCell ref="A53:A54"/>
    <mergeCell ref="B53:B54"/>
    <mergeCell ref="A68:A70"/>
    <mergeCell ref="B68:B70"/>
    <mergeCell ref="A71:A72"/>
    <mergeCell ref="B71:B72"/>
    <mergeCell ref="A75:A76"/>
    <mergeCell ref="B75:B76"/>
    <mergeCell ref="A77:A79"/>
    <mergeCell ref="B77:B79"/>
    <mergeCell ref="A81:A82"/>
    <mergeCell ref="B81:B82"/>
    <mergeCell ref="A92:A95"/>
    <mergeCell ref="B92:B95"/>
    <mergeCell ref="A103:A104"/>
    <mergeCell ref="B103:B104"/>
    <mergeCell ref="A106:A107"/>
    <mergeCell ref="B106:B107"/>
    <mergeCell ref="A109:A118"/>
    <mergeCell ref="B109:B118"/>
    <mergeCell ref="A121:A122"/>
    <mergeCell ref="B121:B122"/>
    <mergeCell ref="A124:A126"/>
    <mergeCell ref="B124:B126"/>
    <mergeCell ref="A128:A129"/>
    <mergeCell ref="B128:B129"/>
    <mergeCell ref="A132:A134"/>
    <mergeCell ref="B132:B134"/>
    <mergeCell ref="A139:A140"/>
    <mergeCell ref="B139:B140"/>
    <mergeCell ref="A146:A147"/>
    <mergeCell ref="B146:B14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false" showRowColHeaders="true" showZeros="true" rightToLeft="false" tabSelected="false" showOutlineSymbols="true" defaultGridColor="true" view="normal" topLeftCell="C132" colorId="64" zoomScale="100" zoomScaleNormal="100" zoomScalePageLayoutView="100" workbookViewId="0">
      <selection pane="topLeft" activeCell="H152" activeCellId="0" sqref="H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8" min="4" style="0" width="14.99"/>
    <col collapsed="false" customWidth="true" hidden="false" outlineLevel="0" max="9" min="9" style="0" width="254.99"/>
    <col collapsed="false" customWidth="true" hidden="false" outlineLevel="0" max="10" min="10" style="0" width="37.99"/>
  </cols>
  <sheetData>
    <row r="1" customFormat="false" ht="3.7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860</v>
      </c>
      <c r="B3" s="11"/>
      <c r="C3" s="11"/>
      <c r="D3" s="11"/>
      <c r="E3" s="11"/>
    </row>
    <row r="4" customFormat="false" ht="12.75" hidden="false" customHeight="true" outlineLevel="0" collapsed="false">
      <c r="A4" s="34" t="s">
        <v>56</v>
      </c>
      <c r="B4" s="35" t="s">
        <v>57</v>
      </c>
      <c r="C4" s="35" t="s">
        <v>58</v>
      </c>
      <c r="D4" s="37" t="s">
        <v>861</v>
      </c>
      <c r="E4" s="37" t="s">
        <v>862</v>
      </c>
      <c r="F4" s="37" t="s">
        <v>863</v>
      </c>
      <c r="G4" s="37" t="s">
        <v>864</v>
      </c>
      <c r="H4" s="37" t="s">
        <v>865</v>
      </c>
    </row>
    <row r="5" customFormat="false" ht="67.5" hidden="false" customHeight="false" outlineLevel="0" collapsed="false">
      <c r="A5" s="34"/>
      <c r="B5" s="35"/>
      <c r="C5" s="35"/>
      <c r="D5" s="39" t="s">
        <v>866</v>
      </c>
      <c r="E5" s="39" t="s">
        <v>867</v>
      </c>
      <c r="F5" s="39" t="s">
        <v>868</v>
      </c>
      <c r="G5" s="39" t="s">
        <v>869</v>
      </c>
      <c r="H5" s="39" t="s">
        <v>870</v>
      </c>
    </row>
    <row r="6" customFormat="false" ht="33.75" hidden="false" customHeight="false" outlineLevel="0" collapsed="false">
      <c r="A6" s="34"/>
      <c r="B6" s="35"/>
      <c r="C6" s="35"/>
      <c r="D6" s="43" t="s">
        <v>871</v>
      </c>
      <c r="E6" s="43" t="s">
        <v>871</v>
      </c>
      <c r="F6" s="43" t="s">
        <v>871</v>
      </c>
      <c r="G6" s="43" t="s">
        <v>871</v>
      </c>
      <c r="H6" s="43" t="s">
        <v>871</v>
      </c>
    </row>
    <row r="7" customFormat="false" ht="51" hidden="false" customHeight="false" outlineLevel="0" collapsed="false">
      <c r="A7" s="25" t="n">
        <v>1</v>
      </c>
      <c r="B7" s="25" t="s">
        <v>78</v>
      </c>
      <c r="C7" s="25" t="s">
        <v>79</v>
      </c>
      <c r="D7" s="49" t="n">
        <v>621.0942</v>
      </c>
      <c r="E7" s="49" t="n">
        <v>1.6482</v>
      </c>
      <c r="F7" s="49" t="n">
        <v>0.4799</v>
      </c>
      <c r="G7" s="49" t="n">
        <v>1.56</v>
      </c>
      <c r="H7" s="49" t="n">
        <v>7.3404</v>
      </c>
    </row>
    <row r="8" customFormat="false" ht="12.75" hidden="false" customHeight="false" outlineLevel="0" collapsed="false">
      <c r="A8" s="25" t="n">
        <v>2</v>
      </c>
      <c r="B8" s="25" t="s">
        <v>80</v>
      </c>
      <c r="C8" s="25" t="s">
        <v>81</v>
      </c>
      <c r="D8" s="49" t="n">
        <v>558.5213</v>
      </c>
      <c r="E8" s="49" t="n">
        <v>2.0885</v>
      </c>
      <c r="F8" s="49" t="n">
        <v>0.3954</v>
      </c>
      <c r="G8" s="49" t="n">
        <v>2.7264</v>
      </c>
      <c r="H8" s="49" t="n">
        <v>13.0297</v>
      </c>
    </row>
    <row r="9" customFormat="false" ht="12.75" hidden="false" customHeight="false" outlineLevel="0" collapsed="false">
      <c r="A9" s="25" t="n">
        <v>3</v>
      </c>
      <c r="B9" s="25" t="s">
        <v>82</v>
      </c>
      <c r="C9" s="25" t="s">
        <v>83</v>
      </c>
      <c r="D9" s="49" t="n">
        <v>956.2323</v>
      </c>
      <c r="E9" s="49" t="n">
        <v>2.2123</v>
      </c>
      <c r="F9" s="49" t="n">
        <v>0.9261</v>
      </c>
      <c r="G9" s="49" t="n">
        <v>4.8262</v>
      </c>
      <c r="H9" s="49" t="n">
        <v>1.971</v>
      </c>
    </row>
    <row r="10" customFormat="false" ht="12.75" hidden="false" customHeight="false" outlineLevel="0" collapsed="false">
      <c r="A10" s="25" t="n">
        <v>4</v>
      </c>
      <c r="B10" s="25" t="s">
        <v>84</v>
      </c>
      <c r="C10" s="25" t="s">
        <v>85</v>
      </c>
      <c r="D10" s="49" t="n">
        <v>781.782</v>
      </c>
      <c r="E10" s="49" t="n">
        <v>2.1349</v>
      </c>
      <c r="F10" s="49" t="n">
        <v>0.2825</v>
      </c>
      <c r="G10" s="49" t="n">
        <v>5.3898</v>
      </c>
      <c r="H10" s="49" t="n">
        <v>4.5792</v>
      </c>
    </row>
    <row r="11" customFormat="false" ht="25.5" hidden="false" customHeight="false" outlineLevel="0" collapsed="false">
      <c r="A11" s="25" t="n">
        <v>5</v>
      </c>
      <c r="B11" s="25" t="s">
        <v>86</v>
      </c>
      <c r="C11" s="25" t="s">
        <v>87</v>
      </c>
      <c r="D11" s="49" t="n">
        <v>592.3522</v>
      </c>
      <c r="E11" s="49" t="n">
        <v>1.9288</v>
      </c>
      <c r="F11" s="49" t="n">
        <v>0.455</v>
      </c>
      <c r="G11" s="49" t="n">
        <v>2.0269</v>
      </c>
      <c r="H11" s="49" t="n">
        <v>5.6741</v>
      </c>
    </row>
    <row r="12" customFormat="false" ht="38.25" hidden="false" customHeight="false" outlineLevel="0" collapsed="false">
      <c r="A12" s="25" t="n">
        <v>6</v>
      </c>
      <c r="B12" s="25" t="s">
        <v>88</v>
      </c>
      <c r="C12" s="25" t="s">
        <v>89</v>
      </c>
      <c r="D12" s="49" t="n">
        <v>717.7088</v>
      </c>
      <c r="E12" s="49" t="n">
        <v>1.728</v>
      </c>
      <c r="F12" s="49" t="n">
        <v>0.8152</v>
      </c>
      <c r="G12" s="49" t="n">
        <v>5.0688</v>
      </c>
      <c r="H12" s="49" t="n">
        <v>5.3915</v>
      </c>
    </row>
    <row r="13" customFormat="false" ht="12.75" hidden="false" customHeight="false" outlineLevel="0" collapsed="false">
      <c r="A13" s="25" t="n">
        <v>7</v>
      </c>
      <c r="B13" s="25" t="s">
        <v>90</v>
      </c>
      <c r="C13" s="25" t="s">
        <v>91</v>
      </c>
      <c r="D13" s="49" t="n">
        <v>835.5731</v>
      </c>
      <c r="E13" s="49" t="n">
        <v>2.2707</v>
      </c>
      <c r="F13" s="49" t="n">
        <v>0.6699</v>
      </c>
      <c r="G13" s="49" t="n">
        <v>7.6857</v>
      </c>
      <c r="H13" s="49" t="n">
        <v>9.4875</v>
      </c>
    </row>
    <row r="14" customFormat="false" ht="25.5" hidden="false" customHeight="true" outlineLevel="0" collapsed="false">
      <c r="A14" s="25" t="n">
        <v>11</v>
      </c>
      <c r="B14" s="25" t="s">
        <v>92</v>
      </c>
      <c r="C14" s="25" t="s">
        <v>93</v>
      </c>
      <c r="D14" s="49" t="n">
        <v>430.0689</v>
      </c>
      <c r="E14" s="49" t="n">
        <v>2.075</v>
      </c>
      <c r="F14" s="49" t="n">
        <v>0.1523</v>
      </c>
      <c r="G14" s="49" t="n">
        <v>0</v>
      </c>
      <c r="H14" s="49" t="n">
        <v>6.0929</v>
      </c>
    </row>
    <row r="15" customFormat="false" ht="12.75" hidden="false" customHeight="false" outlineLevel="0" collapsed="false">
      <c r="A15" s="25"/>
      <c r="B15" s="25"/>
      <c r="C15" s="25" t="s">
        <v>94</v>
      </c>
      <c r="D15" s="49" t="n">
        <v>639.3233</v>
      </c>
      <c r="E15" s="49" t="n">
        <v>3.9587</v>
      </c>
      <c r="F15" s="49" t="n">
        <v>0.4369</v>
      </c>
      <c r="G15" s="49" t="n">
        <v>2.4688</v>
      </c>
      <c r="H15" s="49" t="n">
        <v>10.3538</v>
      </c>
    </row>
    <row r="16" customFormat="false" ht="38.25" hidden="false" customHeight="false" outlineLevel="0" collapsed="false">
      <c r="A16" s="25"/>
      <c r="B16" s="25"/>
      <c r="C16" s="25" t="s">
        <v>95</v>
      </c>
      <c r="D16" s="49" t="n">
        <v>723.604</v>
      </c>
      <c r="E16" s="49" t="n">
        <v>4.418</v>
      </c>
      <c r="F16" s="49" t="n">
        <v>0.3189</v>
      </c>
      <c r="G16" s="49" t="n">
        <v>0.8686</v>
      </c>
      <c r="H16" s="49" t="n">
        <v>14.8684</v>
      </c>
    </row>
    <row r="17" customFormat="false" ht="12.75" hidden="false" customHeight="false" outlineLevel="0" collapsed="false">
      <c r="A17" s="25"/>
      <c r="B17" s="25"/>
      <c r="C17" s="25" t="s">
        <v>96</v>
      </c>
      <c r="D17" s="49" t="n">
        <v>1277.1701</v>
      </c>
      <c r="E17" s="49" t="n">
        <v>3.3426</v>
      </c>
      <c r="F17" s="49" t="n">
        <v>0.4825</v>
      </c>
      <c r="G17" s="49" t="n">
        <v>4.1775</v>
      </c>
      <c r="H17" s="49" t="n">
        <v>6.0658</v>
      </c>
    </row>
    <row r="18" customFormat="false" ht="25.5" hidden="false" customHeight="true" outlineLevel="0" collapsed="false">
      <c r="A18" s="25" t="n">
        <v>13</v>
      </c>
      <c r="B18" s="25" t="s">
        <v>97</v>
      </c>
      <c r="C18" s="25" t="s">
        <v>98</v>
      </c>
      <c r="D18" s="49" t="n">
        <v>511.3925</v>
      </c>
      <c r="E18" s="49" t="n">
        <v>2.2796</v>
      </c>
      <c r="F18" s="49" t="n">
        <v>0.645</v>
      </c>
      <c r="G18" s="49" t="n">
        <v>0.3945</v>
      </c>
      <c r="H18" s="49" t="n">
        <v>8.851</v>
      </c>
    </row>
    <row r="19" customFormat="false" ht="12.75" hidden="false" customHeight="false" outlineLevel="0" collapsed="false">
      <c r="A19" s="25"/>
      <c r="B19" s="25"/>
      <c r="C19" s="25" t="s">
        <v>99</v>
      </c>
      <c r="D19" s="49" t="n">
        <v>735.1576</v>
      </c>
      <c r="E19" s="49" t="n">
        <v>2.4964</v>
      </c>
      <c r="F19" s="49" t="n">
        <v>1.1263</v>
      </c>
      <c r="G19" s="49" t="n">
        <v>5.6374</v>
      </c>
      <c r="H19" s="49" t="n">
        <v>4.2843</v>
      </c>
    </row>
    <row r="20" customFormat="false" ht="25.5" hidden="false" customHeight="false" outlineLevel="0" collapsed="false">
      <c r="A20" s="25" t="n">
        <v>14</v>
      </c>
      <c r="B20" s="25" t="s">
        <v>100</v>
      </c>
      <c r="C20" s="25" t="s">
        <v>101</v>
      </c>
      <c r="D20" s="49" t="n">
        <v>885.3141</v>
      </c>
      <c r="E20" s="49" t="n">
        <v>3.6218</v>
      </c>
      <c r="F20" s="49" t="n">
        <v>0.3599</v>
      </c>
      <c r="G20" s="49" t="n">
        <v>2.9237</v>
      </c>
      <c r="H20" s="49" t="n">
        <v>3.5871</v>
      </c>
    </row>
    <row r="21" customFormat="false" ht="25.5" hidden="false" customHeight="false" outlineLevel="0" collapsed="false">
      <c r="A21" s="27" t="n">
        <v>14</v>
      </c>
      <c r="B21" s="27"/>
      <c r="C21" s="27" t="s">
        <v>102</v>
      </c>
      <c r="D21" s="50" t="n">
        <f aca="false">SUM(D7:D20)/($A$21-COUNTIF(D7:D20,"=0"))</f>
        <v>733.235314285714</v>
      </c>
      <c r="E21" s="50" t="n">
        <f aca="false">SUM(E7:E20)/($A$21-COUNTIF(E7:E20,"=0"))</f>
        <v>2.58596428571429</v>
      </c>
      <c r="F21" s="50" t="n">
        <f aca="false">SUM(F7:F20)/($A$21-COUNTIF(F7:F20,"=0"))</f>
        <v>0.538985714285714</v>
      </c>
      <c r="G21" s="50" t="n">
        <f aca="false">SUM(G7:G20)/($A$21-COUNTIF(G7:G20,"=0"))</f>
        <v>3.51956153846154</v>
      </c>
      <c r="H21" s="50" t="n">
        <f aca="false">SUM(H7:H20)/($A$21-COUNTIF(H7:H20,"=0"))</f>
        <v>7.25547857142857</v>
      </c>
    </row>
    <row r="22" customFormat="false" ht="3.6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25" t="n">
        <v>1</v>
      </c>
      <c r="B23" s="25" t="s">
        <v>103</v>
      </c>
      <c r="C23" s="25" t="s">
        <v>104</v>
      </c>
      <c r="D23" s="49" t="n">
        <v>618.878</v>
      </c>
      <c r="E23" s="49" t="n">
        <v>2.8133</v>
      </c>
      <c r="F23" s="49" t="n">
        <v>0.1132</v>
      </c>
      <c r="G23" s="49" t="n">
        <v>0</v>
      </c>
      <c r="H23" s="49" t="n">
        <v>0</v>
      </c>
    </row>
    <row r="24" customFormat="false" ht="12.75" hidden="false" customHeight="false" outlineLevel="0" collapsed="false">
      <c r="A24" s="25" t="n">
        <v>2</v>
      </c>
      <c r="B24" s="25" t="s">
        <v>105</v>
      </c>
      <c r="C24" s="25" t="s">
        <v>106</v>
      </c>
      <c r="D24" s="49" t="n">
        <v>1011.0839</v>
      </c>
      <c r="E24" s="49" t="n">
        <v>3.9118</v>
      </c>
      <c r="F24" s="49" t="n">
        <v>0.2796</v>
      </c>
      <c r="G24" s="49" t="n">
        <v>20.6523</v>
      </c>
      <c r="H24" s="49" t="n">
        <v>20.6894</v>
      </c>
    </row>
    <row r="25" customFormat="false" ht="25.5" hidden="false" customHeight="false" outlineLevel="0" collapsed="false">
      <c r="A25" s="25" t="n">
        <v>3</v>
      </c>
      <c r="B25" s="25" t="s">
        <v>78</v>
      </c>
      <c r="C25" s="25" t="s">
        <v>107</v>
      </c>
      <c r="D25" s="49" t="n">
        <v>2482.4215</v>
      </c>
      <c r="E25" s="49" t="n">
        <v>7.3322</v>
      </c>
      <c r="F25" s="49" t="n">
        <v>0.1546</v>
      </c>
      <c r="G25" s="49" t="n">
        <v>43.7343</v>
      </c>
      <c r="H25" s="49" t="n">
        <v>8.4799</v>
      </c>
    </row>
    <row r="26" customFormat="false" ht="12.75" hidden="false" customHeight="false" outlineLevel="0" collapsed="false">
      <c r="A26" s="25" t="n">
        <v>4</v>
      </c>
      <c r="B26" s="25" t="s">
        <v>80</v>
      </c>
      <c r="C26" s="25" t="s">
        <v>108</v>
      </c>
      <c r="D26" s="49" t="n">
        <v>1347.8994</v>
      </c>
      <c r="E26" s="49" t="n">
        <v>2.1546</v>
      </c>
      <c r="F26" s="49" t="n">
        <v>0.1913</v>
      </c>
      <c r="G26" s="49" t="n">
        <v>0.4534</v>
      </c>
      <c r="H26" s="49" t="n">
        <v>6.0964</v>
      </c>
    </row>
    <row r="27" customFormat="false" ht="25.5" hidden="false" customHeight="false" outlineLevel="0" collapsed="false">
      <c r="A27" s="25" t="n">
        <v>5</v>
      </c>
      <c r="B27" s="25" t="s">
        <v>109</v>
      </c>
      <c r="C27" s="25" t="s">
        <v>110</v>
      </c>
      <c r="D27" s="49" t="n">
        <v>1048.0273</v>
      </c>
      <c r="E27" s="49" t="n">
        <v>2.1427</v>
      </c>
      <c r="F27" s="49" t="n">
        <v>0.1941</v>
      </c>
      <c r="G27" s="49" t="n">
        <v>11.9687</v>
      </c>
      <c r="H27" s="49" t="n">
        <v>11.5998</v>
      </c>
    </row>
    <row r="28" customFormat="false" ht="25.5" hidden="false" customHeight="false" outlineLevel="0" collapsed="false">
      <c r="A28" s="25" t="n">
        <v>6</v>
      </c>
      <c r="B28" s="25" t="s">
        <v>111</v>
      </c>
      <c r="C28" s="25" t="s">
        <v>112</v>
      </c>
      <c r="D28" s="49" t="n">
        <v>456.6833</v>
      </c>
      <c r="E28" s="49" t="n">
        <v>0.6944</v>
      </c>
      <c r="F28" s="49" t="n">
        <v>0.0694</v>
      </c>
      <c r="G28" s="49" t="n">
        <v>4.1667</v>
      </c>
      <c r="H28" s="49" t="n">
        <v>1.5417</v>
      </c>
    </row>
    <row r="29" customFormat="false" ht="12.75" hidden="false" customHeight="true" outlineLevel="0" collapsed="false">
      <c r="A29" s="25" t="n">
        <v>8</v>
      </c>
      <c r="B29" s="25" t="s">
        <v>88</v>
      </c>
      <c r="C29" s="25" t="s">
        <v>113</v>
      </c>
      <c r="D29" s="49" t="n">
        <v>2038.0605</v>
      </c>
      <c r="E29" s="49" t="n">
        <v>3.9868</v>
      </c>
      <c r="F29" s="49" t="n">
        <v>0.583</v>
      </c>
      <c r="G29" s="49" t="n">
        <v>26.2442</v>
      </c>
      <c r="H29" s="49" t="n">
        <v>28.8045</v>
      </c>
    </row>
    <row r="30" customFormat="false" ht="38.25" hidden="false" customHeight="false" outlineLevel="0" collapsed="false">
      <c r="A30" s="25"/>
      <c r="B30" s="25"/>
      <c r="C30" s="25" t="s">
        <v>114</v>
      </c>
      <c r="D30" s="49" t="n">
        <v>2414.7704</v>
      </c>
      <c r="E30" s="49" t="n">
        <v>6.6862</v>
      </c>
      <c r="F30" s="49" t="n">
        <v>0.1237</v>
      </c>
      <c r="G30" s="49" t="n">
        <v>21.6199</v>
      </c>
      <c r="H30" s="49" t="n">
        <v>21.0459</v>
      </c>
    </row>
    <row r="31" customFormat="false" ht="38.25" hidden="false" customHeight="false" outlineLevel="0" collapsed="false">
      <c r="A31" s="25" t="n">
        <v>9</v>
      </c>
      <c r="B31" s="25" t="s">
        <v>115</v>
      </c>
      <c r="C31" s="25" t="s">
        <v>116</v>
      </c>
      <c r="D31" s="49" t="n">
        <v>960.7675</v>
      </c>
      <c r="E31" s="49" t="n">
        <v>4.4962</v>
      </c>
      <c r="F31" s="49" t="n">
        <v>0.3815</v>
      </c>
      <c r="G31" s="49" t="n">
        <v>9.5241</v>
      </c>
      <c r="H31" s="49" t="n">
        <v>13.2128</v>
      </c>
    </row>
    <row r="32" customFormat="false" ht="12.75" hidden="false" customHeight="false" outlineLevel="0" collapsed="false">
      <c r="A32" s="25" t="n">
        <v>10</v>
      </c>
      <c r="B32" s="25" t="s">
        <v>117</v>
      </c>
      <c r="C32" s="25" t="s">
        <v>118</v>
      </c>
      <c r="D32" s="49" t="n">
        <v>2071.5091</v>
      </c>
      <c r="E32" s="49" t="n">
        <v>3.0547</v>
      </c>
      <c r="F32" s="49" t="n">
        <v>0.1672</v>
      </c>
      <c r="G32" s="49" t="n">
        <v>21.5608</v>
      </c>
      <c r="H32" s="49" t="n">
        <v>0</v>
      </c>
    </row>
    <row r="33" customFormat="false" ht="25.5" hidden="false" customHeight="false" outlineLevel="0" collapsed="false">
      <c r="A33" s="25" t="n">
        <v>11</v>
      </c>
      <c r="B33" s="25" t="s">
        <v>119</v>
      </c>
      <c r="C33" s="25" t="s">
        <v>120</v>
      </c>
      <c r="D33" s="49" t="n">
        <v>542.209</v>
      </c>
      <c r="E33" s="49" t="n">
        <v>1.6912</v>
      </c>
      <c r="F33" s="49" t="n">
        <v>0.6788</v>
      </c>
      <c r="G33" s="49" t="n">
        <v>3.204</v>
      </c>
      <c r="H33" s="49" t="n">
        <v>3.6163</v>
      </c>
    </row>
    <row r="34" customFormat="false" ht="25.5" hidden="false" customHeight="false" outlineLevel="0" collapsed="false">
      <c r="A34" s="25" t="n">
        <v>12</v>
      </c>
      <c r="B34" s="25" t="s">
        <v>121</v>
      </c>
      <c r="C34" s="25" t="s">
        <v>122</v>
      </c>
      <c r="D34" s="49" t="n">
        <v>715.5924</v>
      </c>
      <c r="E34" s="49" t="n">
        <v>0.2912</v>
      </c>
      <c r="F34" s="49" t="n">
        <v>0.131</v>
      </c>
      <c r="G34" s="49" t="n">
        <v>13.1332</v>
      </c>
      <c r="H34" s="49" t="n">
        <v>0</v>
      </c>
    </row>
    <row r="35" customFormat="false" ht="25.5" hidden="false" customHeight="false" outlineLevel="0" collapsed="false">
      <c r="A35" s="25" t="n">
        <v>13</v>
      </c>
      <c r="B35" s="25" t="s">
        <v>123</v>
      </c>
      <c r="C35" s="25" t="s">
        <v>124</v>
      </c>
      <c r="D35" s="49" t="n">
        <v>949.4923</v>
      </c>
      <c r="E35" s="49" t="n">
        <v>2.8974</v>
      </c>
      <c r="F35" s="49" t="n">
        <v>0.1791</v>
      </c>
      <c r="G35" s="49" t="n">
        <v>18.7591</v>
      </c>
      <c r="H35" s="49" t="n">
        <v>7.3296</v>
      </c>
    </row>
    <row r="36" customFormat="false" ht="25.5" hidden="false" customHeight="false" outlineLevel="0" collapsed="false">
      <c r="A36" s="25" t="n">
        <v>14</v>
      </c>
      <c r="B36" s="25" t="s">
        <v>125</v>
      </c>
      <c r="C36" s="25" t="s">
        <v>126</v>
      </c>
      <c r="D36" s="49" t="n">
        <v>567.3149</v>
      </c>
      <c r="E36" s="49" t="n">
        <v>1.9391</v>
      </c>
      <c r="F36" s="49" t="n">
        <v>0.1427</v>
      </c>
      <c r="G36" s="49" t="n">
        <v>8.3644</v>
      </c>
      <c r="H36" s="49" t="n">
        <v>5.6829</v>
      </c>
    </row>
    <row r="37" customFormat="false" ht="25.5" hidden="false" customHeight="false" outlineLevel="0" collapsed="false">
      <c r="A37" s="25" t="n">
        <v>15</v>
      </c>
      <c r="B37" s="25" t="s">
        <v>127</v>
      </c>
      <c r="C37" s="25" t="s">
        <v>128</v>
      </c>
      <c r="D37" s="49" t="n">
        <v>1071.4603</v>
      </c>
      <c r="E37" s="49" t="n">
        <v>3.0401</v>
      </c>
      <c r="F37" s="49" t="n">
        <v>0.1699</v>
      </c>
      <c r="G37" s="49" t="n">
        <v>24.3616</v>
      </c>
      <c r="H37" s="49" t="n">
        <v>3.4521</v>
      </c>
    </row>
    <row r="38" customFormat="false" ht="12.75" hidden="false" customHeight="false" outlineLevel="0" collapsed="false">
      <c r="A38" s="25" t="n">
        <v>16</v>
      </c>
      <c r="B38" s="25" t="s">
        <v>129</v>
      </c>
      <c r="C38" s="25" t="s">
        <v>130</v>
      </c>
      <c r="D38" s="49" t="n">
        <v>1739.7559</v>
      </c>
      <c r="E38" s="49" t="n">
        <v>4.0275</v>
      </c>
      <c r="F38" s="49" t="n">
        <v>1.0241</v>
      </c>
      <c r="G38" s="49" t="n">
        <v>17.7206</v>
      </c>
      <c r="H38" s="49" t="n">
        <v>16.8327</v>
      </c>
    </row>
    <row r="39" customFormat="false" ht="25.5" hidden="false" customHeight="true" outlineLevel="0" collapsed="false">
      <c r="A39" s="25" t="n">
        <v>19</v>
      </c>
      <c r="B39" s="25" t="s">
        <v>92</v>
      </c>
      <c r="C39" s="25" t="s">
        <v>131</v>
      </c>
      <c r="D39" s="49" t="n">
        <v>878.8228</v>
      </c>
      <c r="E39" s="49" t="n">
        <v>3.2826</v>
      </c>
      <c r="F39" s="49" t="n">
        <v>0.2624</v>
      </c>
      <c r="G39" s="49" t="n">
        <v>19.0733</v>
      </c>
      <c r="H39" s="49" t="n">
        <v>3.8216</v>
      </c>
    </row>
    <row r="40" customFormat="false" ht="25.5" hidden="false" customHeight="false" outlineLevel="0" collapsed="false">
      <c r="A40" s="25"/>
      <c r="B40" s="25"/>
      <c r="C40" s="25" t="s">
        <v>132</v>
      </c>
      <c r="D40" s="49" t="n">
        <v>927.5975</v>
      </c>
      <c r="E40" s="49" t="n">
        <v>3.1761</v>
      </c>
      <c r="F40" s="49" t="n">
        <v>0.2778</v>
      </c>
      <c r="G40" s="49" t="n">
        <v>19.3163</v>
      </c>
      <c r="H40" s="49" t="n">
        <v>4.3448</v>
      </c>
    </row>
    <row r="41" customFormat="false" ht="25.5" hidden="false" customHeight="false" outlineLevel="0" collapsed="false">
      <c r="A41" s="25"/>
      <c r="B41" s="25"/>
      <c r="C41" s="25" t="s">
        <v>133</v>
      </c>
      <c r="D41" s="49" t="n">
        <v>1867.2917</v>
      </c>
      <c r="E41" s="49" t="n">
        <v>3.3223</v>
      </c>
      <c r="F41" s="49" t="n">
        <v>0.1619</v>
      </c>
      <c r="G41" s="49" t="n">
        <v>14.5368</v>
      </c>
      <c r="H41" s="49" t="n">
        <v>9.9462</v>
      </c>
    </row>
    <row r="42" customFormat="false" ht="12.75" hidden="false" customHeight="false" outlineLevel="0" collapsed="false">
      <c r="A42" s="25" t="n">
        <v>20</v>
      </c>
      <c r="B42" s="25" t="s">
        <v>134</v>
      </c>
      <c r="C42" s="25" t="s">
        <v>135</v>
      </c>
      <c r="D42" s="49" t="n">
        <v>962.8842</v>
      </c>
      <c r="E42" s="49" t="n">
        <v>3.2364</v>
      </c>
      <c r="F42" s="49" t="n">
        <v>0.0202</v>
      </c>
      <c r="G42" s="49" t="n">
        <v>12.7771</v>
      </c>
      <c r="H42" s="49" t="n">
        <v>0</v>
      </c>
    </row>
    <row r="43" customFormat="false" ht="12.75" hidden="false" customHeight="false" outlineLevel="0" collapsed="false">
      <c r="A43" s="25" t="n">
        <v>21</v>
      </c>
      <c r="B43" s="25" t="s">
        <v>136</v>
      </c>
      <c r="C43" s="25" t="s">
        <v>137</v>
      </c>
      <c r="D43" s="49" t="n">
        <v>983.4419</v>
      </c>
      <c r="E43" s="49" t="n">
        <v>1.9678</v>
      </c>
      <c r="F43" s="49" t="n">
        <v>0.1759</v>
      </c>
      <c r="G43" s="49" t="n">
        <v>9.1591</v>
      </c>
      <c r="H43" s="49" t="n">
        <v>8.3023</v>
      </c>
    </row>
    <row r="44" customFormat="false" ht="25.5" hidden="false" customHeight="false" outlineLevel="0" collapsed="false">
      <c r="A44" s="27" t="n">
        <v>21</v>
      </c>
      <c r="B44" s="27"/>
      <c r="C44" s="27" t="s">
        <v>138</v>
      </c>
      <c r="D44" s="50" t="n">
        <f aca="false">SUM(D23:D43)/($A$44-COUNTIF(D23:D43,"=0"))</f>
        <v>1221.71256190476</v>
      </c>
      <c r="E44" s="50" t="n">
        <f aca="false">SUM(E23:E43)/($A$44-COUNTIF(E23:E43,"=0"))</f>
        <v>3.14974285714286</v>
      </c>
      <c r="F44" s="50" t="n">
        <f aca="false">SUM(F23:F43)/($A$44-COUNTIF(F23:F43,"=0"))</f>
        <v>0.261019047619048</v>
      </c>
      <c r="G44" s="50" t="n">
        <f aca="false">SUM(G23:G43)/($A$44-COUNTIF(G23:G43,"=0"))</f>
        <v>16.016495</v>
      </c>
      <c r="H44" s="50" t="n">
        <f aca="false">SUM(H23:H43)/($A$44-COUNTIF(H23:H43,"=0"))</f>
        <v>10.2822882352941</v>
      </c>
    </row>
    <row r="45" customFormat="false" ht="3.6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25.5" hidden="false" customHeight="false" outlineLevel="0" collapsed="false">
      <c r="A46" s="25" t="n">
        <v>1</v>
      </c>
      <c r="B46" s="25" t="s">
        <v>139</v>
      </c>
      <c r="C46" s="25" t="s">
        <v>140</v>
      </c>
      <c r="D46" s="49" t="n">
        <v>533.576</v>
      </c>
      <c r="E46" s="49" t="n">
        <v>2.1169</v>
      </c>
      <c r="F46" s="49" t="n">
        <v>0.4091</v>
      </c>
      <c r="G46" s="49" t="n">
        <v>2.4434</v>
      </c>
      <c r="H46" s="49" t="n">
        <v>5.5698</v>
      </c>
    </row>
    <row r="47" customFormat="false" ht="25.5" hidden="false" customHeight="false" outlineLevel="0" collapsed="false">
      <c r="A47" s="25" t="n">
        <v>2</v>
      </c>
      <c r="B47" s="25" t="s">
        <v>141</v>
      </c>
      <c r="C47" s="25" t="s">
        <v>142</v>
      </c>
      <c r="D47" s="49" t="n">
        <v>499.1361</v>
      </c>
      <c r="E47" s="49" t="n">
        <v>2.4807</v>
      </c>
      <c r="F47" s="49" t="n">
        <v>0.4835</v>
      </c>
      <c r="G47" s="49" t="n">
        <v>14.6274</v>
      </c>
      <c r="H47" s="49" t="n">
        <v>19.71</v>
      </c>
    </row>
    <row r="48" customFormat="false" ht="25.5" hidden="false" customHeight="false" outlineLevel="0" collapsed="false">
      <c r="A48" s="25" t="n">
        <v>3</v>
      </c>
      <c r="B48" s="25" t="s">
        <v>143</v>
      </c>
      <c r="C48" s="25" t="s">
        <v>144</v>
      </c>
      <c r="D48" s="49" t="n">
        <v>581.3092</v>
      </c>
      <c r="E48" s="49" t="n">
        <v>2.3909</v>
      </c>
      <c r="F48" s="49" t="n">
        <v>0.5598</v>
      </c>
      <c r="G48" s="49" t="n">
        <v>1.2695</v>
      </c>
      <c r="H48" s="49" t="n">
        <v>21.9254</v>
      </c>
    </row>
    <row r="49" customFormat="false" ht="25.5" hidden="false" customHeight="true" outlineLevel="0" collapsed="false">
      <c r="A49" s="25" t="n">
        <v>6</v>
      </c>
      <c r="B49" s="25" t="s">
        <v>145</v>
      </c>
      <c r="C49" s="25" t="s">
        <v>146</v>
      </c>
      <c r="D49" s="49" t="n">
        <v>590.7204</v>
      </c>
      <c r="E49" s="49" t="n">
        <v>2.0043</v>
      </c>
      <c r="F49" s="49" t="n">
        <v>0.4982</v>
      </c>
      <c r="G49" s="49" t="n">
        <v>1.0668</v>
      </c>
      <c r="H49" s="49" t="n">
        <v>2.7474</v>
      </c>
    </row>
    <row r="50" customFormat="false" ht="25.5" hidden="false" customHeight="false" outlineLevel="0" collapsed="false">
      <c r="A50" s="25"/>
      <c r="B50" s="25"/>
      <c r="C50" s="25" t="s">
        <v>147</v>
      </c>
      <c r="D50" s="49" t="n">
        <v>589.0919</v>
      </c>
      <c r="E50" s="49" t="n">
        <v>2.6803</v>
      </c>
      <c r="F50" s="49" t="n">
        <v>0.5068</v>
      </c>
      <c r="G50" s="49" t="n">
        <v>4.0032</v>
      </c>
      <c r="H50" s="49" t="n">
        <v>20.2632</v>
      </c>
    </row>
    <row r="51" customFormat="false" ht="25.5" hidden="false" customHeight="false" outlineLevel="0" collapsed="false">
      <c r="A51" s="25"/>
      <c r="B51" s="25"/>
      <c r="C51" s="25" t="s">
        <v>148</v>
      </c>
      <c r="D51" s="49" t="n">
        <v>608.1991</v>
      </c>
      <c r="E51" s="49" t="n">
        <v>2.1448</v>
      </c>
      <c r="F51" s="49" t="n">
        <v>0.3963</v>
      </c>
      <c r="G51" s="49" t="n">
        <v>2.5088</v>
      </c>
      <c r="H51" s="49" t="n">
        <v>14.9124</v>
      </c>
    </row>
    <row r="52" customFormat="false" ht="25.5" hidden="false" customHeight="true" outlineLevel="0" collapsed="false">
      <c r="A52" s="25" t="n">
        <v>8</v>
      </c>
      <c r="B52" s="25" t="s">
        <v>149</v>
      </c>
      <c r="C52" s="25" t="s">
        <v>150</v>
      </c>
      <c r="D52" s="49" t="n">
        <v>501.3137</v>
      </c>
      <c r="E52" s="49" t="n">
        <v>2.4202</v>
      </c>
      <c r="F52" s="49" t="n">
        <v>0.3744</v>
      </c>
      <c r="G52" s="49" t="n">
        <v>1.9337</v>
      </c>
      <c r="H52" s="49" t="n">
        <v>14.5646</v>
      </c>
    </row>
    <row r="53" customFormat="false" ht="25.5" hidden="false" customHeight="false" outlineLevel="0" collapsed="false">
      <c r="A53" s="25"/>
      <c r="B53" s="25"/>
      <c r="C53" s="25" t="s">
        <v>151</v>
      </c>
      <c r="D53" s="49" t="n">
        <v>712.5044</v>
      </c>
      <c r="E53" s="49" t="n">
        <v>2.2519</v>
      </c>
      <c r="F53" s="49" t="n">
        <v>0.4445</v>
      </c>
      <c r="G53" s="49" t="n">
        <v>7.088</v>
      </c>
      <c r="H53" s="49" t="n">
        <v>21.5842</v>
      </c>
    </row>
    <row r="54" customFormat="false" ht="25.5" hidden="false" customHeight="false" outlineLevel="0" collapsed="false">
      <c r="A54" s="25" t="n">
        <v>9</v>
      </c>
      <c r="B54" s="25" t="s">
        <v>152</v>
      </c>
      <c r="C54" s="25" t="s">
        <v>153</v>
      </c>
      <c r="D54" s="49" t="n">
        <v>485.1032</v>
      </c>
      <c r="E54" s="49" t="n">
        <v>2.202</v>
      </c>
      <c r="F54" s="49" t="n">
        <v>0.7689</v>
      </c>
      <c r="G54" s="49" t="n">
        <v>0</v>
      </c>
      <c r="H54" s="49" t="n">
        <v>26.5389</v>
      </c>
    </row>
    <row r="55" customFormat="false" ht="12.75" hidden="false" customHeight="false" outlineLevel="0" collapsed="false">
      <c r="A55" s="25" t="n">
        <v>10</v>
      </c>
      <c r="B55" s="25" t="s">
        <v>103</v>
      </c>
      <c r="C55" s="25" t="s">
        <v>154</v>
      </c>
      <c r="D55" s="49" t="n">
        <v>557.4709</v>
      </c>
      <c r="E55" s="49" t="n">
        <v>2.0675</v>
      </c>
      <c r="F55" s="49" t="n">
        <v>0.3839</v>
      </c>
      <c r="G55" s="49" t="n">
        <v>2.2775</v>
      </c>
      <c r="H55" s="49" t="n">
        <v>17.5797</v>
      </c>
    </row>
    <row r="56" customFormat="false" ht="12.75" hidden="false" customHeight="false" outlineLevel="0" collapsed="false">
      <c r="A56" s="25" t="n">
        <v>11</v>
      </c>
      <c r="B56" s="25" t="s">
        <v>155</v>
      </c>
      <c r="C56" s="25" t="s">
        <v>156</v>
      </c>
      <c r="D56" s="49" t="n">
        <v>562.4987</v>
      </c>
      <c r="E56" s="49" t="n">
        <v>4.4621</v>
      </c>
      <c r="F56" s="49" t="n">
        <v>0.4632</v>
      </c>
      <c r="G56" s="49" t="n">
        <v>2.4292</v>
      </c>
      <c r="H56" s="49" t="n">
        <v>13.7894</v>
      </c>
    </row>
    <row r="57" customFormat="false" ht="25.5" hidden="false" customHeight="false" outlineLevel="0" collapsed="false">
      <c r="A57" s="25" t="n">
        <v>12</v>
      </c>
      <c r="B57" s="25" t="s">
        <v>157</v>
      </c>
      <c r="C57" s="25" t="s">
        <v>158</v>
      </c>
      <c r="D57" s="49" t="n">
        <v>585.9516</v>
      </c>
      <c r="E57" s="49" t="n">
        <v>3.3131</v>
      </c>
      <c r="F57" s="49" t="n">
        <v>0.4388</v>
      </c>
      <c r="G57" s="49" t="n">
        <v>2.934</v>
      </c>
      <c r="H57" s="49" t="n">
        <v>13.0862</v>
      </c>
    </row>
    <row r="58" customFormat="false" ht="25.5" hidden="false" customHeight="false" outlineLevel="0" collapsed="false">
      <c r="A58" s="25" t="n">
        <v>13</v>
      </c>
      <c r="B58" s="25" t="s">
        <v>159</v>
      </c>
      <c r="C58" s="25" t="s">
        <v>160</v>
      </c>
      <c r="D58" s="49" t="n">
        <v>517.1164</v>
      </c>
      <c r="E58" s="49" t="n">
        <v>2.0951</v>
      </c>
      <c r="F58" s="49" t="n">
        <v>0.1928</v>
      </c>
      <c r="G58" s="49" t="n">
        <v>0.1059</v>
      </c>
      <c r="H58" s="49" t="n">
        <v>1.2731</v>
      </c>
    </row>
    <row r="59" customFormat="false" ht="12.75" hidden="false" customHeight="false" outlineLevel="0" collapsed="false">
      <c r="A59" s="25" t="n">
        <v>14</v>
      </c>
      <c r="B59" s="25" t="s">
        <v>161</v>
      </c>
      <c r="C59" s="25" t="s">
        <v>162</v>
      </c>
      <c r="D59" s="49" t="n">
        <v>550.0581</v>
      </c>
      <c r="E59" s="49" t="n">
        <v>1.7103</v>
      </c>
      <c r="F59" s="49" t="n">
        <v>0.4288</v>
      </c>
      <c r="G59" s="49" t="n">
        <v>3.5001</v>
      </c>
      <c r="H59" s="49" t="n">
        <v>12.6427</v>
      </c>
    </row>
    <row r="60" customFormat="false" ht="25.5" hidden="false" customHeight="false" outlineLevel="0" collapsed="false">
      <c r="A60" s="25" t="n">
        <v>15</v>
      </c>
      <c r="B60" s="25" t="s">
        <v>105</v>
      </c>
      <c r="C60" s="25" t="s">
        <v>163</v>
      </c>
      <c r="D60" s="49" t="n">
        <v>735.873</v>
      </c>
      <c r="E60" s="49" t="n">
        <v>1.5452</v>
      </c>
      <c r="F60" s="49" t="n">
        <v>2.1869</v>
      </c>
      <c r="G60" s="49" t="n">
        <v>0</v>
      </c>
      <c r="H60" s="49" t="n">
        <v>18.2217</v>
      </c>
    </row>
    <row r="61" customFormat="false" ht="25.5" hidden="false" customHeight="false" outlineLevel="0" collapsed="false">
      <c r="A61" s="25" t="n">
        <v>16</v>
      </c>
      <c r="B61" s="25" t="s">
        <v>164</v>
      </c>
      <c r="C61" s="25" t="s">
        <v>165</v>
      </c>
      <c r="D61" s="49" t="n">
        <v>677.5184</v>
      </c>
      <c r="E61" s="49" t="n">
        <v>3.4708</v>
      </c>
      <c r="F61" s="49" t="n">
        <v>1.9898</v>
      </c>
      <c r="G61" s="49" t="n">
        <v>3.012</v>
      </c>
      <c r="H61" s="49" t="n">
        <v>20.6349</v>
      </c>
    </row>
    <row r="62" customFormat="false" ht="25.5" hidden="false" customHeight="false" outlineLevel="0" collapsed="false">
      <c r="A62" s="25" t="n">
        <v>17</v>
      </c>
      <c r="B62" s="25" t="s">
        <v>78</v>
      </c>
      <c r="C62" s="25" t="s">
        <v>166</v>
      </c>
      <c r="D62" s="49" t="n">
        <v>456.9809</v>
      </c>
      <c r="E62" s="49" t="n">
        <v>2.3258</v>
      </c>
      <c r="F62" s="49" t="n">
        <v>0.3582</v>
      </c>
      <c r="G62" s="49" t="n">
        <v>6.6443</v>
      </c>
      <c r="H62" s="49" t="n">
        <v>11.9865</v>
      </c>
    </row>
    <row r="63" customFormat="false" ht="12.75" hidden="false" customHeight="false" outlineLevel="0" collapsed="false">
      <c r="A63" s="25" t="n">
        <v>18</v>
      </c>
      <c r="B63" s="25" t="s">
        <v>80</v>
      </c>
      <c r="C63" s="25" t="s">
        <v>167</v>
      </c>
      <c r="D63" s="49" t="n">
        <v>573.4788</v>
      </c>
      <c r="E63" s="49" t="n">
        <v>2.5886</v>
      </c>
      <c r="F63" s="49" t="n">
        <v>0.4828</v>
      </c>
      <c r="G63" s="49" t="n">
        <v>1.2245</v>
      </c>
      <c r="H63" s="49" t="n">
        <v>16.9317</v>
      </c>
    </row>
    <row r="64" customFormat="false" ht="25.5" hidden="false" customHeight="false" outlineLevel="0" collapsed="false">
      <c r="A64" s="25" t="n">
        <v>19</v>
      </c>
      <c r="B64" s="25" t="s">
        <v>168</v>
      </c>
      <c r="C64" s="25" t="s">
        <v>169</v>
      </c>
      <c r="D64" s="49" t="n">
        <v>699.8861</v>
      </c>
      <c r="E64" s="49" t="n">
        <v>1.8261</v>
      </c>
      <c r="F64" s="49" t="n">
        <v>0.2005</v>
      </c>
      <c r="G64" s="49" t="n">
        <v>0.2938</v>
      </c>
      <c r="H64" s="49" t="n">
        <v>14.8211</v>
      </c>
    </row>
    <row r="65" customFormat="false" ht="25.5" hidden="false" customHeight="false" outlineLevel="0" collapsed="false">
      <c r="A65" s="25" t="n">
        <v>20</v>
      </c>
      <c r="B65" s="25" t="s">
        <v>170</v>
      </c>
      <c r="C65" s="25" t="s">
        <v>171</v>
      </c>
      <c r="D65" s="49" t="n">
        <v>664.9167</v>
      </c>
      <c r="E65" s="49" t="n">
        <v>2.7692</v>
      </c>
      <c r="F65" s="49" t="n">
        <v>0.3259</v>
      </c>
      <c r="G65" s="49" t="n">
        <v>28.1403</v>
      </c>
      <c r="H65" s="49" t="n">
        <v>7.382</v>
      </c>
    </row>
    <row r="66" customFormat="false" ht="12.75" hidden="false" customHeight="false" outlineLevel="0" collapsed="false">
      <c r="A66" s="25" t="n">
        <v>21</v>
      </c>
      <c r="B66" s="25" t="s">
        <v>111</v>
      </c>
      <c r="C66" s="25" t="s">
        <v>172</v>
      </c>
      <c r="D66" s="49" t="n">
        <v>694.014</v>
      </c>
      <c r="E66" s="49" t="n">
        <v>4.0981</v>
      </c>
      <c r="F66" s="49" t="n">
        <v>1.3235</v>
      </c>
      <c r="G66" s="49" t="n">
        <v>0</v>
      </c>
      <c r="H66" s="49" t="n">
        <v>1.0268</v>
      </c>
    </row>
    <row r="67" customFormat="false" ht="25.5" hidden="false" customHeight="true" outlineLevel="0" collapsed="false">
      <c r="A67" s="25" t="n">
        <v>24</v>
      </c>
      <c r="B67" s="25" t="s">
        <v>173</v>
      </c>
      <c r="C67" s="25" t="s">
        <v>174</v>
      </c>
      <c r="D67" s="49" t="n">
        <v>753.1417</v>
      </c>
      <c r="E67" s="49" t="n">
        <v>2.2905</v>
      </c>
      <c r="F67" s="49" t="n">
        <v>0.1303</v>
      </c>
      <c r="G67" s="49" t="n">
        <v>2.0555</v>
      </c>
      <c r="H67" s="49" t="n">
        <v>20.9837</v>
      </c>
    </row>
    <row r="68" customFormat="false" ht="25.5" hidden="false" customHeight="false" outlineLevel="0" collapsed="false">
      <c r="A68" s="25"/>
      <c r="B68" s="25"/>
      <c r="C68" s="25" t="s">
        <v>175</v>
      </c>
      <c r="D68" s="49" t="n">
        <v>699.1968</v>
      </c>
      <c r="E68" s="49" t="n">
        <v>1.9453</v>
      </c>
      <c r="F68" s="49" t="n">
        <v>0.7457</v>
      </c>
      <c r="G68" s="49" t="n">
        <v>24.4002</v>
      </c>
      <c r="H68" s="49" t="n">
        <v>16.3726</v>
      </c>
    </row>
    <row r="69" customFormat="false" ht="12.75" hidden="false" customHeight="false" outlineLevel="0" collapsed="false">
      <c r="A69" s="25"/>
      <c r="B69" s="25"/>
      <c r="C69" s="25" t="s">
        <v>176</v>
      </c>
      <c r="D69" s="49" t="n">
        <v>636.8898</v>
      </c>
      <c r="E69" s="49" t="n">
        <v>1.9347</v>
      </c>
      <c r="F69" s="49" t="n">
        <v>0.5256</v>
      </c>
      <c r="G69" s="49" t="n">
        <v>1.4872</v>
      </c>
      <c r="H69" s="49" t="n">
        <v>18.7998</v>
      </c>
    </row>
    <row r="70" customFormat="false" ht="25.5" hidden="false" customHeight="true" outlineLevel="0" collapsed="false">
      <c r="A70" s="25" t="n">
        <v>26</v>
      </c>
      <c r="B70" s="25" t="s">
        <v>86</v>
      </c>
      <c r="C70" s="25" t="s">
        <v>177</v>
      </c>
      <c r="D70" s="49" t="n">
        <v>597.6851</v>
      </c>
      <c r="E70" s="49" t="n">
        <v>2.1259</v>
      </c>
      <c r="F70" s="49" t="n">
        <v>0.5601</v>
      </c>
      <c r="G70" s="49" t="n">
        <v>6.8428</v>
      </c>
      <c r="H70" s="49" t="n">
        <v>15.0354</v>
      </c>
    </row>
    <row r="71" customFormat="false" ht="25.5" hidden="false" customHeight="false" outlineLevel="0" collapsed="false">
      <c r="A71" s="25"/>
      <c r="B71" s="25"/>
      <c r="C71" s="25" t="s">
        <v>178</v>
      </c>
      <c r="D71" s="49" t="n">
        <v>453.3879</v>
      </c>
      <c r="E71" s="49" t="n">
        <v>2.4306</v>
      </c>
      <c r="F71" s="49" t="n">
        <v>0.5471</v>
      </c>
      <c r="G71" s="49" t="n">
        <v>0</v>
      </c>
      <c r="H71" s="49" t="n">
        <v>15.1763</v>
      </c>
    </row>
    <row r="72" customFormat="false" ht="25.5" hidden="false" customHeight="false" outlineLevel="0" collapsed="false">
      <c r="A72" s="25" t="n">
        <v>27</v>
      </c>
      <c r="B72" s="25" t="s">
        <v>179</v>
      </c>
      <c r="C72" s="25" t="s">
        <v>180</v>
      </c>
      <c r="D72" s="49" t="n">
        <v>602.8485</v>
      </c>
      <c r="E72" s="49" t="n">
        <v>4.498</v>
      </c>
      <c r="F72" s="49" t="n">
        <v>0.4114</v>
      </c>
      <c r="G72" s="49" t="n">
        <v>0</v>
      </c>
      <c r="H72" s="49" t="n">
        <v>39.0038</v>
      </c>
    </row>
    <row r="73" customFormat="false" ht="25.5" hidden="false" customHeight="false" outlineLevel="0" collapsed="false">
      <c r="A73" s="25" t="n">
        <v>28</v>
      </c>
      <c r="B73" s="25" t="s">
        <v>88</v>
      </c>
      <c r="C73" s="25" t="s">
        <v>181</v>
      </c>
      <c r="D73" s="49" t="n">
        <v>575.4474</v>
      </c>
      <c r="E73" s="49" t="n">
        <v>2.6094</v>
      </c>
      <c r="F73" s="49" t="n">
        <v>0.6364</v>
      </c>
      <c r="G73" s="49" t="n">
        <v>5.2094</v>
      </c>
      <c r="H73" s="49" t="n">
        <v>34.6857</v>
      </c>
    </row>
    <row r="74" customFormat="false" ht="25.5" hidden="false" customHeight="true" outlineLevel="0" collapsed="false">
      <c r="A74" s="25" t="n">
        <v>30</v>
      </c>
      <c r="B74" s="25" t="s">
        <v>115</v>
      </c>
      <c r="C74" s="25" t="s">
        <v>182</v>
      </c>
      <c r="D74" s="49" t="n">
        <v>903.7663</v>
      </c>
      <c r="E74" s="49" t="n">
        <v>3.8749</v>
      </c>
      <c r="F74" s="49" t="n">
        <v>1.0587</v>
      </c>
      <c r="G74" s="49" t="n">
        <v>6.8025</v>
      </c>
      <c r="H74" s="49" t="n">
        <v>12.0049</v>
      </c>
    </row>
    <row r="75" customFormat="false" ht="25.5" hidden="false" customHeight="false" outlineLevel="0" collapsed="false">
      <c r="A75" s="25"/>
      <c r="B75" s="25"/>
      <c r="C75" s="25" t="s">
        <v>183</v>
      </c>
      <c r="D75" s="49" t="n">
        <v>754.2321</v>
      </c>
      <c r="E75" s="49" t="n">
        <v>1.6607</v>
      </c>
      <c r="F75" s="49" t="n">
        <v>0.4764</v>
      </c>
      <c r="G75" s="49" t="n">
        <v>4.5606</v>
      </c>
      <c r="H75" s="49" t="n">
        <v>0</v>
      </c>
    </row>
    <row r="76" customFormat="false" ht="38.25" hidden="false" customHeight="true" outlineLevel="0" collapsed="false">
      <c r="A76" s="25" t="n">
        <v>33</v>
      </c>
      <c r="B76" s="25" t="s">
        <v>117</v>
      </c>
      <c r="C76" s="25" t="s">
        <v>184</v>
      </c>
      <c r="D76" s="49" t="n">
        <v>750.2588</v>
      </c>
      <c r="E76" s="49" t="n">
        <v>2.9396</v>
      </c>
      <c r="F76" s="49" t="n">
        <v>0.2148</v>
      </c>
      <c r="G76" s="49" t="n">
        <v>3.0065</v>
      </c>
      <c r="H76" s="49" t="n">
        <v>6.1575</v>
      </c>
    </row>
    <row r="77" customFormat="false" ht="25.5" hidden="false" customHeight="false" outlineLevel="0" collapsed="false">
      <c r="A77" s="25"/>
      <c r="B77" s="25"/>
      <c r="C77" s="25" t="s">
        <v>185</v>
      </c>
      <c r="D77" s="49" t="n">
        <v>769.209</v>
      </c>
      <c r="E77" s="49" t="n">
        <v>1.8206</v>
      </c>
      <c r="F77" s="49" t="n">
        <v>0.4497</v>
      </c>
      <c r="G77" s="49" t="n">
        <v>1.5648</v>
      </c>
      <c r="H77" s="49" t="n">
        <v>5.5911</v>
      </c>
    </row>
    <row r="78" customFormat="false" ht="25.5" hidden="false" customHeight="false" outlineLevel="0" collapsed="false">
      <c r="A78" s="25"/>
      <c r="B78" s="25"/>
      <c r="C78" s="25" t="s">
        <v>186</v>
      </c>
      <c r="D78" s="49" t="n">
        <v>621.7324</v>
      </c>
      <c r="E78" s="49" t="n">
        <v>5.1482</v>
      </c>
      <c r="F78" s="49" t="n">
        <v>0.2202</v>
      </c>
      <c r="G78" s="49" t="n">
        <v>0.6668</v>
      </c>
      <c r="H78" s="49" t="n">
        <v>7.3505</v>
      </c>
    </row>
    <row r="79" customFormat="false" ht="12.75" hidden="false" customHeight="false" outlineLevel="0" collapsed="false">
      <c r="A79" s="25" t="n">
        <v>34</v>
      </c>
      <c r="B79" s="25" t="s">
        <v>187</v>
      </c>
      <c r="C79" s="25" t="s">
        <v>188</v>
      </c>
      <c r="D79" s="49" t="n">
        <v>507.6588</v>
      </c>
      <c r="E79" s="49" t="n">
        <v>2.2255</v>
      </c>
      <c r="F79" s="49" t="n">
        <v>0.8782</v>
      </c>
      <c r="G79" s="49" t="n">
        <v>1.6118</v>
      </c>
      <c r="H79" s="49" t="n">
        <v>5.332</v>
      </c>
    </row>
    <row r="80" customFormat="false" ht="25.5" hidden="false" customHeight="true" outlineLevel="0" collapsed="false">
      <c r="A80" s="25" t="n">
        <v>36</v>
      </c>
      <c r="B80" s="25" t="s">
        <v>121</v>
      </c>
      <c r="C80" s="25" t="s">
        <v>189</v>
      </c>
      <c r="D80" s="49" t="n">
        <v>463.1935</v>
      </c>
      <c r="E80" s="49" t="n">
        <v>2.6277</v>
      </c>
      <c r="F80" s="49" t="n">
        <v>0.3657</v>
      </c>
      <c r="G80" s="49" t="n">
        <v>0</v>
      </c>
      <c r="H80" s="49" t="n">
        <v>7.1663</v>
      </c>
    </row>
    <row r="81" customFormat="false" ht="12.75" hidden="false" customHeight="false" outlineLevel="0" collapsed="false">
      <c r="A81" s="25"/>
      <c r="B81" s="25"/>
      <c r="C81" s="25" t="s">
        <v>190</v>
      </c>
      <c r="D81" s="49" t="n">
        <v>642.4955</v>
      </c>
      <c r="E81" s="49" t="n">
        <v>3.6477</v>
      </c>
      <c r="F81" s="49" t="n">
        <v>1.3981</v>
      </c>
      <c r="G81" s="49" t="n">
        <v>3.6762</v>
      </c>
      <c r="H81" s="49" t="n">
        <v>2.833</v>
      </c>
    </row>
    <row r="82" customFormat="false" ht="12.75" hidden="false" customHeight="false" outlineLevel="0" collapsed="false">
      <c r="A82" s="25" t="n">
        <v>37</v>
      </c>
      <c r="B82" s="25" t="s">
        <v>191</v>
      </c>
      <c r="C82" s="25" t="s">
        <v>192</v>
      </c>
      <c r="D82" s="49" t="n">
        <v>805.4627</v>
      </c>
      <c r="E82" s="49" t="n">
        <v>2.7617</v>
      </c>
      <c r="F82" s="49" t="n">
        <v>0.7844</v>
      </c>
      <c r="G82" s="49" t="n">
        <v>4.0121</v>
      </c>
      <c r="H82" s="49" t="n">
        <v>44.4536</v>
      </c>
    </row>
    <row r="83" customFormat="false" ht="25.5" hidden="false" customHeight="false" outlineLevel="0" collapsed="false">
      <c r="A83" s="25" t="n">
        <v>38</v>
      </c>
      <c r="B83" s="25" t="s">
        <v>193</v>
      </c>
      <c r="C83" s="25" t="s">
        <v>194</v>
      </c>
      <c r="D83" s="49" t="n">
        <v>465.6487</v>
      </c>
      <c r="E83" s="49" t="n">
        <v>1.9998</v>
      </c>
      <c r="F83" s="49" t="n">
        <v>0.2845</v>
      </c>
      <c r="G83" s="49" t="n">
        <v>2.5555</v>
      </c>
      <c r="H83" s="49" t="n">
        <v>0</v>
      </c>
    </row>
    <row r="84" customFormat="false" ht="25.5" hidden="false" customHeight="false" outlineLevel="0" collapsed="false">
      <c r="A84" s="25" t="n">
        <v>39</v>
      </c>
      <c r="B84" s="25" t="s">
        <v>195</v>
      </c>
      <c r="C84" s="25" t="s">
        <v>196</v>
      </c>
      <c r="D84" s="49" t="n">
        <v>710.8062</v>
      </c>
      <c r="E84" s="49" t="n">
        <v>6.2964</v>
      </c>
      <c r="F84" s="49" t="n">
        <v>0.1982</v>
      </c>
      <c r="G84" s="49" t="n">
        <v>0.5223</v>
      </c>
      <c r="H84" s="49" t="n">
        <v>34.9753</v>
      </c>
    </row>
    <row r="85" customFormat="false" ht="25.5" hidden="false" customHeight="false" outlineLevel="0" collapsed="false">
      <c r="A85" s="25" t="n">
        <v>40</v>
      </c>
      <c r="B85" s="25" t="s">
        <v>197</v>
      </c>
      <c r="C85" s="25" t="s">
        <v>198</v>
      </c>
      <c r="D85" s="49" t="n">
        <v>886.0576</v>
      </c>
      <c r="E85" s="49" t="n">
        <v>3.4752</v>
      </c>
      <c r="F85" s="49" t="n">
        <v>0.0921</v>
      </c>
      <c r="G85" s="49" t="n">
        <v>4.5074</v>
      </c>
      <c r="H85" s="49" t="n">
        <v>22.4392</v>
      </c>
    </row>
    <row r="86" customFormat="false" ht="25.5" hidden="false" customHeight="false" outlineLevel="0" collapsed="false">
      <c r="A86" s="25" t="n">
        <v>41</v>
      </c>
      <c r="B86" s="25" t="s">
        <v>199</v>
      </c>
      <c r="C86" s="25" t="s">
        <v>200</v>
      </c>
      <c r="D86" s="49" t="n">
        <v>1102.3581</v>
      </c>
      <c r="E86" s="49" t="n">
        <v>2.3484</v>
      </c>
      <c r="F86" s="49" t="n">
        <v>0.2807</v>
      </c>
      <c r="G86" s="49" t="n">
        <v>1.4896</v>
      </c>
      <c r="H86" s="49" t="n">
        <v>54.1752</v>
      </c>
    </row>
    <row r="87" customFormat="false" ht="25.5" hidden="false" customHeight="false" outlineLevel="0" collapsed="false">
      <c r="A87" s="25" t="n">
        <v>42</v>
      </c>
      <c r="B87" s="25" t="s">
        <v>201</v>
      </c>
      <c r="C87" s="25" t="s">
        <v>202</v>
      </c>
      <c r="D87" s="49" t="n">
        <v>611.2307</v>
      </c>
      <c r="E87" s="49" t="n">
        <v>1.6918</v>
      </c>
      <c r="F87" s="49" t="n">
        <v>0.8369</v>
      </c>
      <c r="G87" s="49" t="n">
        <v>0</v>
      </c>
      <c r="H87" s="49" t="n">
        <v>18.0598</v>
      </c>
    </row>
    <row r="88" customFormat="false" ht="38.25" hidden="false" customHeight="false" outlineLevel="0" collapsed="false">
      <c r="A88" s="25" t="n">
        <v>43</v>
      </c>
      <c r="B88" s="25" t="s">
        <v>203</v>
      </c>
      <c r="C88" s="25" t="s">
        <v>204</v>
      </c>
      <c r="D88" s="49" t="n">
        <v>443.4755</v>
      </c>
      <c r="E88" s="49" t="n">
        <v>3.0918</v>
      </c>
      <c r="F88" s="49" t="n">
        <v>0.044</v>
      </c>
      <c r="G88" s="49" t="n">
        <v>2.5272</v>
      </c>
      <c r="H88" s="49" t="n">
        <v>34.5938</v>
      </c>
    </row>
    <row r="89" customFormat="false" ht="25.5" hidden="false" customHeight="false" outlineLevel="0" collapsed="false">
      <c r="A89" s="25" t="n">
        <v>44</v>
      </c>
      <c r="B89" s="25" t="s">
        <v>205</v>
      </c>
      <c r="C89" s="25" t="s">
        <v>206</v>
      </c>
      <c r="D89" s="49" t="n">
        <v>513.2358</v>
      </c>
      <c r="E89" s="49" t="n">
        <v>2.1017</v>
      </c>
      <c r="F89" s="49" t="n">
        <v>0.732</v>
      </c>
      <c r="G89" s="49" t="n">
        <v>2.8843</v>
      </c>
      <c r="H89" s="49" t="n">
        <v>7.8216</v>
      </c>
    </row>
    <row r="90" customFormat="false" ht="12.75" hidden="false" customHeight="false" outlineLevel="0" collapsed="false">
      <c r="A90" s="25" t="n">
        <v>45</v>
      </c>
      <c r="B90" s="25" t="s">
        <v>207</v>
      </c>
      <c r="C90" s="25" t="s">
        <v>208</v>
      </c>
      <c r="D90" s="49" t="n">
        <v>676.0931</v>
      </c>
      <c r="E90" s="49" t="n">
        <v>1.9423</v>
      </c>
      <c r="F90" s="49" t="n">
        <v>0.2815</v>
      </c>
      <c r="G90" s="49" t="n">
        <v>13.3454</v>
      </c>
      <c r="H90" s="49" t="n">
        <v>8.1616</v>
      </c>
    </row>
    <row r="91" customFormat="false" ht="12.75" hidden="false" customHeight="true" outlineLevel="0" collapsed="false">
      <c r="A91" s="25" t="n">
        <v>49</v>
      </c>
      <c r="B91" s="25" t="s">
        <v>125</v>
      </c>
      <c r="C91" s="25" t="s">
        <v>209</v>
      </c>
      <c r="D91" s="49" t="n">
        <v>479.0145</v>
      </c>
      <c r="E91" s="49" t="n">
        <v>2.6015</v>
      </c>
      <c r="F91" s="49" t="n">
        <v>0.329</v>
      </c>
      <c r="G91" s="49" t="n">
        <v>1.4052</v>
      </c>
      <c r="H91" s="49" t="n">
        <v>14.8822</v>
      </c>
    </row>
    <row r="92" customFormat="false" ht="25.5" hidden="false" customHeight="false" outlineLevel="0" collapsed="false">
      <c r="A92" s="25"/>
      <c r="B92" s="25"/>
      <c r="C92" s="25" t="s">
        <v>210</v>
      </c>
      <c r="D92" s="49" t="n">
        <v>528.986</v>
      </c>
      <c r="E92" s="49" t="n">
        <v>3.1911</v>
      </c>
      <c r="F92" s="49" t="n">
        <v>0.7125</v>
      </c>
      <c r="G92" s="49" t="n">
        <v>0</v>
      </c>
      <c r="H92" s="49" t="n">
        <v>12.1926</v>
      </c>
    </row>
    <row r="93" customFormat="false" ht="25.5" hidden="false" customHeight="false" outlineLevel="0" collapsed="false">
      <c r="A93" s="25"/>
      <c r="B93" s="25"/>
      <c r="C93" s="25" t="s">
        <v>211</v>
      </c>
      <c r="D93" s="49" t="n">
        <v>589.3467</v>
      </c>
      <c r="E93" s="49" t="n">
        <v>3.3646</v>
      </c>
      <c r="F93" s="49" t="n">
        <v>0.432</v>
      </c>
      <c r="G93" s="49" t="n">
        <v>0</v>
      </c>
      <c r="H93" s="49" t="n">
        <v>10.0241</v>
      </c>
    </row>
    <row r="94" customFormat="false" ht="25.5" hidden="false" customHeight="false" outlineLevel="0" collapsed="false">
      <c r="A94" s="25"/>
      <c r="B94" s="25"/>
      <c r="C94" s="25" t="s">
        <v>212</v>
      </c>
      <c r="D94" s="49" t="n">
        <v>617.5951</v>
      </c>
      <c r="E94" s="49" t="n">
        <v>2.2523</v>
      </c>
      <c r="F94" s="49" t="n">
        <v>0.4804</v>
      </c>
      <c r="G94" s="49" t="n">
        <v>6.5175</v>
      </c>
      <c r="H94" s="49" t="n">
        <v>21.0913</v>
      </c>
    </row>
    <row r="95" customFormat="false" ht="25.5" hidden="false" customHeight="false" outlineLevel="0" collapsed="false">
      <c r="A95" s="25" t="n">
        <v>50</v>
      </c>
      <c r="B95" s="25" t="s">
        <v>213</v>
      </c>
      <c r="C95" s="25" t="s">
        <v>214</v>
      </c>
      <c r="D95" s="49" t="n">
        <v>594.456</v>
      </c>
      <c r="E95" s="49" t="n">
        <v>2.604</v>
      </c>
      <c r="F95" s="49" t="n">
        <v>0.473</v>
      </c>
      <c r="G95" s="49" t="n">
        <v>1.4061</v>
      </c>
      <c r="H95" s="49" t="n">
        <v>12.931</v>
      </c>
    </row>
    <row r="96" customFormat="false" ht="12.75" hidden="false" customHeight="false" outlineLevel="0" collapsed="false">
      <c r="A96" s="25" t="n">
        <v>51</v>
      </c>
      <c r="B96" s="25" t="s">
        <v>215</v>
      </c>
      <c r="C96" s="25" t="s">
        <v>216</v>
      </c>
      <c r="D96" s="49" t="n">
        <v>570.8994</v>
      </c>
      <c r="E96" s="49" t="n">
        <v>2.255</v>
      </c>
      <c r="F96" s="49" t="n">
        <v>0.5982</v>
      </c>
      <c r="G96" s="49" t="n">
        <v>0</v>
      </c>
      <c r="H96" s="49" t="n">
        <v>22.7417</v>
      </c>
    </row>
    <row r="97" customFormat="false" ht="38.25" hidden="false" customHeight="false" outlineLevel="0" collapsed="false">
      <c r="A97" s="25" t="n">
        <v>52</v>
      </c>
      <c r="B97" s="25" t="s">
        <v>217</v>
      </c>
      <c r="C97" s="25" t="s">
        <v>218</v>
      </c>
      <c r="D97" s="49" t="n">
        <v>718.411</v>
      </c>
      <c r="E97" s="49" t="n">
        <v>2.4741</v>
      </c>
      <c r="F97" s="49" t="n">
        <v>0.5817</v>
      </c>
      <c r="G97" s="49" t="n">
        <v>2.5068</v>
      </c>
      <c r="H97" s="49" t="n">
        <v>32.0232</v>
      </c>
    </row>
    <row r="98" customFormat="false" ht="12.75" hidden="false" customHeight="false" outlineLevel="0" collapsed="false">
      <c r="A98" s="25" t="n">
        <v>53</v>
      </c>
      <c r="B98" s="25" t="s">
        <v>219</v>
      </c>
      <c r="C98" s="25" t="s">
        <v>220</v>
      </c>
      <c r="D98" s="49" t="n">
        <v>580.0977</v>
      </c>
      <c r="E98" s="49" t="n">
        <v>3.3349</v>
      </c>
      <c r="F98" s="49" t="n">
        <v>0.4183</v>
      </c>
      <c r="G98" s="49" t="n">
        <v>1.9813</v>
      </c>
      <c r="H98" s="49" t="n">
        <v>24.1725</v>
      </c>
    </row>
    <row r="99" customFormat="false" ht="12.75" hidden="false" customHeight="false" outlineLevel="0" collapsed="false">
      <c r="A99" s="25" t="n">
        <v>54</v>
      </c>
      <c r="B99" s="25" t="s">
        <v>221</v>
      </c>
      <c r="C99" s="25" t="s">
        <v>222</v>
      </c>
      <c r="D99" s="49" t="n">
        <v>450.2747</v>
      </c>
      <c r="E99" s="49" t="n">
        <v>3.922</v>
      </c>
      <c r="F99" s="49" t="n">
        <v>0.5856</v>
      </c>
      <c r="G99" s="49" t="n">
        <v>0.4702</v>
      </c>
      <c r="H99" s="49" t="n">
        <v>25.3724</v>
      </c>
    </row>
    <row r="100" customFormat="false" ht="12.75" hidden="false" customHeight="false" outlineLevel="0" collapsed="false">
      <c r="A100" s="25" t="n">
        <v>55</v>
      </c>
      <c r="B100" s="25" t="s">
        <v>223</v>
      </c>
      <c r="C100" s="25" t="s">
        <v>224</v>
      </c>
      <c r="D100" s="49" t="n">
        <v>497.6133</v>
      </c>
      <c r="E100" s="49" t="n">
        <v>2.6617</v>
      </c>
      <c r="F100" s="49" t="n">
        <v>0.3755</v>
      </c>
      <c r="G100" s="49" t="n">
        <v>1.5397</v>
      </c>
      <c r="H100" s="49" t="n">
        <v>11.9783</v>
      </c>
    </row>
    <row r="101" customFormat="false" ht="25.5" hidden="false" customHeight="false" outlineLevel="0" collapsed="false">
      <c r="A101" s="25" t="n">
        <v>56</v>
      </c>
      <c r="B101" s="25" t="s">
        <v>225</v>
      </c>
      <c r="C101" s="25" t="s">
        <v>226</v>
      </c>
      <c r="D101" s="49" t="n">
        <v>669.8612</v>
      </c>
      <c r="E101" s="49" t="n">
        <v>5.924</v>
      </c>
      <c r="F101" s="49" t="n">
        <v>0.4246</v>
      </c>
      <c r="G101" s="49" t="n">
        <v>2.0005</v>
      </c>
      <c r="H101" s="49" t="n">
        <v>5.6375</v>
      </c>
    </row>
    <row r="102" customFormat="false" ht="12.75" hidden="false" customHeight="true" outlineLevel="0" collapsed="false">
      <c r="A102" s="25" t="n">
        <v>58</v>
      </c>
      <c r="B102" s="25" t="s">
        <v>227</v>
      </c>
      <c r="C102" s="25" t="s">
        <v>228</v>
      </c>
      <c r="D102" s="49" t="n">
        <v>524.225</v>
      </c>
      <c r="E102" s="49" t="n">
        <v>1.8677</v>
      </c>
      <c r="F102" s="49" t="n">
        <v>0.2513</v>
      </c>
      <c r="G102" s="49" t="n">
        <v>2.9136</v>
      </c>
      <c r="H102" s="49" t="n">
        <v>13.1037</v>
      </c>
    </row>
    <row r="103" customFormat="false" ht="38.25" hidden="false" customHeight="false" outlineLevel="0" collapsed="false">
      <c r="A103" s="25"/>
      <c r="B103" s="25"/>
      <c r="C103" s="25" t="s">
        <v>229</v>
      </c>
      <c r="D103" s="49" t="n">
        <v>512.049</v>
      </c>
      <c r="E103" s="49" t="n">
        <v>1.6394</v>
      </c>
      <c r="F103" s="49" t="n">
        <v>0.5402</v>
      </c>
      <c r="G103" s="49" t="n">
        <v>1.4832</v>
      </c>
      <c r="H103" s="49" t="n">
        <v>18.5229</v>
      </c>
    </row>
    <row r="104" customFormat="false" ht="25.5" hidden="false" customHeight="false" outlineLevel="0" collapsed="false">
      <c r="A104" s="25" t="n">
        <v>59</v>
      </c>
      <c r="B104" s="25" t="s">
        <v>127</v>
      </c>
      <c r="C104" s="25" t="s">
        <v>230</v>
      </c>
      <c r="D104" s="49" t="n">
        <v>565.8443</v>
      </c>
      <c r="E104" s="49" t="n">
        <v>1.9934</v>
      </c>
      <c r="F104" s="49" t="n">
        <v>0.5368</v>
      </c>
      <c r="G104" s="49" t="n">
        <v>2.641</v>
      </c>
      <c r="H104" s="49" t="n">
        <v>17.8772</v>
      </c>
    </row>
    <row r="105" customFormat="false" ht="25.5" hidden="false" customHeight="true" outlineLevel="0" collapsed="false">
      <c r="A105" s="25" t="n">
        <v>61</v>
      </c>
      <c r="B105" s="25" t="s">
        <v>129</v>
      </c>
      <c r="C105" s="25" t="s">
        <v>231</v>
      </c>
      <c r="D105" s="49" t="n">
        <v>608.6633</v>
      </c>
      <c r="E105" s="49" t="n">
        <v>2.6321</v>
      </c>
      <c r="F105" s="49" t="n">
        <v>0.671</v>
      </c>
      <c r="G105" s="49" t="n">
        <v>4.01</v>
      </c>
      <c r="H105" s="49" t="n">
        <v>21.6976</v>
      </c>
    </row>
    <row r="106" customFormat="false" ht="12.75" hidden="false" customHeight="false" outlineLevel="0" collapsed="false">
      <c r="A106" s="25"/>
      <c r="B106" s="25"/>
      <c r="C106" s="25" t="s">
        <v>232</v>
      </c>
      <c r="D106" s="49" t="n">
        <v>686.7787</v>
      </c>
      <c r="E106" s="49" t="n">
        <v>2.3314</v>
      </c>
      <c r="F106" s="49" t="n">
        <v>0.4139</v>
      </c>
      <c r="G106" s="49" t="n">
        <v>2.8794</v>
      </c>
      <c r="H106" s="49" t="n">
        <v>28.605</v>
      </c>
    </row>
    <row r="107" customFormat="false" ht="12.75" hidden="false" customHeight="false" outlineLevel="0" collapsed="false">
      <c r="A107" s="25" t="n">
        <v>62</v>
      </c>
      <c r="B107" s="25" t="s">
        <v>233</v>
      </c>
      <c r="C107" s="25" t="s">
        <v>234</v>
      </c>
      <c r="D107" s="49" t="n">
        <v>773.319</v>
      </c>
      <c r="E107" s="49" t="n">
        <v>2.3067</v>
      </c>
      <c r="F107" s="49" t="n">
        <v>0.6507</v>
      </c>
      <c r="G107" s="49" t="n">
        <v>0</v>
      </c>
      <c r="H107" s="49" t="n">
        <v>11.4335</v>
      </c>
    </row>
    <row r="108" customFormat="false" ht="25.5" hidden="false" customHeight="true" outlineLevel="0" collapsed="false">
      <c r="A108" s="25" t="n">
        <v>72</v>
      </c>
      <c r="B108" s="25" t="s">
        <v>92</v>
      </c>
      <c r="C108" s="25" t="s">
        <v>235</v>
      </c>
      <c r="D108" s="49" t="n">
        <v>826.663</v>
      </c>
      <c r="E108" s="49" t="n">
        <v>7.0315</v>
      </c>
      <c r="F108" s="49" t="n">
        <v>0.642</v>
      </c>
      <c r="G108" s="49" t="n">
        <v>5.5603</v>
      </c>
      <c r="H108" s="49" t="n">
        <v>3.5779</v>
      </c>
    </row>
    <row r="109" customFormat="false" ht="12.75" hidden="false" customHeight="false" outlineLevel="0" collapsed="false">
      <c r="A109" s="25"/>
      <c r="B109" s="25"/>
      <c r="C109" s="25" t="s">
        <v>236</v>
      </c>
      <c r="D109" s="49" t="n">
        <v>792.6503</v>
      </c>
      <c r="E109" s="49" t="n">
        <v>1.7324</v>
      </c>
      <c r="F109" s="49" t="n">
        <v>1.3607</v>
      </c>
      <c r="G109" s="49" t="n">
        <v>0</v>
      </c>
      <c r="H109" s="49" t="n">
        <v>12.7789</v>
      </c>
    </row>
    <row r="110" customFormat="false" ht="25.5" hidden="false" customHeight="false" outlineLevel="0" collapsed="false">
      <c r="A110" s="25"/>
      <c r="B110" s="25"/>
      <c r="C110" s="25" t="s">
        <v>237</v>
      </c>
      <c r="D110" s="49" t="n">
        <v>476.1859</v>
      </c>
      <c r="E110" s="49" t="n">
        <v>3.8087</v>
      </c>
      <c r="F110" s="49" t="n">
        <v>0.269</v>
      </c>
      <c r="G110" s="49" t="n">
        <v>4.9507</v>
      </c>
      <c r="H110" s="49" t="n">
        <v>30.7011</v>
      </c>
    </row>
    <row r="111" customFormat="false" ht="25.5" hidden="false" customHeight="false" outlineLevel="0" collapsed="false">
      <c r="A111" s="25"/>
      <c r="B111" s="25"/>
      <c r="C111" s="25" t="s">
        <v>238</v>
      </c>
      <c r="D111" s="49" t="n">
        <v>539.4699</v>
      </c>
      <c r="E111" s="49" t="n">
        <v>5.7206</v>
      </c>
      <c r="F111" s="49" t="n">
        <v>0.3817</v>
      </c>
      <c r="G111" s="49" t="n">
        <v>15.5615</v>
      </c>
      <c r="H111" s="49" t="n">
        <v>0</v>
      </c>
    </row>
    <row r="112" customFormat="false" ht="25.5" hidden="false" customHeight="false" outlineLevel="0" collapsed="false">
      <c r="A112" s="25"/>
      <c r="B112" s="25"/>
      <c r="C112" s="25" t="s">
        <v>239</v>
      </c>
      <c r="D112" s="49" t="n">
        <v>425.8119</v>
      </c>
      <c r="E112" s="49" t="n">
        <v>2.075</v>
      </c>
      <c r="F112" s="49" t="n">
        <v>0.2466</v>
      </c>
      <c r="G112" s="49" t="n">
        <v>0</v>
      </c>
      <c r="H112" s="49" t="n">
        <v>7.8685</v>
      </c>
    </row>
    <row r="113" customFormat="false" ht="25.5" hidden="false" customHeight="false" outlineLevel="0" collapsed="false">
      <c r="A113" s="25"/>
      <c r="B113" s="25"/>
      <c r="C113" s="25" t="s">
        <v>240</v>
      </c>
      <c r="D113" s="49" t="n">
        <v>552.7047</v>
      </c>
      <c r="E113" s="49" t="n">
        <v>2.075</v>
      </c>
      <c r="F113" s="49" t="n">
        <v>0.3693</v>
      </c>
      <c r="G113" s="49" t="n">
        <v>0</v>
      </c>
      <c r="H113" s="49" t="n">
        <v>10.1764</v>
      </c>
    </row>
    <row r="114" customFormat="false" ht="38.25" hidden="false" customHeight="false" outlineLevel="0" collapsed="false">
      <c r="A114" s="25"/>
      <c r="B114" s="25"/>
      <c r="C114" s="25" t="s">
        <v>241</v>
      </c>
      <c r="D114" s="49" t="n">
        <v>514.6963</v>
      </c>
      <c r="E114" s="49" t="n">
        <v>2.075</v>
      </c>
      <c r="F114" s="49" t="n">
        <v>0.3733</v>
      </c>
      <c r="G114" s="49" t="n">
        <v>0</v>
      </c>
      <c r="H114" s="49" t="n">
        <v>4.7976</v>
      </c>
    </row>
    <row r="115" customFormat="false" ht="12.75" hidden="false" customHeight="false" outlineLevel="0" collapsed="false">
      <c r="A115" s="25"/>
      <c r="B115" s="25"/>
      <c r="C115" s="25" t="s">
        <v>242</v>
      </c>
      <c r="D115" s="49" t="n">
        <v>728.6149</v>
      </c>
      <c r="E115" s="49" t="n">
        <v>3.9367</v>
      </c>
      <c r="F115" s="49" t="n">
        <v>0.4491</v>
      </c>
      <c r="G115" s="49" t="n">
        <v>8.5497</v>
      </c>
      <c r="H115" s="49" t="n">
        <v>8.9049</v>
      </c>
    </row>
    <row r="116" customFormat="false" ht="12.75" hidden="false" customHeight="false" outlineLevel="0" collapsed="false">
      <c r="A116" s="25"/>
      <c r="B116" s="25"/>
      <c r="C116" s="25" t="s">
        <v>243</v>
      </c>
      <c r="D116" s="49" t="n">
        <v>743.6351</v>
      </c>
      <c r="E116" s="49" t="n">
        <v>3.9924</v>
      </c>
      <c r="F116" s="49" t="n">
        <v>0.7563</v>
      </c>
      <c r="G116" s="49" t="n">
        <v>4.5853</v>
      </c>
      <c r="H116" s="49" t="n">
        <v>2.8525</v>
      </c>
    </row>
    <row r="117" customFormat="false" ht="12.75" hidden="false" customHeight="false" outlineLevel="0" collapsed="false">
      <c r="A117" s="25"/>
      <c r="B117" s="25"/>
      <c r="C117" s="25" t="s">
        <v>244</v>
      </c>
      <c r="D117" s="49" t="n">
        <v>804.3415</v>
      </c>
      <c r="E117" s="49" t="n">
        <v>3.7163</v>
      </c>
      <c r="F117" s="49" t="n">
        <v>0.2678</v>
      </c>
      <c r="G117" s="49" t="n">
        <v>8.7067</v>
      </c>
      <c r="H117" s="49" t="n">
        <v>6.3554</v>
      </c>
    </row>
    <row r="118" customFormat="false" ht="25.5" hidden="false" customHeight="false" outlineLevel="0" collapsed="false">
      <c r="A118" s="25" t="n">
        <v>73</v>
      </c>
      <c r="B118" s="25" t="s">
        <v>97</v>
      </c>
      <c r="C118" s="25" t="s">
        <v>245</v>
      </c>
      <c r="D118" s="49" t="n">
        <v>634.8105</v>
      </c>
      <c r="E118" s="49" t="n">
        <v>2.5339</v>
      </c>
      <c r="F118" s="49" t="n">
        <v>0.7493</v>
      </c>
      <c r="G118" s="49" t="n">
        <v>15.893</v>
      </c>
      <c r="H118" s="49" t="n">
        <v>5.6189</v>
      </c>
    </row>
    <row r="119" customFormat="false" ht="12.75" hidden="false" customHeight="false" outlineLevel="0" collapsed="false">
      <c r="A119" s="25" t="n">
        <v>74</v>
      </c>
      <c r="B119" s="25" t="s">
        <v>246</v>
      </c>
      <c r="C119" s="25" t="s">
        <v>247</v>
      </c>
      <c r="D119" s="49" t="n">
        <v>627.4122</v>
      </c>
      <c r="E119" s="49" t="n">
        <v>2.4039</v>
      </c>
      <c r="F119" s="49" t="n">
        <v>0.4851</v>
      </c>
      <c r="G119" s="49" t="n">
        <v>0.2715</v>
      </c>
      <c r="H119" s="49" t="n">
        <v>14.1381</v>
      </c>
    </row>
    <row r="120" customFormat="false" ht="25.5" hidden="false" customHeight="true" outlineLevel="0" collapsed="false">
      <c r="A120" s="25" t="n">
        <v>76</v>
      </c>
      <c r="B120" s="25" t="s">
        <v>248</v>
      </c>
      <c r="C120" s="25" t="s">
        <v>249</v>
      </c>
      <c r="D120" s="49" t="n">
        <v>791.6434</v>
      </c>
      <c r="E120" s="49" t="n">
        <v>4.4804</v>
      </c>
      <c r="F120" s="49" t="n">
        <v>0.4342</v>
      </c>
      <c r="G120" s="49" t="n">
        <v>0</v>
      </c>
      <c r="H120" s="49" t="n">
        <v>7.9441</v>
      </c>
    </row>
    <row r="121" customFormat="false" ht="25.5" hidden="false" customHeight="false" outlineLevel="0" collapsed="false">
      <c r="A121" s="25"/>
      <c r="B121" s="25"/>
      <c r="C121" s="25" t="s">
        <v>250</v>
      </c>
      <c r="D121" s="49" t="n">
        <v>667.2317</v>
      </c>
      <c r="E121" s="49" t="n">
        <v>1.6946</v>
      </c>
      <c r="F121" s="49" t="n">
        <v>0.4521</v>
      </c>
      <c r="G121" s="49" t="n">
        <v>1.9579</v>
      </c>
      <c r="H121" s="49" t="n">
        <v>12.7772</v>
      </c>
    </row>
    <row r="122" customFormat="false" ht="25.5" hidden="false" customHeight="false" outlineLevel="0" collapsed="false">
      <c r="A122" s="25" t="n">
        <v>77</v>
      </c>
      <c r="B122" s="25" t="s">
        <v>251</v>
      </c>
      <c r="C122" s="25" t="s">
        <v>252</v>
      </c>
      <c r="D122" s="49" t="n">
        <v>681.8873</v>
      </c>
      <c r="E122" s="49" t="n">
        <v>4.9174</v>
      </c>
      <c r="F122" s="49" t="n">
        <v>0.4011</v>
      </c>
      <c r="G122" s="49" t="n">
        <v>1.6936</v>
      </c>
      <c r="H122" s="49" t="n">
        <v>20.2034</v>
      </c>
    </row>
    <row r="123" customFormat="false" ht="12.75" hidden="false" customHeight="true" outlineLevel="0" collapsed="false">
      <c r="A123" s="25" t="n">
        <v>80</v>
      </c>
      <c r="B123" s="25" t="s">
        <v>253</v>
      </c>
      <c r="C123" s="25" t="s">
        <v>254</v>
      </c>
      <c r="D123" s="49" t="n">
        <v>678.8504</v>
      </c>
      <c r="E123" s="49" t="n">
        <v>2.0243</v>
      </c>
      <c r="F123" s="49" t="n">
        <v>0.7576</v>
      </c>
      <c r="G123" s="49" t="n">
        <v>2.6331</v>
      </c>
      <c r="H123" s="49" t="n">
        <v>19.5086</v>
      </c>
    </row>
    <row r="124" customFormat="false" ht="25.5" hidden="false" customHeight="false" outlineLevel="0" collapsed="false">
      <c r="A124" s="25"/>
      <c r="B124" s="25"/>
      <c r="C124" s="25" t="s">
        <v>255</v>
      </c>
      <c r="D124" s="49" t="n">
        <v>571.6011</v>
      </c>
      <c r="E124" s="49" t="n">
        <v>5.4863</v>
      </c>
      <c r="F124" s="49" t="n">
        <v>0.3256</v>
      </c>
      <c r="G124" s="49" t="n">
        <v>2.0499</v>
      </c>
      <c r="H124" s="49" t="n">
        <v>6.6039</v>
      </c>
    </row>
    <row r="125" customFormat="false" ht="12.75" hidden="false" customHeight="false" outlineLevel="0" collapsed="false">
      <c r="A125" s="25"/>
      <c r="B125" s="25"/>
      <c r="C125" s="25" t="s">
        <v>256</v>
      </c>
      <c r="D125" s="49" t="n">
        <v>672.103</v>
      </c>
      <c r="E125" s="49" t="n">
        <v>4.2166</v>
      </c>
      <c r="F125" s="49" t="n">
        <v>1.9071</v>
      </c>
      <c r="G125" s="49" t="n">
        <v>0</v>
      </c>
      <c r="H125" s="49" t="n">
        <v>13.0798</v>
      </c>
    </row>
    <row r="126" customFormat="false" ht="25.5" hidden="false" customHeight="false" outlineLevel="0" collapsed="false">
      <c r="A126" s="25" t="n">
        <v>81</v>
      </c>
      <c r="B126" s="25" t="s">
        <v>257</v>
      </c>
      <c r="C126" s="25" t="s">
        <v>258</v>
      </c>
      <c r="D126" s="49" t="n">
        <v>551.0274</v>
      </c>
      <c r="E126" s="49" t="n">
        <v>2.8388</v>
      </c>
      <c r="F126" s="49" t="n">
        <v>0.3675</v>
      </c>
      <c r="G126" s="49" t="n">
        <v>0.055</v>
      </c>
      <c r="H126" s="49" t="n">
        <v>29.5138</v>
      </c>
    </row>
    <row r="127" customFormat="false" ht="25.5" hidden="false" customHeight="true" outlineLevel="0" collapsed="false">
      <c r="A127" s="25" t="n">
        <v>83</v>
      </c>
      <c r="B127" s="25" t="s">
        <v>259</v>
      </c>
      <c r="C127" s="25" t="s">
        <v>260</v>
      </c>
      <c r="D127" s="49" t="n">
        <v>4081.3082</v>
      </c>
      <c r="E127" s="49" t="n">
        <v>20.6835</v>
      </c>
      <c r="F127" s="49" t="n">
        <v>3.1548</v>
      </c>
      <c r="G127" s="49" t="n">
        <v>1.5581</v>
      </c>
      <c r="H127" s="49" t="n">
        <v>134.9339</v>
      </c>
    </row>
    <row r="128" customFormat="false" ht="25.5" hidden="false" customHeight="false" outlineLevel="0" collapsed="false">
      <c r="A128" s="25"/>
      <c r="B128" s="25"/>
      <c r="C128" s="25" t="s">
        <v>261</v>
      </c>
      <c r="D128" s="49" t="n">
        <v>568.5443</v>
      </c>
      <c r="E128" s="49" t="n">
        <v>4.7671</v>
      </c>
      <c r="F128" s="49" t="n">
        <v>0.4897</v>
      </c>
      <c r="G128" s="49" t="n">
        <v>1.2658</v>
      </c>
      <c r="H128" s="49" t="n">
        <v>16.9973</v>
      </c>
    </row>
    <row r="129" customFormat="false" ht="12.75" hidden="false" customHeight="false" outlineLevel="0" collapsed="false">
      <c r="A129" s="25" t="n">
        <v>84</v>
      </c>
      <c r="B129" s="25" t="s">
        <v>134</v>
      </c>
      <c r="C129" s="25" t="s">
        <v>262</v>
      </c>
      <c r="D129" s="49" t="n">
        <v>490.7052</v>
      </c>
      <c r="E129" s="49" t="n">
        <v>4.2</v>
      </c>
      <c r="F129" s="49" t="n">
        <v>0.4799</v>
      </c>
      <c r="G129" s="49" t="n">
        <v>0</v>
      </c>
      <c r="H129" s="49" t="n">
        <v>30.5461</v>
      </c>
    </row>
    <row r="130" customFormat="false" ht="25.5" hidden="false" customHeight="false" outlineLevel="0" collapsed="false">
      <c r="A130" s="25" t="n">
        <v>85</v>
      </c>
      <c r="B130" s="25" t="s">
        <v>100</v>
      </c>
      <c r="C130" s="25" t="s">
        <v>263</v>
      </c>
      <c r="D130" s="49" t="n">
        <v>566.0223</v>
      </c>
      <c r="E130" s="49" t="n">
        <v>3.9552</v>
      </c>
      <c r="F130" s="49" t="n">
        <v>0.7661</v>
      </c>
      <c r="G130" s="49" t="n">
        <v>0.2493</v>
      </c>
      <c r="H130" s="49" t="n">
        <v>3.7908</v>
      </c>
    </row>
    <row r="131" customFormat="false" ht="12.75" hidden="false" customHeight="true" outlineLevel="0" collapsed="false">
      <c r="A131" s="25" t="n">
        <v>88</v>
      </c>
      <c r="B131" s="25" t="s">
        <v>264</v>
      </c>
      <c r="C131" s="25" t="s">
        <v>265</v>
      </c>
      <c r="D131" s="49" t="n">
        <v>517.0685</v>
      </c>
      <c r="E131" s="49" t="n">
        <v>2.6774</v>
      </c>
      <c r="F131" s="49" t="n">
        <v>0.9966</v>
      </c>
      <c r="G131" s="49" t="n">
        <v>0</v>
      </c>
      <c r="H131" s="49" t="n">
        <v>21.3493</v>
      </c>
    </row>
    <row r="132" customFormat="false" ht="12.75" hidden="false" customHeight="false" outlineLevel="0" collapsed="false">
      <c r="A132" s="25"/>
      <c r="B132" s="25"/>
      <c r="C132" s="25" t="s">
        <v>266</v>
      </c>
      <c r="D132" s="49" t="n">
        <v>580.8342</v>
      </c>
      <c r="E132" s="49" t="n">
        <v>2.7133</v>
      </c>
      <c r="F132" s="49" t="n">
        <v>1.1475</v>
      </c>
      <c r="G132" s="49" t="n">
        <v>0</v>
      </c>
      <c r="H132" s="49" t="n">
        <v>21.8492</v>
      </c>
    </row>
    <row r="133" customFormat="false" ht="25.5" hidden="false" customHeight="false" outlineLevel="0" collapsed="false">
      <c r="A133" s="25"/>
      <c r="B133" s="25"/>
      <c r="C133" s="25" t="s">
        <v>267</v>
      </c>
      <c r="D133" s="49" t="n">
        <v>635.9912</v>
      </c>
      <c r="E133" s="49" t="n">
        <v>2.6181</v>
      </c>
      <c r="F133" s="49" t="n">
        <v>0.542</v>
      </c>
      <c r="G133" s="49" t="n">
        <v>3.1215</v>
      </c>
      <c r="H133" s="49" t="n">
        <v>13.2207</v>
      </c>
    </row>
    <row r="134" customFormat="false" ht="12.75" hidden="false" customHeight="false" outlineLevel="0" collapsed="false">
      <c r="A134" s="25" t="n">
        <v>89</v>
      </c>
      <c r="B134" s="25" t="s">
        <v>268</v>
      </c>
      <c r="C134" s="25" t="s">
        <v>269</v>
      </c>
      <c r="D134" s="49" t="n">
        <v>590.1108</v>
      </c>
      <c r="E134" s="49" t="n">
        <v>5.6153</v>
      </c>
      <c r="F134" s="49" t="n">
        <v>0.3794</v>
      </c>
      <c r="G134" s="49" t="n">
        <v>5.2979</v>
      </c>
      <c r="H134" s="49" t="n">
        <v>5.7943</v>
      </c>
    </row>
    <row r="135" customFormat="false" ht="38.25" hidden="false" customHeight="false" outlineLevel="0" collapsed="false">
      <c r="A135" s="25" t="n">
        <v>90</v>
      </c>
      <c r="B135" s="25" t="s">
        <v>136</v>
      </c>
      <c r="C135" s="25" t="s">
        <v>270</v>
      </c>
      <c r="D135" s="49" t="n">
        <v>669.9301</v>
      </c>
      <c r="E135" s="49" t="n">
        <v>1.3277</v>
      </c>
      <c r="F135" s="49" t="n">
        <v>0.9663</v>
      </c>
      <c r="G135" s="49" t="n">
        <v>2.8703</v>
      </c>
      <c r="H135" s="49" t="n">
        <v>23.2328</v>
      </c>
    </row>
    <row r="136" customFormat="false" ht="25.5" hidden="false" customHeight="false" outlineLevel="0" collapsed="false">
      <c r="A136" s="25" t="n">
        <v>91</v>
      </c>
      <c r="B136" s="25" t="s">
        <v>271</v>
      </c>
      <c r="C136" s="25" t="s">
        <v>272</v>
      </c>
      <c r="D136" s="49" t="n">
        <v>448.4306</v>
      </c>
      <c r="E136" s="49" t="n">
        <v>3.6622</v>
      </c>
      <c r="F136" s="49" t="n">
        <v>0.3674</v>
      </c>
      <c r="G136" s="49" t="n">
        <v>0.0242</v>
      </c>
      <c r="H136" s="49" t="n">
        <v>20.1971</v>
      </c>
    </row>
    <row r="137" customFormat="false" ht="25.5" hidden="false" customHeight="false" outlineLevel="0" collapsed="false">
      <c r="A137" s="25" t="n">
        <v>92</v>
      </c>
      <c r="B137" s="25" t="s">
        <v>273</v>
      </c>
      <c r="C137" s="25" t="s">
        <v>274</v>
      </c>
      <c r="D137" s="49" t="n">
        <v>780.5088</v>
      </c>
      <c r="E137" s="49" t="n">
        <v>5.61</v>
      </c>
      <c r="F137" s="49" t="n">
        <v>0.74</v>
      </c>
      <c r="G137" s="49" t="n">
        <v>5.5465</v>
      </c>
      <c r="H137" s="49" t="n">
        <v>17.4253</v>
      </c>
    </row>
    <row r="138" customFormat="false" ht="25.5" hidden="false" customHeight="true" outlineLevel="0" collapsed="false">
      <c r="A138" s="25" t="n">
        <v>94</v>
      </c>
      <c r="B138" s="25" t="s">
        <v>275</v>
      </c>
      <c r="C138" s="25" t="s">
        <v>276</v>
      </c>
      <c r="D138" s="49" t="n">
        <v>491.6665</v>
      </c>
      <c r="E138" s="49" t="n">
        <v>3.646</v>
      </c>
      <c r="F138" s="49" t="n">
        <v>1.8414</v>
      </c>
      <c r="G138" s="49" t="n">
        <v>1.2858</v>
      </c>
      <c r="H138" s="49" t="n">
        <v>3.776</v>
      </c>
    </row>
    <row r="139" customFormat="false" ht="12.75" hidden="false" customHeight="false" outlineLevel="0" collapsed="false">
      <c r="A139" s="25"/>
      <c r="B139" s="25"/>
      <c r="C139" s="25" t="s">
        <v>277</v>
      </c>
      <c r="D139" s="49" t="n">
        <v>702.8095</v>
      </c>
      <c r="E139" s="49" t="n">
        <v>1.9754</v>
      </c>
      <c r="F139" s="49" t="n">
        <v>0.806</v>
      </c>
      <c r="G139" s="49" t="n">
        <v>0</v>
      </c>
      <c r="H139" s="49" t="n">
        <v>6.077</v>
      </c>
    </row>
    <row r="140" customFormat="false" ht="25.5" hidden="false" customHeight="false" outlineLevel="0" collapsed="false">
      <c r="A140" s="25" t="n">
        <v>95</v>
      </c>
      <c r="B140" s="25" t="s">
        <v>278</v>
      </c>
      <c r="C140" s="25" t="s">
        <v>279</v>
      </c>
      <c r="D140" s="49" t="n">
        <v>1156.4194</v>
      </c>
      <c r="E140" s="49" t="n">
        <v>1.4581</v>
      </c>
      <c r="F140" s="49" t="n">
        <v>1.0311</v>
      </c>
      <c r="G140" s="49" t="n">
        <v>10.351</v>
      </c>
      <c r="H140" s="49" t="n">
        <v>21.4834</v>
      </c>
    </row>
    <row r="141" customFormat="false" ht="12.75" hidden="false" customHeight="false" outlineLevel="0" collapsed="false">
      <c r="A141" s="25" t="n">
        <v>96</v>
      </c>
      <c r="B141" s="25" t="s">
        <v>280</v>
      </c>
      <c r="C141" s="25" t="s">
        <v>281</v>
      </c>
      <c r="D141" s="49" t="n">
        <v>471.2123</v>
      </c>
      <c r="E141" s="49" t="n">
        <v>4.1517</v>
      </c>
      <c r="F141" s="49" t="n">
        <v>1.1347</v>
      </c>
      <c r="G141" s="49" t="n">
        <v>8.411</v>
      </c>
      <c r="H141" s="49" t="n">
        <v>19.1233</v>
      </c>
    </row>
    <row r="142" customFormat="false" ht="12.75" hidden="false" customHeight="false" outlineLevel="0" collapsed="false">
      <c r="A142" s="25" t="n">
        <v>97</v>
      </c>
      <c r="B142" s="25" t="s">
        <v>282</v>
      </c>
      <c r="C142" s="25" t="s">
        <v>283</v>
      </c>
      <c r="D142" s="49" t="n">
        <v>619.8213</v>
      </c>
      <c r="E142" s="49" t="n">
        <v>2.1603</v>
      </c>
      <c r="F142" s="49" t="n">
        <v>0.5574</v>
      </c>
      <c r="G142" s="49" t="n">
        <v>1.1479</v>
      </c>
      <c r="H142" s="49" t="n">
        <v>15.8757</v>
      </c>
    </row>
    <row r="143" customFormat="false" ht="12.75" hidden="false" customHeight="false" outlineLevel="0" collapsed="false">
      <c r="A143" s="25" t="n">
        <v>98</v>
      </c>
      <c r="B143" s="25" t="s">
        <v>284</v>
      </c>
      <c r="C143" s="25" t="s">
        <v>285</v>
      </c>
      <c r="D143" s="49" t="n">
        <v>550.9771</v>
      </c>
      <c r="E143" s="49" t="n">
        <v>5.2742</v>
      </c>
      <c r="F143" s="49" t="n">
        <v>0.3617</v>
      </c>
      <c r="G143" s="49" t="n">
        <v>3.7954</v>
      </c>
      <c r="H143" s="49" t="n">
        <v>4.8916</v>
      </c>
    </row>
    <row r="144" customFormat="false" ht="25.5" hidden="false" customHeight="false" outlineLevel="0" collapsed="false">
      <c r="A144" s="25" t="n">
        <v>99</v>
      </c>
      <c r="B144" s="25" t="s">
        <v>286</v>
      </c>
      <c r="C144" s="25" t="s">
        <v>287</v>
      </c>
      <c r="D144" s="49" t="n">
        <v>407.5198</v>
      </c>
      <c r="E144" s="49" t="n">
        <v>1.9662</v>
      </c>
      <c r="F144" s="49" t="n">
        <v>0.2597</v>
      </c>
      <c r="G144" s="49" t="n">
        <v>0.1079</v>
      </c>
      <c r="H144" s="49" t="n">
        <v>8.9137</v>
      </c>
    </row>
    <row r="145" customFormat="false" ht="12.75" hidden="false" customHeight="true" outlineLevel="0" collapsed="false">
      <c r="A145" s="25" t="n">
        <v>101</v>
      </c>
      <c r="B145" s="25" t="s">
        <v>288</v>
      </c>
      <c r="C145" s="25" t="s">
        <v>289</v>
      </c>
      <c r="D145" s="49" t="n">
        <v>496.4739</v>
      </c>
      <c r="E145" s="49" t="n">
        <v>1.6312</v>
      </c>
      <c r="F145" s="49" t="n">
        <v>0.4505</v>
      </c>
      <c r="G145" s="49" t="n">
        <v>0</v>
      </c>
      <c r="H145" s="49" t="n">
        <v>25.5187</v>
      </c>
    </row>
    <row r="146" customFormat="false" ht="12.75" hidden="false" customHeight="false" outlineLevel="0" collapsed="false">
      <c r="A146" s="25"/>
      <c r="B146" s="25"/>
      <c r="C146" s="25" t="s">
        <v>290</v>
      </c>
      <c r="D146" s="49" t="n">
        <v>544.1943</v>
      </c>
      <c r="E146" s="49" t="n">
        <v>1.6593</v>
      </c>
      <c r="F146" s="49" t="n">
        <v>0.6005</v>
      </c>
      <c r="G146" s="49" t="n">
        <v>0</v>
      </c>
      <c r="H146" s="49" t="n">
        <v>18.7688</v>
      </c>
    </row>
    <row r="147" customFormat="false" ht="12.75" hidden="false" customHeight="false" outlineLevel="0" collapsed="false">
      <c r="A147" s="25" t="n">
        <v>102</v>
      </c>
      <c r="B147" s="25" t="s">
        <v>291</v>
      </c>
      <c r="C147" s="25" t="s">
        <v>292</v>
      </c>
      <c r="D147" s="49" t="n">
        <v>523.1432</v>
      </c>
      <c r="E147" s="49" t="n">
        <v>1.549</v>
      </c>
      <c r="F147" s="49" t="n">
        <v>0.044</v>
      </c>
      <c r="G147" s="49" t="n">
        <v>2.8392</v>
      </c>
      <c r="H147" s="49" t="n">
        <v>20.4763</v>
      </c>
    </row>
    <row r="148" customFormat="false" ht="25.5" hidden="false" customHeight="false" outlineLevel="0" collapsed="false">
      <c r="A148" s="27" t="n">
        <v>102</v>
      </c>
      <c r="B148" s="27"/>
      <c r="C148" s="27" t="s">
        <v>293</v>
      </c>
      <c r="D148" s="50" t="n">
        <f aca="false">SUM(D46:D147)/($A$148-COUNTIF(D46:D147,"=0"))</f>
        <v>651.614671568628</v>
      </c>
      <c r="E148" s="50" t="n">
        <f aca="false">SUM(E46:E147)/($A$148-COUNTIF(E46:E147,"=0"))</f>
        <v>3.11636470588235</v>
      </c>
      <c r="F148" s="50" t="n">
        <f aca="false">SUM(F46:F147)/($A$148-COUNTIF(F46:F147,"=0"))</f>
        <v>0.607412745098039</v>
      </c>
      <c r="G148" s="50" t="n">
        <f aca="false">SUM(G46:G147)/($A$148-COUNTIF(G46:G147,"=0"))</f>
        <v>4.19398734177215</v>
      </c>
      <c r="H148" s="50" t="n">
        <f aca="false">SUM(H46:H147)/($A$148-COUNTIF(H46:H147,"=0"))</f>
        <v>17.2150848484849</v>
      </c>
    </row>
    <row r="149" customFormat="false" ht="3.6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</row>
    <row r="150" customFormat="false" ht="12.75" hidden="false" customHeight="false" outlineLevel="0" collapsed="false">
      <c r="A150" s="31" t="n">
        <v>137</v>
      </c>
      <c r="B150" s="31"/>
      <c r="C150" s="31" t="s">
        <v>294</v>
      </c>
      <c r="D150" s="51" t="n">
        <f aca="false">SUM(D46:D147,D23:D43,D7:D20)/($A$150-COUNTIF(D7:D20,"=0")+COUNTIF(D23:D43,"=0")+COUNTIF(D46:D147,"=0"))</f>
        <v>747.342735036496</v>
      </c>
      <c r="E150" s="51" t="n">
        <f aca="false">SUM(E46:E147,E23:E43,E7:E20)/($A$150-COUNTIF(E7:E20,"=0")+COUNTIF(E23:E43,"=0")+COUNTIF(E46:E147,"=0"))</f>
        <v>3.0672795620438</v>
      </c>
      <c r="F150" s="51" t="n">
        <f aca="false">SUM(F46:F147,F23:F43,F7:F20)/($A$150-COUNTIF(F7:F20,"=0")+COUNTIF(F23:F43,"=0")+COUNTIF(F46:F147,"=0"))</f>
        <v>0.547323357664234</v>
      </c>
      <c r="G150" s="51" t="n">
        <f aca="false">SUM(G46:G147,G23:G43,G7:G20)/($A$150-COUNTIF(G7:G20,"=0")+COUNTIF(G23:G43,"=0")+COUNTIF(G46:G147,"=0"))</f>
        <v>4.3588075</v>
      </c>
      <c r="H150" s="51" t="n">
        <f aca="false">SUM(H46:H147,H23:H43,H7:H20)/($A$150-COUNTIF(H7:H20,"=0")+COUNTIF(H23:H43,"=0")+COUNTIF(H46:H147,"=0"))</f>
        <v>13.7546458333333</v>
      </c>
    </row>
  </sheetData>
  <mergeCells count="46">
    <mergeCell ref="A3:E3"/>
    <mergeCell ref="A4:A6"/>
    <mergeCell ref="B4:B6"/>
    <mergeCell ref="C4:C6"/>
    <mergeCell ref="A14:A17"/>
    <mergeCell ref="B14:B17"/>
    <mergeCell ref="A18:A19"/>
    <mergeCell ref="B18:B19"/>
    <mergeCell ref="A29:A30"/>
    <mergeCell ref="B29:B30"/>
    <mergeCell ref="A39:A41"/>
    <mergeCell ref="B39:B41"/>
    <mergeCell ref="A49:A51"/>
    <mergeCell ref="B49:B51"/>
    <mergeCell ref="A52:A53"/>
    <mergeCell ref="B52:B53"/>
    <mergeCell ref="A67:A69"/>
    <mergeCell ref="B67:B69"/>
    <mergeCell ref="A70:A71"/>
    <mergeCell ref="B70:B71"/>
    <mergeCell ref="A74:A75"/>
    <mergeCell ref="B74:B75"/>
    <mergeCell ref="A76:A78"/>
    <mergeCell ref="B76:B78"/>
    <mergeCell ref="A80:A81"/>
    <mergeCell ref="B80:B81"/>
    <mergeCell ref="A91:A94"/>
    <mergeCell ref="B91:B94"/>
    <mergeCell ref="A102:A103"/>
    <mergeCell ref="B102:B103"/>
    <mergeCell ref="A105:A106"/>
    <mergeCell ref="B105:B106"/>
    <mergeCell ref="A108:A117"/>
    <mergeCell ref="B108:B117"/>
    <mergeCell ref="A120:A121"/>
    <mergeCell ref="B120:B121"/>
    <mergeCell ref="A123:A125"/>
    <mergeCell ref="B123:B125"/>
    <mergeCell ref="A127:A128"/>
    <mergeCell ref="B127:B128"/>
    <mergeCell ref="A131:A133"/>
    <mergeCell ref="B131:B133"/>
    <mergeCell ref="A138:A139"/>
    <mergeCell ref="B138:B139"/>
    <mergeCell ref="A145:A146"/>
    <mergeCell ref="B145:B14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9" min="4" style="0" width="14.99"/>
    <col collapsed="false" customWidth="true" hidden="false" outlineLevel="0" max="10" min="10" style="0" width="37.99"/>
  </cols>
  <sheetData>
    <row r="1" customFormat="false" ht="3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872</v>
      </c>
      <c r="B3" s="11"/>
      <c r="C3" s="11"/>
    </row>
    <row r="4" customFormat="false" ht="12.75" hidden="false" customHeight="true" outlineLevel="0" collapsed="false">
      <c r="A4" s="34" t="s">
        <v>56</v>
      </c>
      <c r="B4" s="35" t="s">
        <v>57</v>
      </c>
      <c r="C4" s="35" t="s">
        <v>58</v>
      </c>
      <c r="D4" s="37" t="s">
        <v>873</v>
      </c>
      <c r="E4" s="37" t="s">
        <v>874</v>
      </c>
      <c r="F4" s="37" t="s">
        <v>875</v>
      </c>
      <c r="G4" s="37" t="s">
        <v>876</v>
      </c>
      <c r="H4" s="37" t="s">
        <v>877</v>
      </c>
      <c r="I4" s="37" t="s">
        <v>878</v>
      </c>
    </row>
    <row r="5" customFormat="false" ht="33.75" hidden="false" customHeight="false" outlineLevel="0" collapsed="false">
      <c r="A5" s="34"/>
      <c r="B5" s="35"/>
      <c r="C5" s="35"/>
      <c r="D5" s="39" t="s">
        <v>879</v>
      </c>
      <c r="E5" s="39" t="s">
        <v>880</v>
      </c>
      <c r="F5" s="39" t="s">
        <v>881</v>
      </c>
      <c r="G5" s="39" t="s">
        <v>882</v>
      </c>
      <c r="H5" s="39" t="s">
        <v>883</v>
      </c>
      <c r="I5" s="39" t="s">
        <v>884</v>
      </c>
    </row>
    <row r="6" customFormat="false" ht="12.75" hidden="false" customHeight="false" outlineLevel="0" collapsed="false">
      <c r="A6" s="34"/>
      <c r="B6" s="35"/>
      <c r="C6" s="35"/>
      <c r="D6" s="43" t="s">
        <v>885</v>
      </c>
      <c r="E6" s="43" t="s">
        <v>885</v>
      </c>
      <c r="F6" s="43" t="s">
        <v>885</v>
      </c>
      <c r="G6" s="43" t="s">
        <v>885</v>
      </c>
      <c r="H6" s="43" t="s">
        <v>885</v>
      </c>
      <c r="I6" s="43" t="s">
        <v>885</v>
      </c>
    </row>
    <row r="7" customFormat="false" ht="51" hidden="false" customHeight="false" outlineLevel="0" collapsed="false">
      <c r="A7" s="25" t="n">
        <v>1</v>
      </c>
      <c r="B7" s="25" t="s">
        <v>78</v>
      </c>
      <c r="C7" s="25" t="s">
        <v>79</v>
      </c>
      <c r="D7" s="49" t="n">
        <v>4050.7</v>
      </c>
      <c r="E7" s="49" t="n">
        <v>1757.9</v>
      </c>
      <c r="F7" s="49" t="n">
        <v>1274.9</v>
      </c>
      <c r="G7" s="49" t="n">
        <v>7.4122</v>
      </c>
      <c r="H7" s="49" t="n">
        <v>1410</v>
      </c>
      <c r="I7" s="49" t="n">
        <v>0</v>
      </c>
    </row>
    <row r="8" customFormat="false" ht="12.75" hidden="false" customHeight="false" outlineLevel="0" collapsed="false">
      <c r="A8" s="25" t="n">
        <v>2</v>
      </c>
      <c r="B8" s="25" t="s">
        <v>80</v>
      </c>
      <c r="C8" s="25" t="s">
        <v>81</v>
      </c>
      <c r="D8" s="49" t="n">
        <v>2642.3</v>
      </c>
      <c r="E8" s="49" t="n">
        <v>2236.6</v>
      </c>
      <c r="F8" s="49" t="n">
        <v>535.3</v>
      </c>
      <c r="G8" s="49" t="n">
        <v>7.8721</v>
      </c>
      <c r="H8" s="49" t="n">
        <v>2.32</v>
      </c>
      <c r="I8" s="49" t="n">
        <v>0</v>
      </c>
    </row>
    <row r="9" customFormat="false" ht="12.75" hidden="false" customHeight="false" outlineLevel="0" collapsed="false">
      <c r="A9" s="25" t="n">
        <v>3</v>
      </c>
      <c r="B9" s="25" t="s">
        <v>82</v>
      </c>
      <c r="C9" s="25" t="s">
        <v>83</v>
      </c>
      <c r="D9" s="49" t="n">
        <v>24061.1</v>
      </c>
      <c r="E9" s="49" t="n">
        <v>17897.4</v>
      </c>
      <c r="F9" s="49" t="n">
        <v>5188.2</v>
      </c>
      <c r="G9" s="49" t="n">
        <v>7.0974</v>
      </c>
      <c r="H9" s="49" t="n">
        <v>369119</v>
      </c>
      <c r="I9" s="49" t="n">
        <v>0</v>
      </c>
    </row>
    <row r="10" customFormat="false" ht="12.75" hidden="false" customHeight="false" outlineLevel="0" collapsed="false">
      <c r="A10" s="25" t="n">
        <v>4</v>
      </c>
      <c r="B10" s="25" t="s">
        <v>84</v>
      </c>
      <c r="C10" s="25" t="s">
        <v>85</v>
      </c>
      <c r="D10" s="49" t="n">
        <v>18573.4</v>
      </c>
      <c r="E10" s="49" t="n">
        <v>11594</v>
      </c>
      <c r="F10" s="49" t="n">
        <v>5124.7</v>
      </c>
      <c r="G10" s="49" t="n">
        <v>6.8421</v>
      </c>
      <c r="H10" s="49" t="n">
        <v>659876</v>
      </c>
      <c r="I10" s="49" t="n">
        <v>199200</v>
      </c>
    </row>
    <row r="11" customFormat="false" ht="25.5" hidden="false" customHeight="false" outlineLevel="0" collapsed="false">
      <c r="A11" s="25" t="n">
        <v>5</v>
      </c>
      <c r="B11" s="25" t="s">
        <v>86</v>
      </c>
      <c r="C11" s="25" t="s">
        <v>87</v>
      </c>
      <c r="D11" s="49" t="n">
        <v>2274.5</v>
      </c>
      <c r="E11" s="49" t="n">
        <v>2032.1</v>
      </c>
      <c r="F11" s="49" t="n">
        <v>788.1</v>
      </c>
      <c r="G11" s="49" t="n">
        <v>6.9132</v>
      </c>
      <c r="H11" s="49" t="n">
        <v>27288</v>
      </c>
      <c r="I11" s="49" t="n">
        <v>0</v>
      </c>
    </row>
    <row r="12" customFormat="false" ht="38.25" hidden="false" customHeight="false" outlineLevel="0" collapsed="false">
      <c r="A12" s="25" t="n">
        <v>6</v>
      </c>
      <c r="B12" s="25" t="s">
        <v>88</v>
      </c>
      <c r="C12" s="25" t="s">
        <v>89</v>
      </c>
      <c r="D12" s="49" t="n">
        <v>1946.4</v>
      </c>
      <c r="E12" s="49" t="n">
        <v>1088.3</v>
      </c>
      <c r="F12" s="49" t="n">
        <v>587.3</v>
      </c>
      <c r="G12" s="49" t="n">
        <v>5.9929</v>
      </c>
      <c r="H12" s="49" t="n">
        <v>350</v>
      </c>
      <c r="I12" s="49" t="n">
        <v>0</v>
      </c>
    </row>
    <row r="13" customFormat="false" ht="12.75" hidden="false" customHeight="false" outlineLevel="0" collapsed="false">
      <c r="A13" s="25" t="n">
        <v>7</v>
      </c>
      <c r="B13" s="25" t="s">
        <v>90</v>
      </c>
      <c r="C13" s="25" t="s">
        <v>91</v>
      </c>
      <c r="D13" s="49" t="n">
        <v>32799.2</v>
      </c>
      <c r="E13" s="49" t="n">
        <v>14496.7</v>
      </c>
      <c r="F13" s="49" t="n">
        <v>5964.1</v>
      </c>
      <c r="G13" s="49" t="n">
        <v>6.7239</v>
      </c>
      <c r="H13" s="49" t="n">
        <v>950882</v>
      </c>
      <c r="I13" s="49" t="n">
        <v>113740</v>
      </c>
    </row>
    <row r="14" customFormat="false" ht="25.5" hidden="false" customHeight="true" outlineLevel="0" collapsed="false">
      <c r="A14" s="25" t="n">
        <v>11</v>
      </c>
      <c r="B14" s="25" t="s">
        <v>92</v>
      </c>
      <c r="C14" s="25" t="s">
        <v>93</v>
      </c>
      <c r="D14" s="49" t="n">
        <v>3235</v>
      </c>
      <c r="E14" s="49" t="n">
        <v>657</v>
      </c>
      <c r="F14" s="49" t="n">
        <v>876.5</v>
      </c>
      <c r="G14" s="49" t="n">
        <v>6.1294</v>
      </c>
      <c r="H14" s="49" t="n">
        <v>30000</v>
      </c>
      <c r="I14" s="49" t="n">
        <v>17560</v>
      </c>
    </row>
    <row r="15" customFormat="false" ht="12.75" hidden="false" customHeight="false" outlineLevel="0" collapsed="false">
      <c r="A15" s="25"/>
      <c r="B15" s="25"/>
      <c r="C15" s="25" t="s">
        <v>94</v>
      </c>
      <c r="D15" s="49" t="n">
        <v>4865.3</v>
      </c>
      <c r="E15" s="49" t="n">
        <v>2039.9</v>
      </c>
      <c r="F15" s="49" t="n">
        <v>1708.3</v>
      </c>
      <c r="G15" s="49" t="n">
        <v>6.145</v>
      </c>
      <c r="H15" s="49" t="n">
        <v>7856</v>
      </c>
      <c r="I15" s="49" t="n">
        <v>0</v>
      </c>
    </row>
    <row r="16" customFormat="false" ht="38.25" hidden="false" customHeight="false" outlineLevel="0" collapsed="false">
      <c r="A16" s="25"/>
      <c r="B16" s="25"/>
      <c r="C16" s="25" t="s">
        <v>95</v>
      </c>
      <c r="D16" s="49" t="n">
        <v>4632</v>
      </c>
      <c r="E16" s="49" t="n">
        <v>973.1</v>
      </c>
      <c r="F16" s="49" t="n">
        <v>508.7</v>
      </c>
      <c r="G16" s="49" t="n">
        <v>7.2671</v>
      </c>
      <c r="H16" s="49" t="n">
        <v>67000</v>
      </c>
      <c r="I16" s="49" t="n">
        <v>0</v>
      </c>
    </row>
    <row r="17" customFormat="false" ht="12.75" hidden="false" customHeight="false" outlineLevel="0" collapsed="false">
      <c r="A17" s="25"/>
      <c r="B17" s="25"/>
      <c r="C17" s="25" t="s">
        <v>96</v>
      </c>
      <c r="D17" s="49" t="n">
        <v>34869.2</v>
      </c>
      <c r="E17" s="49" t="n">
        <v>14432.7</v>
      </c>
      <c r="F17" s="49" t="n">
        <v>10194.5</v>
      </c>
      <c r="G17" s="49" t="n">
        <v>12.5548</v>
      </c>
      <c r="H17" s="49" t="n">
        <v>135584</v>
      </c>
      <c r="I17" s="49" t="n">
        <v>0</v>
      </c>
    </row>
    <row r="18" customFormat="false" ht="25.5" hidden="false" customHeight="true" outlineLevel="0" collapsed="false">
      <c r="A18" s="25" t="n">
        <v>13</v>
      </c>
      <c r="B18" s="25" t="s">
        <v>97</v>
      </c>
      <c r="C18" s="25" t="s">
        <v>98</v>
      </c>
      <c r="D18" s="49" t="n">
        <v>1868.1</v>
      </c>
      <c r="E18" s="49" t="n">
        <v>985</v>
      </c>
      <c r="F18" s="49" t="n">
        <v>664</v>
      </c>
      <c r="G18" s="49" t="n">
        <v>8.5128</v>
      </c>
      <c r="H18" s="49" t="n">
        <v>18660</v>
      </c>
      <c r="I18" s="49" t="n">
        <v>0</v>
      </c>
    </row>
    <row r="19" customFormat="false" ht="12.75" hidden="false" customHeight="false" outlineLevel="0" collapsed="false">
      <c r="A19" s="25"/>
      <c r="B19" s="25"/>
      <c r="C19" s="25" t="s">
        <v>99</v>
      </c>
      <c r="D19" s="49" t="n">
        <v>17894.1</v>
      </c>
      <c r="E19" s="49" t="n">
        <v>6482.9</v>
      </c>
      <c r="F19" s="49" t="n">
        <v>4276.8</v>
      </c>
      <c r="G19" s="49" t="n">
        <v>6.5495</v>
      </c>
      <c r="H19" s="49" t="n">
        <v>164160</v>
      </c>
      <c r="I19" s="49" t="n">
        <v>45000</v>
      </c>
    </row>
    <row r="20" customFormat="false" ht="25.5" hidden="false" customHeight="false" outlineLevel="0" collapsed="false">
      <c r="A20" s="25" t="n">
        <v>14</v>
      </c>
      <c r="B20" s="25" t="s">
        <v>100</v>
      </c>
      <c r="C20" s="25" t="s">
        <v>101</v>
      </c>
      <c r="D20" s="49" t="n">
        <v>574.2</v>
      </c>
      <c r="E20" s="49" t="n">
        <v>425.1</v>
      </c>
      <c r="F20" s="49" t="n">
        <v>196.8</v>
      </c>
      <c r="G20" s="49" t="n">
        <v>0</v>
      </c>
      <c r="H20" s="49" t="n">
        <v>437341</v>
      </c>
      <c r="I20" s="49" t="n">
        <v>0</v>
      </c>
    </row>
    <row r="21" customFormat="false" ht="25.5" hidden="false" customHeight="false" outlineLevel="0" collapsed="false">
      <c r="A21" s="27" t="n">
        <v>14</v>
      </c>
      <c r="B21" s="27"/>
      <c r="C21" s="27" t="s">
        <v>102</v>
      </c>
      <c r="D21" s="50" t="n">
        <v>154285.5</v>
      </c>
      <c r="E21" s="50" t="n">
        <v>77098.7</v>
      </c>
      <c r="F21" s="50" t="n">
        <v>37888.2</v>
      </c>
      <c r="G21" s="50" t="n">
        <v>7.38556923076923</v>
      </c>
      <c r="H21" s="50" t="n">
        <v>2869528.32</v>
      </c>
      <c r="I21" s="50" t="n">
        <v>375500</v>
      </c>
    </row>
    <row r="22" customFormat="false" ht="3.6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  <row r="23" customFormat="false" ht="12.75" hidden="false" customHeight="false" outlineLevel="0" collapsed="false">
      <c r="A23" s="25" t="n">
        <v>1</v>
      </c>
      <c r="B23" s="25" t="s">
        <v>103</v>
      </c>
      <c r="C23" s="25" t="s">
        <v>104</v>
      </c>
      <c r="D23" s="49" t="n">
        <v>400</v>
      </c>
      <c r="E23" s="49" t="n">
        <v>400</v>
      </c>
      <c r="F23" s="49" t="n">
        <v>135</v>
      </c>
      <c r="G23" s="49" t="n">
        <v>13.5</v>
      </c>
      <c r="H23" s="49" t="n">
        <v>2400</v>
      </c>
      <c r="I23" s="49" t="n">
        <v>0</v>
      </c>
    </row>
    <row r="24" customFormat="false" ht="12.75" hidden="false" customHeight="false" outlineLevel="0" collapsed="false">
      <c r="A24" s="25" t="n">
        <v>2</v>
      </c>
      <c r="B24" s="25" t="s">
        <v>105</v>
      </c>
      <c r="C24" s="25" t="s">
        <v>106</v>
      </c>
      <c r="D24" s="49" t="n">
        <v>1026</v>
      </c>
      <c r="E24" s="49" t="n">
        <v>836.2</v>
      </c>
      <c r="F24" s="49" t="n">
        <v>287.5</v>
      </c>
      <c r="G24" s="49" t="n">
        <v>8.7121</v>
      </c>
      <c r="H24" s="49" t="n">
        <v>150000</v>
      </c>
      <c r="I24" s="49" t="n">
        <v>920000</v>
      </c>
    </row>
    <row r="25" customFormat="false" ht="25.5" hidden="false" customHeight="false" outlineLevel="0" collapsed="false">
      <c r="A25" s="25" t="n">
        <v>3</v>
      </c>
      <c r="B25" s="25" t="s">
        <v>78</v>
      </c>
      <c r="C25" s="25" t="s">
        <v>107</v>
      </c>
      <c r="D25" s="49" t="n">
        <v>4231.9</v>
      </c>
      <c r="E25" s="49" t="n">
        <v>1898.2</v>
      </c>
      <c r="F25" s="49" t="n">
        <v>545.8</v>
      </c>
      <c r="G25" s="49" t="n">
        <v>20.2148</v>
      </c>
      <c r="H25" s="49" t="n">
        <v>1728.8</v>
      </c>
      <c r="I25" s="49" t="n">
        <v>0</v>
      </c>
    </row>
    <row r="26" customFormat="false" ht="12.75" hidden="false" customHeight="false" outlineLevel="0" collapsed="false">
      <c r="A26" s="25" t="n">
        <v>4</v>
      </c>
      <c r="B26" s="25" t="s">
        <v>80</v>
      </c>
      <c r="C26" s="25" t="s">
        <v>108</v>
      </c>
      <c r="D26" s="49" t="n">
        <v>2847.8</v>
      </c>
      <c r="E26" s="49" t="n">
        <v>1533.2</v>
      </c>
      <c r="F26" s="49" t="n">
        <v>287.7</v>
      </c>
      <c r="G26" s="49" t="n">
        <v>13.7</v>
      </c>
      <c r="H26" s="49" t="n">
        <v>3039.7</v>
      </c>
      <c r="I26" s="49" t="n">
        <v>1314.2</v>
      </c>
    </row>
    <row r="27" customFormat="false" ht="25.5" hidden="false" customHeight="false" outlineLevel="0" collapsed="false">
      <c r="A27" s="25" t="n">
        <v>5</v>
      </c>
      <c r="B27" s="25" t="s">
        <v>109</v>
      </c>
      <c r="C27" s="25" t="s">
        <v>110</v>
      </c>
      <c r="D27" s="49" t="n">
        <v>1384.8</v>
      </c>
      <c r="E27" s="49" t="n">
        <v>625.6</v>
      </c>
      <c r="F27" s="49" t="n">
        <v>278.6</v>
      </c>
      <c r="G27" s="49" t="n">
        <v>12.6636</v>
      </c>
      <c r="H27" s="49" t="n">
        <v>12200</v>
      </c>
      <c r="I27" s="49" t="n">
        <v>0</v>
      </c>
    </row>
    <row r="28" customFormat="false" ht="25.5" hidden="false" customHeight="false" outlineLevel="0" collapsed="false">
      <c r="A28" s="25" t="n">
        <v>6</v>
      </c>
      <c r="B28" s="25" t="s">
        <v>111</v>
      </c>
      <c r="C28" s="25" t="s">
        <v>112</v>
      </c>
      <c r="D28" s="49" t="n">
        <v>950</v>
      </c>
      <c r="E28" s="49" t="n">
        <v>935</v>
      </c>
      <c r="F28" s="49" t="n">
        <v>30.7</v>
      </c>
      <c r="G28" s="49" t="n">
        <v>1.4619</v>
      </c>
      <c r="H28" s="49" t="n">
        <v>8775</v>
      </c>
      <c r="I28" s="49" t="n">
        <v>0</v>
      </c>
    </row>
    <row r="29" customFormat="false" ht="12.75" hidden="false" customHeight="true" outlineLevel="0" collapsed="false">
      <c r="A29" s="25" t="n">
        <v>8</v>
      </c>
      <c r="B29" s="25" t="s">
        <v>88</v>
      </c>
      <c r="C29" s="25" t="s">
        <v>113</v>
      </c>
      <c r="D29" s="49" t="n">
        <v>996</v>
      </c>
      <c r="E29" s="49" t="n">
        <v>368</v>
      </c>
      <c r="F29" s="49" t="n">
        <v>222</v>
      </c>
      <c r="G29" s="49" t="n">
        <v>13.875</v>
      </c>
      <c r="H29" s="49" t="n">
        <v>1562</v>
      </c>
      <c r="I29" s="49" t="n">
        <v>0</v>
      </c>
    </row>
    <row r="30" customFormat="false" ht="38.25" hidden="false" customHeight="false" outlineLevel="0" collapsed="false">
      <c r="A30" s="25"/>
      <c r="B30" s="25"/>
      <c r="C30" s="25" t="s">
        <v>114</v>
      </c>
      <c r="D30" s="49" t="n">
        <v>555</v>
      </c>
      <c r="E30" s="49" t="n">
        <v>125</v>
      </c>
      <c r="F30" s="49" t="n">
        <v>65</v>
      </c>
      <c r="G30" s="49" t="n">
        <v>65</v>
      </c>
      <c r="H30" s="49" t="n">
        <v>9420</v>
      </c>
      <c r="I30" s="49" t="n">
        <v>0</v>
      </c>
    </row>
    <row r="31" customFormat="false" ht="38.25" hidden="false" customHeight="false" outlineLevel="0" collapsed="false">
      <c r="A31" s="25" t="n">
        <v>9</v>
      </c>
      <c r="B31" s="25" t="s">
        <v>115</v>
      </c>
      <c r="C31" s="25" t="s">
        <v>116</v>
      </c>
      <c r="D31" s="49" t="n">
        <v>3035.9</v>
      </c>
      <c r="E31" s="49" t="n">
        <v>802.2</v>
      </c>
      <c r="F31" s="49" t="n">
        <v>729.6</v>
      </c>
      <c r="G31" s="49" t="n">
        <v>15.5234</v>
      </c>
      <c r="H31" s="49" t="n">
        <v>39000</v>
      </c>
      <c r="I31" s="49" t="n">
        <v>0</v>
      </c>
    </row>
    <row r="32" customFormat="false" ht="12.75" hidden="false" customHeight="false" outlineLevel="0" collapsed="false">
      <c r="A32" s="25" t="n">
        <v>10</v>
      </c>
      <c r="B32" s="25" t="s">
        <v>117</v>
      </c>
      <c r="C32" s="25" t="s">
        <v>118</v>
      </c>
      <c r="D32" s="49" t="n">
        <v>799.8</v>
      </c>
      <c r="E32" s="49" t="n">
        <v>325.2</v>
      </c>
      <c r="F32" s="49" t="n">
        <v>118.7</v>
      </c>
      <c r="G32" s="49" t="n">
        <v>6.5944</v>
      </c>
      <c r="H32" s="49" t="n">
        <v>2286</v>
      </c>
      <c r="I32" s="49" t="n">
        <v>0</v>
      </c>
    </row>
    <row r="33" customFormat="false" ht="25.5" hidden="false" customHeight="false" outlineLevel="0" collapsed="false">
      <c r="A33" s="25" t="n">
        <v>11</v>
      </c>
      <c r="B33" s="25" t="s">
        <v>119</v>
      </c>
      <c r="C33" s="25" t="s">
        <v>120</v>
      </c>
      <c r="D33" s="49" t="n">
        <v>1463.7</v>
      </c>
      <c r="E33" s="49" t="n">
        <v>1119.7</v>
      </c>
      <c r="F33" s="49" t="n">
        <v>488.8</v>
      </c>
      <c r="G33" s="49" t="n">
        <v>10.4</v>
      </c>
      <c r="H33" s="49" t="n">
        <v>7350</v>
      </c>
      <c r="I33" s="49" t="n">
        <v>0</v>
      </c>
    </row>
    <row r="34" customFormat="false" ht="25.5" hidden="false" customHeight="false" outlineLevel="0" collapsed="false">
      <c r="A34" s="25" t="n">
        <v>12</v>
      </c>
      <c r="B34" s="25" t="s">
        <v>121</v>
      </c>
      <c r="C34" s="25" t="s">
        <v>122</v>
      </c>
      <c r="D34" s="49" t="n">
        <v>1163.1</v>
      </c>
      <c r="E34" s="49" t="n">
        <v>680.9</v>
      </c>
      <c r="F34" s="49" t="n">
        <v>263.9</v>
      </c>
      <c r="G34" s="49" t="n">
        <v>13.195</v>
      </c>
      <c r="H34" s="49" t="n">
        <v>1515.7</v>
      </c>
      <c r="I34" s="49" t="n">
        <v>850</v>
      </c>
    </row>
    <row r="35" customFormat="false" ht="25.5" hidden="false" customHeight="false" outlineLevel="0" collapsed="false">
      <c r="A35" s="25" t="n">
        <v>13</v>
      </c>
      <c r="B35" s="25" t="s">
        <v>123</v>
      </c>
      <c r="C35" s="25" t="s">
        <v>124</v>
      </c>
      <c r="D35" s="49" t="n">
        <v>3390</v>
      </c>
      <c r="E35" s="49" t="n">
        <v>1296</v>
      </c>
      <c r="F35" s="49" t="n">
        <v>1020</v>
      </c>
      <c r="G35" s="49" t="n">
        <v>23.7209</v>
      </c>
      <c r="H35" s="49" t="n">
        <v>20230</v>
      </c>
      <c r="I35" s="49" t="n">
        <v>0</v>
      </c>
    </row>
    <row r="36" customFormat="false" ht="25.5" hidden="false" customHeight="false" outlineLevel="0" collapsed="false">
      <c r="A36" s="25" t="n">
        <v>14</v>
      </c>
      <c r="B36" s="25" t="s">
        <v>125</v>
      </c>
      <c r="C36" s="25" t="s">
        <v>126</v>
      </c>
      <c r="D36" s="49" t="n">
        <v>1269.2</v>
      </c>
      <c r="E36" s="49" t="n">
        <v>670.2</v>
      </c>
      <c r="F36" s="49" t="n">
        <v>271.3</v>
      </c>
      <c r="G36" s="49" t="n">
        <v>15.9588</v>
      </c>
      <c r="H36" s="49" t="n">
        <v>10000</v>
      </c>
      <c r="I36" s="49" t="n">
        <v>10000</v>
      </c>
    </row>
    <row r="37" customFormat="false" ht="25.5" hidden="false" customHeight="false" outlineLevel="0" collapsed="false">
      <c r="A37" s="25" t="n">
        <v>15</v>
      </c>
      <c r="B37" s="25" t="s">
        <v>127</v>
      </c>
      <c r="C37" s="25" t="s">
        <v>128</v>
      </c>
      <c r="D37" s="49" t="n">
        <v>1173.3</v>
      </c>
      <c r="E37" s="49" t="n">
        <v>299.2</v>
      </c>
      <c r="F37" s="49" t="n">
        <v>207</v>
      </c>
      <c r="G37" s="49" t="n">
        <v>20.7</v>
      </c>
      <c r="H37" s="49" t="n">
        <v>2100</v>
      </c>
      <c r="I37" s="49" t="n">
        <v>0</v>
      </c>
    </row>
    <row r="38" customFormat="false" ht="12.75" hidden="false" customHeight="false" outlineLevel="0" collapsed="false">
      <c r="A38" s="25" t="n">
        <v>16</v>
      </c>
      <c r="B38" s="25" t="s">
        <v>129</v>
      </c>
      <c r="C38" s="25" t="s">
        <v>130</v>
      </c>
      <c r="D38" s="49" t="n">
        <v>1300</v>
      </c>
      <c r="E38" s="49" t="n">
        <v>412</v>
      </c>
      <c r="F38" s="49" t="n">
        <v>317</v>
      </c>
      <c r="G38" s="49" t="n">
        <v>11.7407</v>
      </c>
      <c r="H38" s="49" t="n">
        <v>10000</v>
      </c>
      <c r="I38" s="49" t="n">
        <v>0</v>
      </c>
    </row>
    <row r="39" customFormat="false" ht="25.5" hidden="false" customHeight="true" outlineLevel="0" collapsed="false">
      <c r="A39" s="25" t="n">
        <v>19</v>
      </c>
      <c r="B39" s="25" t="s">
        <v>92</v>
      </c>
      <c r="C39" s="25" t="s">
        <v>131</v>
      </c>
      <c r="D39" s="49" t="n">
        <v>4239</v>
      </c>
      <c r="E39" s="49" t="n">
        <v>1279</v>
      </c>
      <c r="F39" s="49" t="n">
        <v>808</v>
      </c>
      <c r="G39" s="49" t="n">
        <v>11.5429</v>
      </c>
      <c r="H39" s="49" t="n">
        <v>36574</v>
      </c>
      <c r="I39" s="49" t="n">
        <v>0</v>
      </c>
    </row>
    <row r="40" customFormat="false" ht="25.5" hidden="false" customHeight="false" outlineLevel="0" collapsed="false">
      <c r="A40" s="25"/>
      <c r="B40" s="25"/>
      <c r="C40" s="25" t="s">
        <v>132</v>
      </c>
      <c r="D40" s="49" t="n">
        <v>1430</v>
      </c>
      <c r="E40" s="49" t="n">
        <v>851</v>
      </c>
      <c r="F40" s="49" t="n">
        <v>829.2</v>
      </c>
      <c r="G40" s="49" t="n">
        <v>13.3742</v>
      </c>
      <c r="H40" s="49" t="n">
        <v>45820</v>
      </c>
      <c r="I40" s="49" t="n">
        <v>0</v>
      </c>
    </row>
    <row r="41" customFormat="false" ht="25.5" hidden="false" customHeight="false" outlineLevel="0" collapsed="false">
      <c r="A41" s="25"/>
      <c r="B41" s="25"/>
      <c r="C41" s="25" t="s">
        <v>133</v>
      </c>
      <c r="D41" s="49" t="n">
        <v>6710.1</v>
      </c>
      <c r="E41" s="49" t="n">
        <v>3278.5</v>
      </c>
      <c r="F41" s="49" t="n">
        <v>1768.4</v>
      </c>
      <c r="G41" s="49" t="n">
        <v>14.9864</v>
      </c>
      <c r="H41" s="49" t="n">
        <v>26974</v>
      </c>
      <c r="I41" s="49" t="n">
        <v>0</v>
      </c>
    </row>
    <row r="42" customFormat="false" ht="12.75" hidden="false" customHeight="false" outlineLevel="0" collapsed="false">
      <c r="A42" s="25" t="n">
        <v>20</v>
      </c>
      <c r="B42" s="25" t="s">
        <v>134</v>
      </c>
      <c r="C42" s="25" t="s">
        <v>135</v>
      </c>
      <c r="D42" s="49" t="n">
        <v>285.6</v>
      </c>
      <c r="E42" s="49" t="n">
        <v>242</v>
      </c>
      <c r="F42" s="49" t="n">
        <v>94</v>
      </c>
      <c r="G42" s="49" t="n">
        <v>31.3333</v>
      </c>
      <c r="H42" s="49" t="n">
        <v>5498</v>
      </c>
      <c r="I42" s="49" t="n">
        <v>0</v>
      </c>
    </row>
    <row r="43" customFormat="false" ht="12.75" hidden="false" customHeight="false" outlineLevel="0" collapsed="false">
      <c r="A43" s="25" t="n">
        <v>21</v>
      </c>
      <c r="B43" s="25" t="s">
        <v>136</v>
      </c>
      <c r="C43" s="25" t="s">
        <v>137</v>
      </c>
      <c r="D43" s="49" t="n">
        <v>1008</v>
      </c>
      <c r="E43" s="49" t="n">
        <v>498</v>
      </c>
      <c r="F43" s="49" t="n">
        <v>498</v>
      </c>
      <c r="G43" s="49" t="n">
        <v>19.92</v>
      </c>
      <c r="H43" s="49" t="n">
        <v>29310</v>
      </c>
      <c r="I43" s="49" t="n">
        <v>0</v>
      </c>
    </row>
    <row r="44" customFormat="false" ht="25.5" hidden="false" customHeight="false" outlineLevel="0" collapsed="false">
      <c r="A44" s="27" t="n">
        <v>21</v>
      </c>
      <c r="B44" s="27"/>
      <c r="C44" s="27" t="s">
        <v>138</v>
      </c>
      <c r="D44" s="50" t="n">
        <v>39659.2</v>
      </c>
      <c r="E44" s="50" t="n">
        <v>18475.1</v>
      </c>
      <c r="F44" s="50" t="n">
        <v>9266.2</v>
      </c>
      <c r="G44" s="50" t="n">
        <v>17.0532095238095</v>
      </c>
      <c r="H44" s="50" t="n">
        <v>425783.2</v>
      </c>
      <c r="I44" s="50" t="n">
        <v>932164.2</v>
      </c>
    </row>
    <row r="45" customFormat="false" ht="3.6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25.5" hidden="false" customHeight="false" outlineLevel="0" collapsed="false">
      <c r="A46" s="25" t="n">
        <v>1</v>
      </c>
      <c r="B46" s="25" t="s">
        <v>139</v>
      </c>
      <c r="C46" s="25" t="s">
        <v>140</v>
      </c>
      <c r="D46" s="49" t="n">
        <v>2407</v>
      </c>
      <c r="E46" s="49" t="n">
        <v>422.2</v>
      </c>
      <c r="F46" s="49" t="n">
        <v>364.4</v>
      </c>
      <c r="G46" s="49" t="n">
        <v>7.5917</v>
      </c>
      <c r="H46" s="49" t="n">
        <v>142434</v>
      </c>
      <c r="I46" s="49" t="n">
        <v>111000</v>
      </c>
    </row>
    <row r="47" customFormat="false" ht="25.5" hidden="false" customHeight="false" outlineLevel="0" collapsed="false">
      <c r="A47" s="25" t="n">
        <v>2</v>
      </c>
      <c r="B47" s="25" t="s">
        <v>141</v>
      </c>
      <c r="C47" s="25" t="s">
        <v>142</v>
      </c>
      <c r="D47" s="49" t="n">
        <v>2851</v>
      </c>
      <c r="E47" s="49" t="n">
        <v>962.45</v>
      </c>
      <c r="F47" s="49" t="n">
        <v>962.5</v>
      </c>
      <c r="G47" s="49" t="n">
        <v>6.9746</v>
      </c>
      <c r="H47" s="49" t="n">
        <v>68000</v>
      </c>
      <c r="I47" s="49" t="n">
        <v>409300</v>
      </c>
    </row>
    <row r="48" customFormat="false" ht="25.5" hidden="false" customHeight="false" outlineLevel="0" collapsed="false">
      <c r="A48" s="25" t="n">
        <v>3</v>
      </c>
      <c r="B48" s="25" t="s">
        <v>143</v>
      </c>
      <c r="C48" s="25" t="s">
        <v>144</v>
      </c>
      <c r="D48" s="49" t="n">
        <v>245</v>
      </c>
      <c r="E48" s="49" t="n">
        <v>210</v>
      </c>
      <c r="F48" s="49" t="n">
        <v>210</v>
      </c>
      <c r="G48" s="49" t="n">
        <v>7</v>
      </c>
      <c r="H48" s="49" t="n">
        <v>8520</v>
      </c>
      <c r="I48" s="49" t="n">
        <v>0</v>
      </c>
    </row>
    <row r="49" customFormat="false" ht="25.5" hidden="false" customHeight="true" outlineLevel="0" collapsed="false">
      <c r="A49" s="25" t="n">
        <v>6</v>
      </c>
      <c r="B49" s="25" t="s">
        <v>145</v>
      </c>
      <c r="C49" s="25" t="s">
        <v>146</v>
      </c>
      <c r="D49" s="49" t="n">
        <v>879</v>
      </c>
      <c r="E49" s="49" t="n">
        <v>325.5</v>
      </c>
      <c r="F49" s="49" t="n">
        <v>242.6</v>
      </c>
      <c r="G49" s="49" t="n">
        <v>5.2739</v>
      </c>
      <c r="H49" s="49" t="n">
        <v>13577</v>
      </c>
      <c r="I49" s="49" t="n">
        <v>0</v>
      </c>
    </row>
    <row r="50" customFormat="false" ht="25.5" hidden="false" customHeight="false" outlineLevel="0" collapsed="false">
      <c r="A50" s="25"/>
      <c r="B50" s="25"/>
      <c r="C50" s="25" t="s">
        <v>147</v>
      </c>
      <c r="D50" s="49" t="n">
        <v>1603</v>
      </c>
      <c r="E50" s="49" t="n">
        <v>514</v>
      </c>
      <c r="F50" s="49" t="n">
        <v>514</v>
      </c>
      <c r="G50" s="49" t="n">
        <v>7.9077</v>
      </c>
      <c r="H50" s="49" t="n">
        <v>5450</v>
      </c>
      <c r="I50" s="49" t="n">
        <v>0</v>
      </c>
    </row>
    <row r="51" customFormat="false" ht="25.5" hidden="false" customHeight="false" outlineLevel="0" collapsed="false">
      <c r="A51" s="25"/>
      <c r="B51" s="25"/>
      <c r="C51" s="25" t="s">
        <v>148</v>
      </c>
      <c r="D51" s="49" t="n">
        <v>419</v>
      </c>
      <c r="E51" s="49" t="n">
        <v>0</v>
      </c>
      <c r="F51" s="49" t="n">
        <v>206.4</v>
      </c>
      <c r="G51" s="49" t="n">
        <v>5.5784</v>
      </c>
      <c r="H51" s="49" t="n">
        <v>1020</v>
      </c>
      <c r="I51" s="49" t="n">
        <v>540</v>
      </c>
    </row>
    <row r="52" customFormat="false" ht="25.5" hidden="false" customHeight="true" outlineLevel="0" collapsed="false">
      <c r="A52" s="25" t="n">
        <v>8</v>
      </c>
      <c r="B52" s="25" t="s">
        <v>149</v>
      </c>
      <c r="C52" s="25" t="s">
        <v>150</v>
      </c>
      <c r="D52" s="49" t="n">
        <v>1799</v>
      </c>
      <c r="E52" s="49" t="n">
        <v>539</v>
      </c>
      <c r="F52" s="49" t="n">
        <v>416</v>
      </c>
      <c r="G52" s="49" t="n">
        <v>6.5</v>
      </c>
      <c r="H52" s="49" t="n">
        <v>10177</v>
      </c>
      <c r="I52" s="49" t="n">
        <v>0</v>
      </c>
    </row>
    <row r="53" customFormat="false" ht="25.5" hidden="false" customHeight="false" outlineLevel="0" collapsed="false">
      <c r="A53" s="25"/>
      <c r="B53" s="25"/>
      <c r="C53" s="25" t="s">
        <v>151</v>
      </c>
      <c r="D53" s="49" t="n">
        <v>1201.4</v>
      </c>
      <c r="E53" s="49" t="n">
        <v>758.1</v>
      </c>
      <c r="F53" s="49" t="n">
        <v>431.2</v>
      </c>
      <c r="G53" s="49" t="n">
        <v>7.84</v>
      </c>
      <c r="H53" s="49" t="n">
        <v>23717</v>
      </c>
      <c r="I53" s="49" t="n">
        <v>0</v>
      </c>
    </row>
    <row r="54" customFormat="false" ht="25.5" hidden="false" customHeight="false" outlineLevel="0" collapsed="false">
      <c r="A54" s="25" t="n">
        <v>9</v>
      </c>
      <c r="B54" s="25" t="s">
        <v>152</v>
      </c>
      <c r="C54" s="25" t="s">
        <v>153</v>
      </c>
      <c r="D54" s="49" t="n">
        <v>2614</v>
      </c>
      <c r="E54" s="49" t="n">
        <v>1159.2</v>
      </c>
      <c r="F54" s="49" t="n">
        <v>796.3</v>
      </c>
      <c r="G54" s="49" t="n">
        <v>7.5838</v>
      </c>
      <c r="H54" s="49" t="n">
        <v>0</v>
      </c>
      <c r="I54" s="49" t="n">
        <v>0</v>
      </c>
    </row>
    <row r="55" customFormat="false" ht="12.75" hidden="false" customHeight="false" outlineLevel="0" collapsed="false">
      <c r="A55" s="25" t="n">
        <v>10</v>
      </c>
      <c r="B55" s="25" t="s">
        <v>103</v>
      </c>
      <c r="C55" s="25" t="s">
        <v>154</v>
      </c>
      <c r="D55" s="49" t="n">
        <v>865</v>
      </c>
      <c r="E55" s="49" t="n">
        <v>396.3</v>
      </c>
      <c r="F55" s="49" t="n">
        <v>396.3</v>
      </c>
      <c r="G55" s="49" t="n">
        <v>6.7169</v>
      </c>
      <c r="H55" s="49" t="n">
        <v>15000</v>
      </c>
      <c r="I55" s="49" t="n">
        <v>0</v>
      </c>
    </row>
    <row r="56" customFormat="false" ht="12.75" hidden="false" customHeight="false" outlineLevel="0" collapsed="false">
      <c r="A56" s="25" t="n">
        <v>11</v>
      </c>
      <c r="B56" s="25" t="s">
        <v>155</v>
      </c>
      <c r="C56" s="25" t="s">
        <v>156</v>
      </c>
      <c r="D56" s="49" t="n">
        <v>6692</v>
      </c>
      <c r="E56" s="49" t="n">
        <v>6203.5</v>
      </c>
      <c r="F56" s="49" t="n">
        <v>2234</v>
      </c>
      <c r="G56" s="49" t="n">
        <v>12.6215</v>
      </c>
      <c r="H56" s="49" t="n">
        <v>8000</v>
      </c>
      <c r="I56" s="49" t="n">
        <v>1600</v>
      </c>
    </row>
    <row r="57" customFormat="false" ht="25.5" hidden="false" customHeight="false" outlineLevel="0" collapsed="false">
      <c r="A57" s="25" t="n">
        <v>12</v>
      </c>
      <c r="B57" s="25" t="s">
        <v>157</v>
      </c>
      <c r="C57" s="25" t="s">
        <v>158</v>
      </c>
      <c r="D57" s="49" t="n">
        <v>2118.7</v>
      </c>
      <c r="E57" s="49" t="n">
        <v>1261.1</v>
      </c>
      <c r="F57" s="49" t="n">
        <v>866.7</v>
      </c>
      <c r="G57" s="49" t="n">
        <v>7.3449</v>
      </c>
      <c r="H57" s="49" t="n">
        <v>173100</v>
      </c>
      <c r="I57" s="49" t="n">
        <v>0</v>
      </c>
    </row>
    <row r="58" customFormat="false" ht="25.5" hidden="false" customHeight="false" outlineLevel="0" collapsed="false">
      <c r="A58" s="25" t="n">
        <v>13</v>
      </c>
      <c r="B58" s="25" t="s">
        <v>159</v>
      </c>
      <c r="C58" s="25" t="s">
        <v>160</v>
      </c>
      <c r="D58" s="49" t="n">
        <v>959</v>
      </c>
      <c r="E58" s="49" t="n">
        <v>674</v>
      </c>
      <c r="F58" s="49" t="n">
        <v>374.9</v>
      </c>
      <c r="G58" s="49" t="n">
        <v>6.8164</v>
      </c>
      <c r="H58" s="49" t="n">
        <v>1190</v>
      </c>
      <c r="I58" s="49" t="n">
        <v>0</v>
      </c>
    </row>
    <row r="59" customFormat="false" ht="12.75" hidden="false" customHeight="false" outlineLevel="0" collapsed="false">
      <c r="A59" s="25" t="n">
        <v>14</v>
      </c>
      <c r="B59" s="25" t="s">
        <v>161</v>
      </c>
      <c r="C59" s="25" t="s">
        <v>162</v>
      </c>
      <c r="D59" s="49" t="n">
        <v>3576.4</v>
      </c>
      <c r="E59" s="49" t="n">
        <v>824.2</v>
      </c>
      <c r="F59" s="49" t="n">
        <v>807.4</v>
      </c>
      <c r="G59" s="49" t="n">
        <v>6.2108</v>
      </c>
      <c r="H59" s="49" t="n">
        <v>10696</v>
      </c>
      <c r="I59" s="49" t="n">
        <v>0</v>
      </c>
    </row>
    <row r="60" customFormat="false" ht="25.5" hidden="false" customHeight="false" outlineLevel="0" collapsed="false">
      <c r="A60" s="25" t="n">
        <v>15</v>
      </c>
      <c r="B60" s="25" t="s">
        <v>105</v>
      </c>
      <c r="C60" s="25" t="s">
        <v>163</v>
      </c>
      <c r="D60" s="49" t="n">
        <v>431</v>
      </c>
      <c r="E60" s="49" t="n">
        <v>145</v>
      </c>
      <c r="F60" s="49" t="n">
        <v>145</v>
      </c>
      <c r="G60" s="49" t="n">
        <v>7.25</v>
      </c>
      <c r="H60" s="49" t="n">
        <v>15000</v>
      </c>
      <c r="I60" s="49" t="n">
        <v>14050</v>
      </c>
    </row>
    <row r="61" customFormat="false" ht="25.5" hidden="false" customHeight="false" outlineLevel="0" collapsed="false">
      <c r="A61" s="25" t="n">
        <v>16</v>
      </c>
      <c r="B61" s="25" t="s">
        <v>164</v>
      </c>
      <c r="C61" s="25" t="s">
        <v>165</v>
      </c>
      <c r="D61" s="49" t="n">
        <v>957.8</v>
      </c>
      <c r="E61" s="49" t="n">
        <v>351.9</v>
      </c>
      <c r="F61" s="49" t="n">
        <v>133.8</v>
      </c>
      <c r="G61" s="49" t="n">
        <v>6.69</v>
      </c>
      <c r="H61" s="49" t="n">
        <v>2873.3</v>
      </c>
      <c r="I61" s="49" t="n">
        <v>0</v>
      </c>
    </row>
    <row r="62" customFormat="false" ht="25.5" hidden="false" customHeight="false" outlineLevel="0" collapsed="false">
      <c r="A62" s="25" t="n">
        <v>17</v>
      </c>
      <c r="B62" s="25" t="s">
        <v>78</v>
      </c>
      <c r="C62" s="25" t="s">
        <v>166</v>
      </c>
      <c r="D62" s="49" t="n">
        <v>5992</v>
      </c>
      <c r="E62" s="49" t="n">
        <v>2668</v>
      </c>
      <c r="F62" s="49" t="n">
        <v>1944</v>
      </c>
      <c r="G62" s="49" t="n">
        <v>7.2268</v>
      </c>
      <c r="H62" s="49" t="n">
        <v>0</v>
      </c>
      <c r="I62" s="49" t="n">
        <v>0</v>
      </c>
    </row>
    <row r="63" customFormat="false" ht="12.75" hidden="false" customHeight="false" outlineLevel="0" collapsed="false">
      <c r="A63" s="25" t="n">
        <v>18</v>
      </c>
      <c r="B63" s="25" t="s">
        <v>80</v>
      </c>
      <c r="C63" s="25" t="s">
        <v>167</v>
      </c>
      <c r="D63" s="49" t="n">
        <v>2633.5</v>
      </c>
      <c r="E63" s="49" t="n">
        <v>1244.7</v>
      </c>
      <c r="F63" s="49" t="n">
        <v>493</v>
      </c>
      <c r="G63" s="49" t="n">
        <v>6.7534</v>
      </c>
      <c r="H63" s="49" t="n">
        <v>12400</v>
      </c>
      <c r="I63" s="49" t="n">
        <v>0</v>
      </c>
    </row>
    <row r="64" customFormat="false" ht="25.5" hidden="false" customHeight="false" outlineLevel="0" collapsed="false">
      <c r="A64" s="25" t="n">
        <v>19</v>
      </c>
      <c r="B64" s="25" t="s">
        <v>168</v>
      </c>
      <c r="C64" s="25" t="s">
        <v>169</v>
      </c>
      <c r="D64" s="49" t="n">
        <v>757.4</v>
      </c>
      <c r="E64" s="49" t="n">
        <v>269.9</v>
      </c>
      <c r="F64" s="49" t="n">
        <v>182.5</v>
      </c>
      <c r="G64" s="49" t="n">
        <v>8.2955</v>
      </c>
      <c r="H64" s="49" t="n">
        <v>2970</v>
      </c>
      <c r="I64" s="49" t="n">
        <v>0</v>
      </c>
    </row>
    <row r="65" customFormat="false" ht="25.5" hidden="false" customHeight="false" outlineLevel="0" collapsed="false">
      <c r="A65" s="25" t="n">
        <v>20</v>
      </c>
      <c r="B65" s="25" t="s">
        <v>170</v>
      </c>
      <c r="C65" s="25" t="s">
        <v>171</v>
      </c>
      <c r="D65" s="49" t="n">
        <v>4780</v>
      </c>
      <c r="E65" s="49" t="n">
        <v>2621</v>
      </c>
      <c r="F65" s="49" t="n">
        <v>2340</v>
      </c>
      <c r="G65" s="49" t="n">
        <v>7.7483</v>
      </c>
      <c r="H65" s="49" t="n">
        <v>9700</v>
      </c>
      <c r="I65" s="49" t="n">
        <v>0</v>
      </c>
    </row>
    <row r="66" customFormat="false" ht="12.75" hidden="false" customHeight="false" outlineLevel="0" collapsed="false">
      <c r="A66" s="25" t="n">
        <v>21</v>
      </c>
      <c r="B66" s="25" t="s">
        <v>111</v>
      </c>
      <c r="C66" s="25" t="s">
        <v>172</v>
      </c>
      <c r="D66" s="49" t="n">
        <v>1900</v>
      </c>
      <c r="E66" s="49" t="n">
        <v>1216.9</v>
      </c>
      <c r="F66" s="49" t="n">
        <v>638.1</v>
      </c>
      <c r="G66" s="49" t="n">
        <v>6.381</v>
      </c>
      <c r="H66" s="49" t="n">
        <v>94800</v>
      </c>
      <c r="I66" s="49" t="n">
        <v>0</v>
      </c>
    </row>
    <row r="67" customFormat="false" ht="25.5" hidden="false" customHeight="true" outlineLevel="0" collapsed="false">
      <c r="A67" s="25" t="n">
        <v>24</v>
      </c>
      <c r="B67" s="25" t="s">
        <v>173</v>
      </c>
      <c r="C67" s="25" t="s">
        <v>174</v>
      </c>
      <c r="D67" s="49" t="n">
        <v>1067.7</v>
      </c>
      <c r="E67" s="49" t="n">
        <v>576.9</v>
      </c>
      <c r="F67" s="49" t="n">
        <v>287.5</v>
      </c>
      <c r="G67" s="49" t="n">
        <v>9.9138</v>
      </c>
      <c r="H67" s="49" t="n">
        <v>30810</v>
      </c>
      <c r="I67" s="49" t="n">
        <v>20510</v>
      </c>
    </row>
    <row r="68" customFormat="false" ht="25.5" hidden="false" customHeight="false" outlineLevel="0" collapsed="false">
      <c r="A68" s="25"/>
      <c r="B68" s="25"/>
      <c r="C68" s="25" t="s">
        <v>175</v>
      </c>
      <c r="D68" s="49" t="n">
        <v>3577.6</v>
      </c>
      <c r="E68" s="49" t="n">
        <v>2413.19</v>
      </c>
      <c r="F68" s="49" t="n">
        <v>780.8</v>
      </c>
      <c r="G68" s="49" t="n">
        <v>9.6395</v>
      </c>
      <c r="H68" s="49" t="n">
        <v>3690</v>
      </c>
      <c r="I68" s="49" t="n">
        <v>0</v>
      </c>
    </row>
    <row r="69" customFormat="false" ht="12.75" hidden="false" customHeight="false" outlineLevel="0" collapsed="false">
      <c r="A69" s="25"/>
      <c r="B69" s="25"/>
      <c r="C69" s="25" t="s">
        <v>176</v>
      </c>
      <c r="D69" s="49" t="n">
        <v>1036.4</v>
      </c>
      <c r="E69" s="49" t="n">
        <v>622.5</v>
      </c>
      <c r="F69" s="49" t="n">
        <v>387.3</v>
      </c>
      <c r="G69" s="49" t="n">
        <v>7.5941</v>
      </c>
      <c r="H69" s="49" t="n">
        <v>4600</v>
      </c>
      <c r="I69" s="49" t="n">
        <v>30580</v>
      </c>
    </row>
    <row r="70" customFormat="false" ht="25.5" hidden="false" customHeight="true" outlineLevel="0" collapsed="false">
      <c r="A70" s="25" t="n">
        <v>26</v>
      </c>
      <c r="B70" s="25" t="s">
        <v>86</v>
      </c>
      <c r="C70" s="25" t="s">
        <v>177</v>
      </c>
      <c r="D70" s="49" t="n">
        <v>1624.8</v>
      </c>
      <c r="E70" s="49" t="n">
        <v>1551.3</v>
      </c>
      <c r="F70" s="49" t="n">
        <v>469.3</v>
      </c>
      <c r="G70" s="49" t="n">
        <v>14.2212</v>
      </c>
      <c r="H70" s="49" t="n">
        <v>15000</v>
      </c>
      <c r="I70" s="49" t="n">
        <v>15000</v>
      </c>
    </row>
    <row r="71" customFormat="false" ht="25.5" hidden="false" customHeight="false" outlineLevel="0" collapsed="false">
      <c r="A71" s="25"/>
      <c r="B71" s="25"/>
      <c r="C71" s="25" t="s">
        <v>178</v>
      </c>
      <c r="D71" s="49" t="n">
        <v>8563</v>
      </c>
      <c r="E71" s="49" t="n">
        <v>139</v>
      </c>
      <c r="F71" s="49" t="n">
        <v>302.7</v>
      </c>
      <c r="G71" s="49" t="n">
        <v>6.054</v>
      </c>
      <c r="H71" s="49" t="n">
        <v>137630</v>
      </c>
      <c r="I71" s="49" t="n">
        <v>0</v>
      </c>
    </row>
    <row r="72" customFormat="false" ht="25.5" hidden="false" customHeight="false" outlineLevel="0" collapsed="false">
      <c r="A72" s="25" t="n">
        <v>27</v>
      </c>
      <c r="B72" s="25" t="s">
        <v>179</v>
      </c>
      <c r="C72" s="25" t="s">
        <v>180</v>
      </c>
      <c r="D72" s="49" t="n">
        <v>2468</v>
      </c>
      <c r="E72" s="49" t="n">
        <v>432</v>
      </c>
      <c r="F72" s="49" t="n">
        <v>460</v>
      </c>
      <c r="G72" s="49" t="n">
        <v>6.9697</v>
      </c>
      <c r="H72" s="49" t="n">
        <v>2600</v>
      </c>
      <c r="I72" s="49" t="n">
        <v>0</v>
      </c>
    </row>
    <row r="73" customFormat="false" ht="25.5" hidden="false" customHeight="false" outlineLevel="0" collapsed="false">
      <c r="A73" s="25" t="n">
        <v>28</v>
      </c>
      <c r="B73" s="25" t="s">
        <v>88</v>
      </c>
      <c r="C73" s="25" t="s">
        <v>181</v>
      </c>
      <c r="D73" s="49" t="n">
        <v>1200</v>
      </c>
      <c r="E73" s="49" t="n">
        <v>760</v>
      </c>
      <c r="F73" s="49" t="n">
        <v>385</v>
      </c>
      <c r="G73" s="49" t="n">
        <v>7.8571</v>
      </c>
      <c r="H73" s="49" t="n">
        <v>1000</v>
      </c>
      <c r="I73" s="49" t="n">
        <v>0</v>
      </c>
    </row>
    <row r="74" customFormat="false" ht="25.5" hidden="false" customHeight="true" outlineLevel="0" collapsed="false">
      <c r="A74" s="25" t="n">
        <v>30</v>
      </c>
      <c r="B74" s="25" t="s">
        <v>115</v>
      </c>
      <c r="C74" s="25" t="s">
        <v>182</v>
      </c>
      <c r="D74" s="49" t="n">
        <v>794.3</v>
      </c>
      <c r="E74" s="49" t="n">
        <v>240.7</v>
      </c>
      <c r="F74" s="49" t="n">
        <v>201.4</v>
      </c>
      <c r="G74" s="49" t="n">
        <v>6.9448</v>
      </c>
      <c r="H74" s="49" t="n">
        <v>4562</v>
      </c>
      <c r="I74" s="49" t="n">
        <v>0</v>
      </c>
    </row>
    <row r="75" customFormat="false" ht="25.5" hidden="false" customHeight="false" outlineLevel="0" collapsed="false">
      <c r="A75" s="25"/>
      <c r="B75" s="25"/>
      <c r="C75" s="25" t="s">
        <v>183</v>
      </c>
      <c r="D75" s="49" t="n">
        <v>1100</v>
      </c>
      <c r="E75" s="49" t="n">
        <v>503</v>
      </c>
      <c r="F75" s="49" t="n">
        <v>307</v>
      </c>
      <c r="G75" s="49" t="n">
        <v>7.8718</v>
      </c>
      <c r="H75" s="49" t="n">
        <v>18900</v>
      </c>
      <c r="I75" s="49" t="n">
        <v>0</v>
      </c>
    </row>
    <row r="76" customFormat="false" ht="38.25" hidden="false" customHeight="true" outlineLevel="0" collapsed="false">
      <c r="A76" s="25" t="n">
        <v>33</v>
      </c>
      <c r="B76" s="25" t="s">
        <v>117</v>
      </c>
      <c r="C76" s="25" t="s">
        <v>184</v>
      </c>
      <c r="D76" s="49" t="n">
        <v>6079.1</v>
      </c>
      <c r="E76" s="49" t="n">
        <v>1343.6</v>
      </c>
      <c r="F76" s="49" t="n">
        <v>1093.7</v>
      </c>
      <c r="G76" s="49" t="n">
        <v>7.4911</v>
      </c>
      <c r="H76" s="49" t="n">
        <v>12964</v>
      </c>
      <c r="I76" s="49" t="n">
        <v>0</v>
      </c>
    </row>
    <row r="77" customFormat="false" ht="25.5" hidden="false" customHeight="false" outlineLevel="0" collapsed="false">
      <c r="A77" s="25"/>
      <c r="B77" s="25"/>
      <c r="C77" s="25" t="s">
        <v>185</v>
      </c>
      <c r="D77" s="49" t="n">
        <v>810.2</v>
      </c>
      <c r="E77" s="49" t="n">
        <v>666.2</v>
      </c>
      <c r="F77" s="49" t="n">
        <v>517.5</v>
      </c>
      <c r="G77" s="49" t="n">
        <v>7.5</v>
      </c>
      <c r="H77" s="49" t="n">
        <v>8411</v>
      </c>
      <c r="I77" s="49" t="n">
        <v>0</v>
      </c>
    </row>
    <row r="78" customFormat="false" ht="25.5" hidden="false" customHeight="false" outlineLevel="0" collapsed="false">
      <c r="A78" s="25"/>
      <c r="B78" s="25"/>
      <c r="C78" s="25" t="s">
        <v>186</v>
      </c>
      <c r="D78" s="49" t="n">
        <v>2924</v>
      </c>
      <c r="E78" s="49" t="n">
        <v>1581.8</v>
      </c>
      <c r="F78" s="49" t="n">
        <v>815</v>
      </c>
      <c r="G78" s="49" t="n">
        <v>7.2768</v>
      </c>
      <c r="H78" s="49" t="n">
        <v>6960</v>
      </c>
      <c r="I78" s="49" t="n">
        <v>0</v>
      </c>
    </row>
    <row r="79" customFormat="false" ht="12.75" hidden="false" customHeight="false" outlineLevel="0" collapsed="false">
      <c r="A79" s="25" t="n">
        <v>34</v>
      </c>
      <c r="B79" s="25" t="s">
        <v>187</v>
      </c>
      <c r="C79" s="25" t="s">
        <v>188</v>
      </c>
      <c r="D79" s="49" t="n">
        <v>1331.5</v>
      </c>
      <c r="E79" s="49" t="n">
        <v>494.4</v>
      </c>
      <c r="F79" s="49" t="n">
        <v>322.7</v>
      </c>
      <c r="G79" s="49" t="n">
        <v>13.4458</v>
      </c>
      <c r="H79" s="49" t="n">
        <v>26300</v>
      </c>
      <c r="I79" s="49" t="n">
        <v>0</v>
      </c>
    </row>
    <row r="80" customFormat="false" ht="25.5" hidden="false" customHeight="true" outlineLevel="0" collapsed="false">
      <c r="A80" s="25" t="n">
        <v>36</v>
      </c>
      <c r="B80" s="25" t="s">
        <v>121</v>
      </c>
      <c r="C80" s="25" t="s">
        <v>189</v>
      </c>
      <c r="D80" s="49" t="n">
        <v>944</v>
      </c>
      <c r="E80" s="49" t="n">
        <v>903</v>
      </c>
      <c r="F80" s="49" t="n">
        <v>314</v>
      </c>
      <c r="G80" s="49" t="n">
        <v>7.6585</v>
      </c>
      <c r="H80" s="49" t="n">
        <v>5760</v>
      </c>
      <c r="I80" s="49" t="n">
        <v>0</v>
      </c>
    </row>
    <row r="81" customFormat="false" ht="12.75" hidden="false" customHeight="false" outlineLevel="0" collapsed="false">
      <c r="A81" s="25"/>
      <c r="B81" s="25"/>
      <c r="C81" s="25" t="s">
        <v>190</v>
      </c>
      <c r="D81" s="49" t="n">
        <v>1051.7</v>
      </c>
      <c r="E81" s="49" t="n">
        <v>960.4</v>
      </c>
      <c r="F81" s="49" t="n">
        <v>388.3</v>
      </c>
      <c r="G81" s="49" t="n">
        <v>9.9564</v>
      </c>
      <c r="H81" s="49" t="n">
        <v>1051.7</v>
      </c>
      <c r="I81" s="49" t="n">
        <v>0</v>
      </c>
    </row>
    <row r="82" customFormat="false" ht="12.75" hidden="false" customHeight="false" outlineLevel="0" collapsed="false">
      <c r="A82" s="25" t="n">
        <v>37</v>
      </c>
      <c r="B82" s="25" t="s">
        <v>191</v>
      </c>
      <c r="C82" s="25" t="s">
        <v>192</v>
      </c>
      <c r="D82" s="49" t="n">
        <v>469.5</v>
      </c>
      <c r="E82" s="49" t="n">
        <v>0</v>
      </c>
      <c r="F82" s="49" t="n">
        <v>157.4</v>
      </c>
      <c r="G82" s="49" t="n">
        <v>7.1545</v>
      </c>
      <c r="H82" s="49" t="n">
        <v>20000</v>
      </c>
      <c r="I82" s="49" t="n">
        <v>0</v>
      </c>
    </row>
    <row r="83" customFormat="false" ht="25.5" hidden="false" customHeight="false" outlineLevel="0" collapsed="false">
      <c r="A83" s="25" t="n">
        <v>38</v>
      </c>
      <c r="B83" s="25" t="s">
        <v>193</v>
      </c>
      <c r="C83" s="25" t="s">
        <v>194</v>
      </c>
      <c r="D83" s="49" t="n">
        <v>9797.4</v>
      </c>
      <c r="E83" s="49" t="n">
        <v>4006.8</v>
      </c>
      <c r="F83" s="49" t="n">
        <v>2403</v>
      </c>
      <c r="G83" s="49" t="n">
        <v>9.6506</v>
      </c>
      <c r="H83" s="49" t="n">
        <v>9300</v>
      </c>
      <c r="I83" s="49" t="n">
        <v>2010</v>
      </c>
    </row>
    <row r="84" customFormat="false" ht="25.5" hidden="false" customHeight="false" outlineLevel="0" collapsed="false">
      <c r="A84" s="25" t="n">
        <v>39</v>
      </c>
      <c r="B84" s="25" t="s">
        <v>195</v>
      </c>
      <c r="C84" s="25" t="s">
        <v>196</v>
      </c>
      <c r="D84" s="49" t="n">
        <v>1149</v>
      </c>
      <c r="E84" s="49" t="n">
        <v>691.9</v>
      </c>
      <c r="F84" s="49" t="n">
        <v>457.1</v>
      </c>
      <c r="G84" s="49" t="n">
        <v>8.9627</v>
      </c>
      <c r="H84" s="49" t="n">
        <v>11000</v>
      </c>
      <c r="I84" s="49" t="n">
        <v>0</v>
      </c>
    </row>
    <row r="85" customFormat="false" ht="25.5" hidden="false" customHeight="false" outlineLevel="0" collapsed="false">
      <c r="A85" s="25" t="n">
        <v>40</v>
      </c>
      <c r="B85" s="25" t="s">
        <v>197</v>
      </c>
      <c r="C85" s="25" t="s">
        <v>198</v>
      </c>
      <c r="D85" s="49" t="n">
        <v>698.2</v>
      </c>
      <c r="E85" s="49" t="n">
        <v>698.2</v>
      </c>
      <c r="F85" s="49" t="n">
        <v>199.7</v>
      </c>
      <c r="G85" s="49" t="n">
        <v>7.1321</v>
      </c>
      <c r="H85" s="49" t="n">
        <v>58700</v>
      </c>
      <c r="I85" s="49" t="n">
        <v>0</v>
      </c>
    </row>
    <row r="86" customFormat="false" ht="25.5" hidden="false" customHeight="false" outlineLevel="0" collapsed="false">
      <c r="A86" s="25" t="n">
        <v>41</v>
      </c>
      <c r="B86" s="25" t="s">
        <v>199</v>
      </c>
      <c r="C86" s="25" t="s">
        <v>200</v>
      </c>
      <c r="D86" s="49" t="n">
        <v>1058</v>
      </c>
      <c r="E86" s="49" t="n">
        <v>603</v>
      </c>
      <c r="F86" s="49" t="n">
        <v>468</v>
      </c>
      <c r="G86" s="49" t="n">
        <v>7.8</v>
      </c>
      <c r="H86" s="49" t="n">
        <v>0</v>
      </c>
      <c r="I86" s="49" t="n">
        <v>0</v>
      </c>
    </row>
    <row r="87" customFormat="false" ht="25.5" hidden="false" customHeight="false" outlineLevel="0" collapsed="false">
      <c r="A87" s="25" t="n">
        <v>42</v>
      </c>
      <c r="B87" s="25" t="s">
        <v>201</v>
      </c>
      <c r="C87" s="25" t="s">
        <v>202</v>
      </c>
      <c r="D87" s="49" t="n">
        <v>9384</v>
      </c>
      <c r="E87" s="49" t="n">
        <v>725</v>
      </c>
      <c r="F87" s="49" t="n">
        <v>251</v>
      </c>
      <c r="G87" s="49" t="n">
        <v>5.9762</v>
      </c>
      <c r="H87" s="49" t="n">
        <v>80000</v>
      </c>
      <c r="I87" s="49" t="n">
        <v>80000</v>
      </c>
    </row>
    <row r="88" customFormat="false" ht="38.25" hidden="false" customHeight="false" outlineLevel="0" collapsed="false">
      <c r="A88" s="25" t="n">
        <v>43</v>
      </c>
      <c r="B88" s="25" t="s">
        <v>203</v>
      </c>
      <c r="C88" s="25" t="s">
        <v>204</v>
      </c>
      <c r="D88" s="49" t="n">
        <v>3388.39</v>
      </c>
      <c r="E88" s="49" t="n">
        <v>758.7</v>
      </c>
      <c r="F88" s="49" t="n">
        <v>299</v>
      </c>
      <c r="G88" s="49" t="n">
        <v>7.119</v>
      </c>
      <c r="H88" s="49" t="n">
        <v>16984</v>
      </c>
      <c r="I88" s="49" t="n">
        <v>13596</v>
      </c>
    </row>
    <row r="89" customFormat="false" ht="25.5" hidden="false" customHeight="false" outlineLevel="0" collapsed="false">
      <c r="A89" s="25" t="n">
        <v>44</v>
      </c>
      <c r="B89" s="25" t="s">
        <v>205</v>
      </c>
      <c r="C89" s="25" t="s">
        <v>206</v>
      </c>
      <c r="D89" s="49" t="n">
        <v>458</v>
      </c>
      <c r="E89" s="49" t="n">
        <v>445</v>
      </c>
      <c r="F89" s="49" t="n">
        <v>249</v>
      </c>
      <c r="G89" s="49" t="n">
        <v>5.5333</v>
      </c>
      <c r="H89" s="49" t="n">
        <v>4564</v>
      </c>
      <c r="I89" s="49" t="n">
        <v>200</v>
      </c>
    </row>
    <row r="90" customFormat="false" ht="12.75" hidden="false" customHeight="false" outlineLevel="0" collapsed="false">
      <c r="A90" s="25" t="n">
        <v>45</v>
      </c>
      <c r="B90" s="25" t="s">
        <v>207</v>
      </c>
      <c r="C90" s="25" t="s">
        <v>208</v>
      </c>
      <c r="D90" s="49" t="n">
        <v>476.24</v>
      </c>
      <c r="E90" s="49" t="n">
        <v>293.7</v>
      </c>
      <c r="F90" s="49" t="n">
        <v>259.9</v>
      </c>
      <c r="G90" s="49" t="n">
        <v>5.65</v>
      </c>
      <c r="H90" s="49" t="n">
        <v>2500</v>
      </c>
      <c r="I90" s="49" t="n">
        <v>33000</v>
      </c>
    </row>
    <row r="91" customFormat="false" ht="12.75" hidden="false" customHeight="true" outlineLevel="0" collapsed="false">
      <c r="A91" s="25" t="n">
        <v>49</v>
      </c>
      <c r="B91" s="25" t="s">
        <v>125</v>
      </c>
      <c r="C91" s="25" t="s">
        <v>209</v>
      </c>
      <c r="D91" s="49" t="n">
        <v>844.8</v>
      </c>
      <c r="E91" s="49" t="n">
        <v>541.1</v>
      </c>
      <c r="F91" s="49" t="n">
        <v>342.6</v>
      </c>
      <c r="G91" s="49" t="n">
        <v>8.3561</v>
      </c>
      <c r="H91" s="49" t="n">
        <v>147</v>
      </c>
      <c r="I91" s="49" t="n">
        <v>0</v>
      </c>
    </row>
    <row r="92" customFormat="false" ht="25.5" hidden="false" customHeight="false" outlineLevel="0" collapsed="false">
      <c r="A92" s="25"/>
      <c r="B92" s="25"/>
      <c r="C92" s="25" t="s">
        <v>210</v>
      </c>
      <c r="D92" s="49" t="n">
        <v>450</v>
      </c>
      <c r="E92" s="49" t="n">
        <v>220</v>
      </c>
      <c r="F92" s="49" t="n">
        <v>220</v>
      </c>
      <c r="G92" s="49" t="n">
        <v>6.875</v>
      </c>
      <c r="H92" s="49" t="n">
        <v>550</v>
      </c>
      <c r="I92" s="49" t="n">
        <v>0</v>
      </c>
    </row>
    <row r="93" customFormat="false" ht="25.5" hidden="false" customHeight="false" outlineLevel="0" collapsed="false">
      <c r="A93" s="25"/>
      <c r="B93" s="25"/>
      <c r="C93" s="25" t="s">
        <v>211</v>
      </c>
      <c r="D93" s="49" t="n">
        <v>500.2</v>
      </c>
      <c r="E93" s="49" t="n">
        <v>482.5</v>
      </c>
      <c r="F93" s="49" t="n">
        <v>208.2</v>
      </c>
      <c r="G93" s="49" t="n">
        <v>6.3091</v>
      </c>
      <c r="H93" s="49" t="n">
        <v>291.4</v>
      </c>
      <c r="I93" s="49" t="n">
        <v>1139</v>
      </c>
    </row>
    <row r="94" customFormat="false" ht="25.5" hidden="false" customHeight="false" outlineLevel="0" collapsed="false">
      <c r="A94" s="25"/>
      <c r="B94" s="25"/>
      <c r="C94" s="25" t="s">
        <v>212</v>
      </c>
      <c r="D94" s="49" t="n">
        <v>1691</v>
      </c>
      <c r="E94" s="49" t="n">
        <v>613.7</v>
      </c>
      <c r="F94" s="49" t="n">
        <v>455.5</v>
      </c>
      <c r="G94" s="49" t="n">
        <v>7.9912</v>
      </c>
      <c r="H94" s="49" t="n">
        <v>0</v>
      </c>
      <c r="I94" s="49" t="n">
        <v>0</v>
      </c>
    </row>
    <row r="95" customFormat="false" ht="25.5" hidden="false" customHeight="false" outlineLevel="0" collapsed="false">
      <c r="A95" s="25" t="n">
        <v>50</v>
      </c>
      <c r="B95" s="25" t="s">
        <v>213</v>
      </c>
      <c r="C95" s="25" t="s">
        <v>214</v>
      </c>
      <c r="D95" s="49" t="n">
        <v>912</v>
      </c>
      <c r="E95" s="49" t="n">
        <v>299</v>
      </c>
      <c r="F95" s="49" t="n">
        <v>215.3</v>
      </c>
      <c r="G95" s="49" t="n">
        <v>6.7281</v>
      </c>
      <c r="H95" s="49" t="n">
        <v>1260</v>
      </c>
      <c r="I95" s="49" t="n">
        <v>0</v>
      </c>
    </row>
    <row r="96" customFormat="false" ht="12.75" hidden="false" customHeight="false" outlineLevel="0" collapsed="false">
      <c r="A96" s="25" t="n">
        <v>51</v>
      </c>
      <c r="B96" s="25" t="s">
        <v>215</v>
      </c>
      <c r="C96" s="25" t="s">
        <v>216</v>
      </c>
      <c r="D96" s="49" t="n">
        <v>1832</v>
      </c>
      <c r="E96" s="49" t="n">
        <v>575</v>
      </c>
      <c r="F96" s="49" t="n">
        <v>575</v>
      </c>
      <c r="G96" s="49" t="n">
        <v>7.0122</v>
      </c>
      <c r="H96" s="49" t="n">
        <v>9400</v>
      </c>
      <c r="I96" s="49" t="n">
        <v>0</v>
      </c>
    </row>
    <row r="97" customFormat="false" ht="38.25" hidden="false" customHeight="false" outlineLevel="0" collapsed="false">
      <c r="A97" s="25" t="n">
        <v>52</v>
      </c>
      <c r="B97" s="25" t="s">
        <v>217</v>
      </c>
      <c r="C97" s="25" t="s">
        <v>218</v>
      </c>
      <c r="D97" s="49" t="n">
        <v>1554</v>
      </c>
      <c r="E97" s="49" t="n">
        <v>529.8</v>
      </c>
      <c r="F97" s="49" t="n">
        <v>529.8</v>
      </c>
      <c r="G97" s="49" t="n">
        <v>11.5174</v>
      </c>
      <c r="H97" s="49" t="n">
        <v>0</v>
      </c>
      <c r="I97" s="49" t="n">
        <v>0</v>
      </c>
    </row>
    <row r="98" customFormat="false" ht="12.75" hidden="false" customHeight="false" outlineLevel="0" collapsed="false">
      <c r="A98" s="25" t="n">
        <v>53</v>
      </c>
      <c r="B98" s="25" t="s">
        <v>219</v>
      </c>
      <c r="C98" s="25" t="s">
        <v>220</v>
      </c>
      <c r="D98" s="49" t="n">
        <v>6940.9</v>
      </c>
      <c r="E98" s="49" t="n">
        <v>5820.5</v>
      </c>
      <c r="F98" s="49" t="n">
        <v>2452.3</v>
      </c>
      <c r="G98" s="49" t="n">
        <v>8.6961</v>
      </c>
      <c r="H98" s="49" t="n">
        <v>58900</v>
      </c>
      <c r="I98" s="49" t="n">
        <v>0</v>
      </c>
    </row>
    <row r="99" customFormat="false" ht="12.75" hidden="false" customHeight="false" outlineLevel="0" collapsed="false">
      <c r="A99" s="25" t="n">
        <v>54</v>
      </c>
      <c r="B99" s="25" t="s">
        <v>221</v>
      </c>
      <c r="C99" s="25" t="s">
        <v>222</v>
      </c>
      <c r="D99" s="49" t="n">
        <v>1608.3</v>
      </c>
      <c r="E99" s="49" t="n">
        <v>1608.3</v>
      </c>
      <c r="F99" s="49" t="n">
        <v>1608.3</v>
      </c>
      <c r="G99" s="49" t="n">
        <v>12.2771</v>
      </c>
      <c r="H99" s="49" t="n">
        <v>20532</v>
      </c>
      <c r="I99" s="49" t="n">
        <v>0</v>
      </c>
    </row>
    <row r="100" customFormat="false" ht="12.75" hidden="false" customHeight="false" outlineLevel="0" collapsed="false">
      <c r="A100" s="25" t="n">
        <v>55</v>
      </c>
      <c r="B100" s="25" t="s">
        <v>223</v>
      </c>
      <c r="C100" s="25" t="s">
        <v>224</v>
      </c>
      <c r="D100" s="49" t="n">
        <v>1191.5</v>
      </c>
      <c r="E100" s="49" t="n">
        <v>874.5</v>
      </c>
      <c r="F100" s="49" t="n">
        <v>420.9</v>
      </c>
      <c r="G100" s="49" t="n">
        <v>6.7887</v>
      </c>
      <c r="H100" s="49" t="n">
        <v>1327.5</v>
      </c>
      <c r="I100" s="49" t="n">
        <v>0</v>
      </c>
    </row>
    <row r="101" customFormat="false" ht="25.5" hidden="false" customHeight="false" outlineLevel="0" collapsed="false">
      <c r="A101" s="25" t="n">
        <v>56</v>
      </c>
      <c r="B101" s="25" t="s">
        <v>225</v>
      </c>
      <c r="C101" s="25" t="s">
        <v>226</v>
      </c>
      <c r="D101" s="49" t="n">
        <v>1060.5</v>
      </c>
      <c r="E101" s="49" t="n">
        <v>431.5</v>
      </c>
      <c r="F101" s="49" t="n">
        <v>363.1</v>
      </c>
      <c r="G101" s="49" t="n">
        <v>7.5646</v>
      </c>
      <c r="H101" s="49" t="n">
        <v>0</v>
      </c>
      <c r="I101" s="49" t="n">
        <v>0</v>
      </c>
    </row>
    <row r="102" customFormat="false" ht="12.75" hidden="false" customHeight="true" outlineLevel="0" collapsed="false">
      <c r="A102" s="25" t="n">
        <v>58</v>
      </c>
      <c r="B102" s="25" t="s">
        <v>227</v>
      </c>
      <c r="C102" s="25" t="s">
        <v>228</v>
      </c>
      <c r="D102" s="49" t="n">
        <v>1727</v>
      </c>
      <c r="E102" s="49" t="n">
        <v>534.1</v>
      </c>
      <c r="F102" s="49" t="n">
        <v>472</v>
      </c>
      <c r="G102" s="49" t="n">
        <v>6.5556</v>
      </c>
      <c r="H102" s="49" t="n">
        <v>239000</v>
      </c>
      <c r="I102" s="49" t="n">
        <v>0</v>
      </c>
    </row>
    <row r="103" customFormat="false" ht="38.25" hidden="false" customHeight="false" outlineLevel="0" collapsed="false">
      <c r="A103" s="25"/>
      <c r="B103" s="25"/>
      <c r="C103" s="25" t="s">
        <v>229</v>
      </c>
      <c r="D103" s="49" t="n">
        <v>1582.7</v>
      </c>
      <c r="E103" s="49" t="n">
        <v>1101.7</v>
      </c>
      <c r="F103" s="49" t="n">
        <v>408.1</v>
      </c>
      <c r="G103" s="49" t="n">
        <v>7.0362</v>
      </c>
      <c r="H103" s="49" t="n">
        <v>47000</v>
      </c>
      <c r="I103" s="49" t="n">
        <v>0.6</v>
      </c>
    </row>
    <row r="104" customFormat="false" ht="25.5" hidden="false" customHeight="false" outlineLevel="0" collapsed="false">
      <c r="A104" s="25" t="n">
        <v>59</v>
      </c>
      <c r="B104" s="25" t="s">
        <v>127</v>
      </c>
      <c r="C104" s="25" t="s">
        <v>230</v>
      </c>
      <c r="D104" s="49" t="n">
        <v>6540</v>
      </c>
      <c r="E104" s="49" t="n">
        <v>3092</v>
      </c>
      <c r="F104" s="49" t="n">
        <v>1265</v>
      </c>
      <c r="G104" s="49" t="n">
        <v>5.9953</v>
      </c>
      <c r="H104" s="49" t="n">
        <v>32655</v>
      </c>
      <c r="I104" s="49" t="n">
        <v>0</v>
      </c>
    </row>
    <row r="105" customFormat="false" ht="25.5" hidden="false" customHeight="true" outlineLevel="0" collapsed="false">
      <c r="A105" s="25" t="n">
        <v>61</v>
      </c>
      <c r="B105" s="25" t="s">
        <v>129</v>
      </c>
      <c r="C105" s="25" t="s">
        <v>231</v>
      </c>
      <c r="D105" s="49" t="n">
        <v>8879.8</v>
      </c>
      <c r="E105" s="49" t="n">
        <v>652.8</v>
      </c>
      <c r="F105" s="49" t="n">
        <v>220.2</v>
      </c>
      <c r="G105" s="49" t="n">
        <v>8.4692</v>
      </c>
      <c r="H105" s="49" t="n">
        <v>6900</v>
      </c>
      <c r="I105" s="49" t="n">
        <v>2760</v>
      </c>
    </row>
    <row r="106" customFormat="false" ht="12.75" hidden="false" customHeight="false" outlineLevel="0" collapsed="false">
      <c r="A106" s="25"/>
      <c r="B106" s="25"/>
      <c r="C106" s="25" t="s">
        <v>232</v>
      </c>
      <c r="D106" s="49" t="n">
        <v>1831</v>
      </c>
      <c r="E106" s="49" t="n">
        <v>695</v>
      </c>
      <c r="F106" s="49" t="n">
        <v>403</v>
      </c>
      <c r="G106" s="49" t="n">
        <v>8.3958</v>
      </c>
      <c r="H106" s="49" t="n">
        <v>13851</v>
      </c>
      <c r="I106" s="49" t="n">
        <v>0</v>
      </c>
    </row>
    <row r="107" customFormat="false" ht="12.75" hidden="false" customHeight="false" outlineLevel="0" collapsed="false">
      <c r="A107" s="25" t="n">
        <v>62</v>
      </c>
      <c r="B107" s="25" t="s">
        <v>233</v>
      </c>
      <c r="C107" s="25" t="s">
        <v>234</v>
      </c>
      <c r="D107" s="49" t="n">
        <v>396.3</v>
      </c>
      <c r="E107" s="49" t="n">
        <v>243.6</v>
      </c>
      <c r="F107" s="49" t="n">
        <v>178.8</v>
      </c>
      <c r="G107" s="49" t="n">
        <v>6.3857</v>
      </c>
      <c r="H107" s="49" t="n">
        <v>874.9</v>
      </c>
      <c r="I107" s="49" t="n">
        <v>0</v>
      </c>
    </row>
    <row r="108" customFormat="false" ht="25.5" hidden="false" customHeight="true" outlineLevel="0" collapsed="false">
      <c r="A108" s="25" t="n">
        <v>72</v>
      </c>
      <c r="B108" s="25" t="s">
        <v>92</v>
      </c>
      <c r="C108" s="25" t="s">
        <v>235</v>
      </c>
      <c r="D108" s="49" t="n">
        <v>2944.5</v>
      </c>
      <c r="E108" s="49" t="n">
        <v>1578.5</v>
      </c>
      <c r="F108" s="49" t="n">
        <v>1182.6</v>
      </c>
      <c r="G108" s="49" t="n">
        <v>24.6375</v>
      </c>
      <c r="H108" s="49" t="n">
        <v>3600</v>
      </c>
      <c r="I108" s="49" t="n">
        <v>0</v>
      </c>
    </row>
    <row r="109" customFormat="false" ht="12.75" hidden="false" customHeight="false" outlineLevel="0" collapsed="false">
      <c r="A109" s="25"/>
      <c r="B109" s="25"/>
      <c r="C109" s="25" t="s">
        <v>236</v>
      </c>
      <c r="D109" s="49" t="n">
        <v>868.8</v>
      </c>
      <c r="E109" s="49" t="n">
        <v>579.2</v>
      </c>
      <c r="F109" s="49" t="n">
        <v>231.9</v>
      </c>
      <c r="G109" s="49" t="n">
        <v>6.6257</v>
      </c>
      <c r="H109" s="49" t="n">
        <v>1597</v>
      </c>
      <c r="I109" s="49" t="n">
        <v>0</v>
      </c>
    </row>
    <row r="110" customFormat="false" ht="25.5" hidden="false" customHeight="false" outlineLevel="0" collapsed="false">
      <c r="A110" s="25"/>
      <c r="B110" s="25"/>
      <c r="C110" s="25" t="s">
        <v>237</v>
      </c>
      <c r="D110" s="49" t="n">
        <v>1952.4</v>
      </c>
      <c r="E110" s="49" t="n">
        <v>930</v>
      </c>
      <c r="F110" s="49" t="n">
        <v>447.8</v>
      </c>
      <c r="G110" s="49" t="n">
        <v>7.8561</v>
      </c>
      <c r="H110" s="49" t="n">
        <v>1121</v>
      </c>
      <c r="I110" s="49" t="n">
        <v>0</v>
      </c>
    </row>
    <row r="111" customFormat="false" ht="25.5" hidden="false" customHeight="false" outlineLevel="0" collapsed="false">
      <c r="A111" s="25"/>
      <c r="B111" s="25"/>
      <c r="C111" s="25" t="s">
        <v>238</v>
      </c>
      <c r="D111" s="49" t="n">
        <v>263.4</v>
      </c>
      <c r="E111" s="49" t="n">
        <v>263.4</v>
      </c>
      <c r="F111" s="49" t="n">
        <v>138.9</v>
      </c>
      <c r="G111" s="49" t="n">
        <v>6.0391</v>
      </c>
      <c r="H111" s="49" t="n">
        <v>0</v>
      </c>
      <c r="I111" s="49" t="n">
        <v>0</v>
      </c>
    </row>
    <row r="112" customFormat="false" ht="25.5" hidden="false" customHeight="false" outlineLevel="0" collapsed="false">
      <c r="A112" s="25"/>
      <c r="B112" s="25"/>
      <c r="C112" s="25" t="s">
        <v>239</v>
      </c>
      <c r="D112" s="49" t="n">
        <v>1164</v>
      </c>
      <c r="E112" s="49" t="n">
        <v>924.4</v>
      </c>
      <c r="F112" s="49" t="n">
        <v>412.3</v>
      </c>
      <c r="G112" s="49" t="n">
        <v>6.9881</v>
      </c>
      <c r="H112" s="49" t="n">
        <v>12000</v>
      </c>
      <c r="I112" s="49" t="n">
        <v>12000</v>
      </c>
    </row>
    <row r="113" customFormat="false" ht="25.5" hidden="false" customHeight="false" outlineLevel="0" collapsed="false">
      <c r="A113" s="25"/>
      <c r="B113" s="25"/>
      <c r="C113" s="25" t="s">
        <v>240</v>
      </c>
      <c r="D113" s="49" t="n">
        <v>791</v>
      </c>
      <c r="E113" s="49" t="n">
        <v>567.3</v>
      </c>
      <c r="F113" s="49" t="n">
        <v>319.8</v>
      </c>
      <c r="G113" s="49" t="n">
        <v>6.6625</v>
      </c>
      <c r="H113" s="49" t="n">
        <v>50989</v>
      </c>
      <c r="I113" s="49" t="n">
        <v>49744</v>
      </c>
    </row>
    <row r="114" customFormat="false" ht="38.25" hidden="false" customHeight="false" outlineLevel="0" collapsed="false">
      <c r="A114" s="25"/>
      <c r="B114" s="25"/>
      <c r="C114" s="25" t="s">
        <v>241</v>
      </c>
      <c r="D114" s="49" t="n">
        <v>1165.4</v>
      </c>
      <c r="E114" s="49" t="n">
        <v>1120.8</v>
      </c>
      <c r="F114" s="49" t="n">
        <v>359.7</v>
      </c>
      <c r="G114" s="49" t="n">
        <v>8.175</v>
      </c>
      <c r="H114" s="49" t="n">
        <v>9900</v>
      </c>
      <c r="I114" s="49" t="n">
        <v>9900</v>
      </c>
    </row>
    <row r="115" customFormat="false" ht="12.75" hidden="false" customHeight="false" outlineLevel="0" collapsed="false">
      <c r="A115" s="25"/>
      <c r="B115" s="25"/>
      <c r="C115" s="25" t="s">
        <v>242</v>
      </c>
      <c r="D115" s="49" t="n">
        <v>16431.8</v>
      </c>
      <c r="E115" s="49" t="n">
        <v>3916</v>
      </c>
      <c r="F115" s="49" t="n">
        <v>3185</v>
      </c>
      <c r="G115" s="49" t="n">
        <v>8.1043</v>
      </c>
      <c r="H115" s="49" t="n">
        <v>0</v>
      </c>
      <c r="I115" s="49" t="n">
        <v>0</v>
      </c>
    </row>
    <row r="116" customFormat="false" ht="12.75" hidden="false" customHeight="false" outlineLevel="0" collapsed="false">
      <c r="A116" s="25"/>
      <c r="B116" s="25"/>
      <c r="C116" s="25" t="s">
        <v>243</v>
      </c>
      <c r="D116" s="49" t="n">
        <v>9296.8</v>
      </c>
      <c r="E116" s="49" t="n">
        <v>7683.6</v>
      </c>
      <c r="F116" s="49" t="n">
        <v>2035.5</v>
      </c>
      <c r="G116" s="49" t="n">
        <v>7.9512</v>
      </c>
      <c r="H116" s="49" t="n">
        <v>17533</v>
      </c>
      <c r="I116" s="49" t="n">
        <v>0</v>
      </c>
    </row>
    <row r="117" customFormat="false" ht="12.75" hidden="false" customHeight="false" outlineLevel="0" collapsed="false">
      <c r="A117" s="25"/>
      <c r="B117" s="25"/>
      <c r="C117" s="25" t="s">
        <v>244</v>
      </c>
      <c r="D117" s="49" t="n">
        <v>3135.8</v>
      </c>
      <c r="E117" s="49" t="n">
        <v>1948.4</v>
      </c>
      <c r="F117" s="49" t="n">
        <v>858.3</v>
      </c>
      <c r="G117" s="49" t="n">
        <v>7.3991</v>
      </c>
      <c r="H117" s="49" t="n">
        <v>15884</v>
      </c>
      <c r="I117" s="49" t="n">
        <v>0</v>
      </c>
    </row>
    <row r="118" customFormat="false" ht="25.5" hidden="false" customHeight="false" outlineLevel="0" collapsed="false">
      <c r="A118" s="25" t="n">
        <v>73</v>
      </c>
      <c r="B118" s="25" t="s">
        <v>97</v>
      </c>
      <c r="C118" s="25" t="s">
        <v>245</v>
      </c>
      <c r="D118" s="49" t="n">
        <v>5500</v>
      </c>
      <c r="E118" s="49" t="n">
        <v>3040</v>
      </c>
      <c r="F118" s="49" t="n">
        <v>1130</v>
      </c>
      <c r="G118" s="49" t="n">
        <v>10.367</v>
      </c>
      <c r="H118" s="49" t="n">
        <v>4000</v>
      </c>
      <c r="I118" s="49" t="n">
        <v>0</v>
      </c>
    </row>
    <row r="119" customFormat="false" ht="12.75" hidden="false" customHeight="false" outlineLevel="0" collapsed="false">
      <c r="A119" s="25" t="n">
        <v>74</v>
      </c>
      <c r="B119" s="25" t="s">
        <v>246</v>
      </c>
      <c r="C119" s="25" t="s">
        <v>247</v>
      </c>
      <c r="D119" s="49" t="n">
        <v>237.2</v>
      </c>
      <c r="E119" s="49" t="n">
        <v>237.2</v>
      </c>
      <c r="F119" s="49" t="n">
        <v>134.6</v>
      </c>
      <c r="G119" s="49" t="n">
        <v>7.0842</v>
      </c>
      <c r="H119" s="49" t="n">
        <v>2000</v>
      </c>
      <c r="I119" s="49" t="n">
        <v>20000</v>
      </c>
    </row>
    <row r="120" customFormat="false" ht="25.5" hidden="false" customHeight="true" outlineLevel="0" collapsed="false">
      <c r="A120" s="25" t="n">
        <v>76</v>
      </c>
      <c r="B120" s="25" t="s">
        <v>248</v>
      </c>
      <c r="C120" s="25" t="s">
        <v>249</v>
      </c>
      <c r="D120" s="49" t="n">
        <v>1474.3</v>
      </c>
      <c r="E120" s="49" t="n">
        <v>545.8</v>
      </c>
      <c r="F120" s="49" t="n">
        <v>346.2</v>
      </c>
      <c r="G120" s="49" t="n">
        <v>12.8222</v>
      </c>
      <c r="H120" s="49" t="n">
        <v>30000</v>
      </c>
      <c r="I120" s="49" t="n">
        <v>15000</v>
      </c>
    </row>
    <row r="121" customFormat="false" ht="25.5" hidden="false" customHeight="false" outlineLevel="0" collapsed="false">
      <c r="A121" s="25"/>
      <c r="B121" s="25"/>
      <c r="C121" s="25" t="s">
        <v>250</v>
      </c>
      <c r="D121" s="49" t="n">
        <v>866.2</v>
      </c>
      <c r="E121" s="49" t="n">
        <v>661.5</v>
      </c>
      <c r="F121" s="49" t="n">
        <v>331.6</v>
      </c>
      <c r="G121" s="49" t="n">
        <v>7.0553</v>
      </c>
      <c r="H121" s="49" t="n">
        <v>722.5</v>
      </c>
      <c r="I121" s="49" t="n">
        <v>0</v>
      </c>
    </row>
    <row r="122" customFormat="false" ht="25.5" hidden="false" customHeight="false" outlineLevel="0" collapsed="false">
      <c r="A122" s="25" t="n">
        <v>77</v>
      </c>
      <c r="B122" s="25" t="s">
        <v>251</v>
      </c>
      <c r="C122" s="25" t="s">
        <v>252</v>
      </c>
      <c r="D122" s="49" t="n">
        <v>452.8</v>
      </c>
      <c r="E122" s="49" t="n">
        <v>232.2</v>
      </c>
      <c r="F122" s="49" t="n">
        <v>232.2</v>
      </c>
      <c r="G122" s="49" t="n">
        <v>6.8294</v>
      </c>
      <c r="H122" s="49" t="n">
        <v>452.8</v>
      </c>
      <c r="I122" s="49" t="n">
        <v>0</v>
      </c>
    </row>
    <row r="123" customFormat="false" ht="12.75" hidden="false" customHeight="true" outlineLevel="0" collapsed="false">
      <c r="A123" s="25" t="n">
        <v>80</v>
      </c>
      <c r="B123" s="25" t="s">
        <v>253</v>
      </c>
      <c r="C123" s="25" t="s">
        <v>254</v>
      </c>
      <c r="D123" s="49" t="n">
        <v>1179.8</v>
      </c>
      <c r="E123" s="49" t="n">
        <v>900.6</v>
      </c>
      <c r="F123" s="49" t="n">
        <v>386.5</v>
      </c>
      <c r="G123" s="49" t="n">
        <v>7.5784</v>
      </c>
      <c r="H123" s="49" t="n">
        <v>42100</v>
      </c>
      <c r="I123" s="49" t="n">
        <v>0</v>
      </c>
    </row>
    <row r="124" customFormat="false" ht="25.5" hidden="false" customHeight="false" outlineLevel="0" collapsed="false">
      <c r="A124" s="25"/>
      <c r="B124" s="25"/>
      <c r="C124" s="25" t="s">
        <v>255</v>
      </c>
      <c r="D124" s="49" t="n">
        <v>447</v>
      </c>
      <c r="E124" s="49" t="n">
        <v>207.9</v>
      </c>
      <c r="F124" s="49" t="n">
        <v>207.9</v>
      </c>
      <c r="G124" s="49" t="n">
        <v>6.93</v>
      </c>
      <c r="H124" s="49" t="n">
        <v>0</v>
      </c>
      <c r="I124" s="49" t="n">
        <v>0</v>
      </c>
    </row>
    <row r="125" customFormat="false" ht="12.75" hidden="false" customHeight="false" outlineLevel="0" collapsed="false">
      <c r="A125" s="25"/>
      <c r="B125" s="25"/>
      <c r="C125" s="25" t="s">
        <v>256</v>
      </c>
      <c r="D125" s="49" t="n">
        <v>763.1</v>
      </c>
      <c r="E125" s="49" t="n">
        <v>763.1</v>
      </c>
      <c r="F125" s="49" t="n">
        <v>284.2</v>
      </c>
      <c r="G125" s="49" t="n">
        <v>6.6093</v>
      </c>
      <c r="H125" s="49" t="n">
        <v>1200</v>
      </c>
      <c r="I125" s="49" t="n">
        <v>0</v>
      </c>
    </row>
    <row r="126" customFormat="false" ht="25.5" hidden="false" customHeight="false" outlineLevel="0" collapsed="false">
      <c r="A126" s="25" t="n">
        <v>81</v>
      </c>
      <c r="B126" s="25" t="s">
        <v>257</v>
      </c>
      <c r="C126" s="25" t="s">
        <v>258</v>
      </c>
      <c r="D126" s="49" t="n">
        <v>4281</v>
      </c>
      <c r="E126" s="49" t="n">
        <v>1176</v>
      </c>
      <c r="F126" s="49" t="n">
        <v>965.1</v>
      </c>
      <c r="G126" s="49" t="n">
        <v>8.0425</v>
      </c>
      <c r="H126" s="49" t="n">
        <v>12800</v>
      </c>
      <c r="I126" s="49" t="n">
        <v>0</v>
      </c>
    </row>
    <row r="127" customFormat="false" ht="25.5" hidden="false" customHeight="true" outlineLevel="0" collapsed="false">
      <c r="A127" s="25" t="n">
        <v>83</v>
      </c>
      <c r="B127" s="25" t="s">
        <v>259</v>
      </c>
      <c r="C127" s="25" t="s">
        <v>260</v>
      </c>
      <c r="D127" s="49" t="n">
        <v>417</v>
      </c>
      <c r="E127" s="49" t="n">
        <v>140.7</v>
      </c>
      <c r="F127" s="49" t="n">
        <v>140.7</v>
      </c>
      <c r="G127" s="49" t="n">
        <v>7.4053</v>
      </c>
      <c r="H127" s="49" t="n">
        <v>2417</v>
      </c>
      <c r="I127" s="49" t="n">
        <v>0</v>
      </c>
    </row>
    <row r="128" customFormat="false" ht="25.5" hidden="false" customHeight="false" outlineLevel="0" collapsed="false">
      <c r="A128" s="25"/>
      <c r="B128" s="25"/>
      <c r="C128" s="25" t="s">
        <v>261</v>
      </c>
      <c r="D128" s="49" t="n">
        <v>1085.7</v>
      </c>
      <c r="E128" s="49" t="n">
        <v>408</v>
      </c>
      <c r="F128" s="49" t="n">
        <v>408</v>
      </c>
      <c r="G128" s="49" t="n">
        <v>9.2727</v>
      </c>
      <c r="H128" s="49" t="n">
        <v>1672</v>
      </c>
      <c r="I128" s="49" t="n">
        <v>3400</v>
      </c>
    </row>
    <row r="129" customFormat="false" ht="12.75" hidden="false" customHeight="false" outlineLevel="0" collapsed="false">
      <c r="A129" s="25" t="n">
        <v>84</v>
      </c>
      <c r="B129" s="25" t="s">
        <v>134</v>
      </c>
      <c r="C129" s="25" t="s">
        <v>262</v>
      </c>
      <c r="D129" s="49" t="n">
        <v>1356.6</v>
      </c>
      <c r="E129" s="49" t="n">
        <v>878.4</v>
      </c>
      <c r="F129" s="49" t="n">
        <v>485.2</v>
      </c>
      <c r="G129" s="49" t="n">
        <v>8.8218</v>
      </c>
      <c r="H129" s="49" t="n">
        <v>30542</v>
      </c>
      <c r="I129" s="49" t="n">
        <v>0</v>
      </c>
    </row>
    <row r="130" customFormat="false" ht="25.5" hidden="false" customHeight="false" outlineLevel="0" collapsed="false">
      <c r="A130" s="25" t="n">
        <v>85</v>
      </c>
      <c r="B130" s="25" t="s">
        <v>100</v>
      </c>
      <c r="C130" s="25" t="s">
        <v>263</v>
      </c>
      <c r="D130" s="49" t="n">
        <v>1867</v>
      </c>
      <c r="E130" s="49" t="n">
        <v>0</v>
      </c>
      <c r="F130" s="49" t="n">
        <v>411</v>
      </c>
      <c r="G130" s="49" t="n">
        <v>7.9038</v>
      </c>
      <c r="H130" s="49" t="n">
        <v>18534</v>
      </c>
      <c r="I130" s="49" t="n">
        <v>0</v>
      </c>
    </row>
    <row r="131" customFormat="false" ht="12.75" hidden="false" customHeight="true" outlineLevel="0" collapsed="false">
      <c r="A131" s="25" t="n">
        <v>88</v>
      </c>
      <c r="B131" s="25" t="s">
        <v>264</v>
      </c>
      <c r="C131" s="25" t="s">
        <v>265</v>
      </c>
      <c r="D131" s="49" t="n">
        <v>780</v>
      </c>
      <c r="E131" s="49" t="n">
        <v>321</v>
      </c>
      <c r="F131" s="49" t="n">
        <v>176.8</v>
      </c>
      <c r="G131" s="49" t="n">
        <v>7.3667</v>
      </c>
      <c r="H131" s="49" t="n">
        <v>6800</v>
      </c>
      <c r="I131" s="49" t="n">
        <v>0</v>
      </c>
    </row>
    <row r="132" customFormat="false" ht="12.75" hidden="false" customHeight="false" outlineLevel="0" collapsed="false">
      <c r="A132" s="25"/>
      <c r="B132" s="25"/>
      <c r="C132" s="25" t="s">
        <v>266</v>
      </c>
      <c r="D132" s="49" t="n">
        <v>342.9</v>
      </c>
      <c r="E132" s="49" t="n">
        <v>200.9</v>
      </c>
      <c r="F132" s="49" t="n">
        <v>154.4</v>
      </c>
      <c r="G132" s="49" t="n">
        <v>6.176</v>
      </c>
      <c r="H132" s="49" t="n">
        <v>1649</v>
      </c>
      <c r="I132" s="49" t="n">
        <v>500</v>
      </c>
    </row>
    <row r="133" customFormat="false" ht="25.5" hidden="false" customHeight="false" outlineLevel="0" collapsed="false">
      <c r="A133" s="25"/>
      <c r="B133" s="25"/>
      <c r="C133" s="25" t="s">
        <v>267</v>
      </c>
      <c r="D133" s="49" t="n">
        <v>8372</v>
      </c>
      <c r="E133" s="49" t="n">
        <v>5777</v>
      </c>
      <c r="F133" s="49" t="n">
        <v>1502</v>
      </c>
      <c r="G133" s="49" t="n">
        <v>7.6244</v>
      </c>
      <c r="H133" s="49" t="n">
        <v>14700</v>
      </c>
      <c r="I133" s="49" t="n">
        <v>0</v>
      </c>
    </row>
    <row r="134" customFormat="false" ht="12.75" hidden="false" customHeight="false" outlineLevel="0" collapsed="false">
      <c r="A134" s="25" t="n">
        <v>89</v>
      </c>
      <c r="B134" s="25" t="s">
        <v>268</v>
      </c>
      <c r="C134" s="25" t="s">
        <v>269</v>
      </c>
      <c r="D134" s="49" t="n">
        <v>13547.5</v>
      </c>
      <c r="E134" s="49" t="n">
        <v>2534.3</v>
      </c>
      <c r="F134" s="49" t="n">
        <v>1637.9</v>
      </c>
      <c r="G134" s="49" t="n">
        <v>7.3448</v>
      </c>
      <c r="H134" s="49" t="n">
        <v>49700</v>
      </c>
      <c r="I134" s="49" t="n">
        <v>0</v>
      </c>
    </row>
    <row r="135" customFormat="false" ht="38.25" hidden="false" customHeight="false" outlineLevel="0" collapsed="false">
      <c r="A135" s="25" t="n">
        <v>90</v>
      </c>
      <c r="B135" s="25" t="s">
        <v>136</v>
      </c>
      <c r="C135" s="25" t="s">
        <v>270</v>
      </c>
      <c r="D135" s="49" t="n">
        <v>900</v>
      </c>
      <c r="E135" s="49" t="n">
        <v>248.1</v>
      </c>
      <c r="F135" s="49" t="n">
        <v>88.9</v>
      </c>
      <c r="G135" s="49" t="n">
        <v>5.9267</v>
      </c>
      <c r="H135" s="49" t="n">
        <v>63000</v>
      </c>
      <c r="I135" s="49" t="n">
        <v>0</v>
      </c>
    </row>
    <row r="136" customFormat="false" ht="25.5" hidden="false" customHeight="false" outlineLevel="0" collapsed="false">
      <c r="A136" s="25" t="n">
        <v>91</v>
      </c>
      <c r="B136" s="25" t="s">
        <v>271</v>
      </c>
      <c r="C136" s="25" t="s">
        <v>272</v>
      </c>
      <c r="D136" s="49" t="n">
        <v>1378</v>
      </c>
      <c r="E136" s="49" t="n">
        <v>789</v>
      </c>
      <c r="F136" s="49" t="n">
        <v>490.7</v>
      </c>
      <c r="G136" s="49" t="n">
        <v>7.3239</v>
      </c>
      <c r="H136" s="49" t="n">
        <v>3020</v>
      </c>
      <c r="I136" s="49" t="n">
        <v>0</v>
      </c>
    </row>
    <row r="137" customFormat="false" ht="25.5" hidden="false" customHeight="false" outlineLevel="0" collapsed="false">
      <c r="A137" s="25" t="n">
        <v>92</v>
      </c>
      <c r="B137" s="25" t="s">
        <v>273</v>
      </c>
      <c r="C137" s="25" t="s">
        <v>274</v>
      </c>
      <c r="D137" s="49" t="n">
        <v>3254</v>
      </c>
      <c r="E137" s="49" t="n">
        <v>3254</v>
      </c>
      <c r="F137" s="49" t="n">
        <v>989.3</v>
      </c>
      <c r="G137" s="49" t="n">
        <v>8.833</v>
      </c>
      <c r="H137" s="49" t="n">
        <v>2740</v>
      </c>
      <c r="I137" s="49" t="n">
        <v>0</v>
      </c>
    </row>
    <row r="138" customFormat="false" ht="25.5" hidden="false" customHeight="true" outlineLevel="0" collapsed="false">
      <c r="A138" s="25" t="n">
        <v>94</v>
      </c>
      <c r="B138" s="25" t="s">
        <v>275</v>
      </c>
      <c r="C138" s="25" t="s">
        <v>276</v>
      </c>
      <c r="D138" s="49" t="n">
        <v>850</v>
      </c>
      <c r="E138" s="49" t="n">
        <v>717</v>
      </c>
      <c r="F138" s="49" t="n">
        <v>311</v>
      </c>
      <c r="G138" s="49" t="n">
        <v>7.5854</v>
      </c>
      <c r="H138" s="49" t="n">
        <v>1200</v>
      </c>
      <c r="I138" s="49" t="n">
        <v>0</v>
      </c>
    </row>
    <row r="139" customFormat="false" ht="12.75" hidden="false" customHeight="false" outlineLevel="0" collapsed="false">
      <c r="A139" s="25"/>
      <c r="B139" s="25"/>
      <c r="C139" s="25" t="s">
        <v>277</v>
      </c>
      <c r="D139" s="49" t="n">
        <v>1017</v>
      </c>
      <c r="E139" s="49" t="n">
        <v>442.1</v>
      </c>
      <c r="F139" s="49" t="n">
        <v>129.6</v>
      </c>
      <c r="G139" s="49" t="n">
        <v>8.1</v>
      </c>
      <c r="H139" s="49" t="n">
        <v>0</v>
      </c>
      <c r="I139" s="49" t="n">
        <v>0</v>
      </c>
    </row>
    <row r="140" customFormat="false" ht="25.5" hidden="false" customHeight="false" outlineLevel="0" collapsed="false">
      <c r="A140" s="25" t="n">
        <v>95</v>
      </c>
      <c r="B140" s="25" t="s">
        <v>278</v>
      </c>
      <c r="C140" s="25" t="s">
        <v>279</v>
      </c>
      <c r="D140" s="49" t="n">
        <v>1059.1</v>
      </c>
      <c r="E140" s="49" t="n">
        <v>384.3</v>
      </c>
      <c r="F140" s="49" t="n">
        <v>294.5</v>
      </c>
      <c r="G140" s="49" t="n">
        <v>11.3269</v>
      </c>
      <c r="H140" s="49" t="n">
        <v>2.7</v>
      </c>
      <c r="I140" s="49" t="n">
        <v>0.11</v>
      </c>
    </row>
    <row r="141" customFormat="false" ht="12.75" hidden="false" customHeight="false" outlineLevel="0" collapsed="false">
      <c r="A141" s="25" t="n">
        <v>96</v>
      </c>
      <c r="B141" s="25" t="s">
        <v>280</v>
      </c>
      <c r="C141" s="25" t="s">
        <v>281</v>
      </c>
      <c r="D141" s="49" t="n">
        <v>299.2</v>
      </c>
      <c r="E141" s="49" t="n">
        <v>148.1</v>
      </c>
      <c r="F141" s="49" t="n">
        <v>148.1</v>
      </c>
      <c r="G141" s="49" t="n">
        <v>7.405</v>
      </c>
      <c r="H141" s="49" t="n">
        <v>299.2</v>
      </c>
      <c r="I141" s="49" t="n">
        <v>0</v>
      </c>
    </row>
    <row r="142" customFormat="false" ht="12.75" hidden="false" customHeight="false" outlineLevel="0" collapsed="false">
      <c r="A142" s="25" t="n">
        <v>97</v>
      </c>
      <c r="B142" s="25" t="s">
        <v>282</v>
      </c>
      <c r="C142" s="25" t="s">
        <v>283</v>
      </c>
      <c r="D142" s="49" t="n">
        <v>2465</v>
      </c>
      <c r="E142" s="49" t="n">
        <v>412.8</v>
      </c>
      <c r="F142" s="49" t="n">
        <v>412.8</v>
      </c>
      <c r="G142" s="49" t="n">
        <v>7.3714</v>
      </c>
      <c r="H142" s="49" t="n">
        <v>47000</v>
      </c>
      <c r="I142" s="49" t="n">
        <v>0</v>
      </c>
    </row>
    <row r="143" customFormat="false" ht="12.75" hidden="false" customHeight="false" outlineLevel="0" collapsed="false">
      <c r="A143" s="25" t="n">
        <v>98</v>
      </c>
      <c r="B143" s="25" t="s">
        <v>284</v>
      </c>
      <c r="C143" s="25" t="s">
        <v>285</v>
      </c>
      <c r="D143" s="49" t="n">
        <v>5211</v>
      </c>
      <c r="E143" s="49" t="n">
        <v>1666.3</v>
      </c>
      <c r="F143" s="49" t="n">
        <v>1533.6</v>
      </c>
      <c r="G143" s="49" t="n">
        <v>10.224</v>
      </c>
      <c r="H143" s="49" t="n">
        <v>33182</v>
      </c>
      <c r="I143" s="49" t="n">
        <v>0</v>
      </c>
    </row>
    <row r="144" customFormat="false" ht="25.5" hidden="false" customHeight="false" outlineLevel="0" collapsed="false">
      <c r="A144" s="25" t="n">
        <v>99</v>
      </c>
      <c r="B144" s="25" t="s">
        <v>286</v>
      </c>
      <c r="C144" s="25" t="s">
        <v>287</v>
      </c>
      <c r="D144" s="49" t="n">
        <v>605</v>
      </c>
      <c r="E144" s="49" t="n">
        <v>153.1</v>
      </c>
      <c r="F144" s="49" t="n">
        <v>167.8</v>
      </c>
      <c r="G144" s="49" t="n">
        <v>4.9353</v>
      </c>
      <c r="H144" s="49" t="n">
        <v>3177</v>
      </c>
      <c r="I144" s="49" t="n">
        <v>0</v>
      </c>
    </row>
    <row r="145" customFormat="false" ht="12.75" hidden="false" customHeight="true" outlineLevel="0" collapsed="false">
      <c r="A145" s="25" t="n">
        <v>101</v>
      </c>
      <c r="B145" s="25" t="s">
        <v>288</v>
      </c>
      <c r="C145" s="25" t="s">
        <v>289</v>
      </c>
      <c r="D145" s="49" t="n">
        <v>524.5</v>
      </c>
      <c r="E145" s="49" t="n">
        <v>511.8</v>
      </c>
      <c r="F145" s="49" t="n">
        <v>197.7</v>
      </c>
      <c r="G145" s="49" t="n">
        <v>7.6038</v>
      </c>
      <c r="H145" s="49" t="n">
        <v>5249</v>
      </c>
      <c r="I145" s="49" t="n">
        <v>0</v>
      </c>
    </row>
    <row r="146" customFormat="false" ht="12.75" hidden="false" customHeight="false" outlineLevel="0" collapsed="false">
      <c r="A146" s="25"/>
      <c r="B146" s="25"/>
      <c r="C146" s="25" t="s">
        <v>290</v>
      </c>
      <c r="D146" s="49" t="n">
        <v>647</v>
      </c>
      <c r="E146" s="49" t="n">
        <v>364</v>
      </c>
      <c r="F146" s="49" t="n">
        <v>264.9</v>
      </c>
      <c r="G146" s="49" t="n">
        <v>8.2781</v>
      </c>
      <c r="H146" s="49" t="n">
        <v>492</v>
      </c>
      <c r="I146" s="49" t="n">
        <v>14000</v>
      </c>
    </row>
    <row r="147" customFormat="false" ht="12.75" hidden="false" customHeight="false" outlineLevel="0" collapsed="false">
      <c r="A147" s="25" t="n">
        <v>102</v>
      </c>
      <c r="B147" s="25" t="s">
        <v>291</v>
      </c>
      <c r="C147" s="25" t="s">
        <v>292</v>
      </c>
      <c r="D147" s="49" t="n">
        <v>2117.7</v>
      </c>
      <c r="E147" s="49" t="n">
        <v>473.8</v>
      </c>
      <c r="F147" s="49" t="n">
        <v>220.2</v>
      </c>
      <c r="G147" s="49" t="n">
        <v>6.1167</v>
      </c>
      <c r="H147" s="49" t="n">
        <v>19230</v>
      </c>
      <c r="I147" s="49" t="n">
        <v>0</v>
      </c>
    </row>
    <row r="148" customFormat="false" ht="25.5" hidden="false" customHeight="false" outlineLevel="0" collapsed="false">
      <c r="A148" s="27" t="n">
        <v>102</v>
      </c>
      <c r="B148" s="27"/>
      <c r="C148" s="27" t="s">
        <v>293</v>
      </c>
      <c r="D148" s="50" t="n">
        <v>247985.73</v>
      </c>
      <c r="E148" s="50" t="n">
        <v>109592.94</v>
      </c>
      <c r="F148" s="50" t="n">
        <v>60168.7</v>
      </c>
      <c r="G148" s="50" t="n">
        <v>7.91504509803922</v>
      </c>
      <c r="H148" s="50" t="n">
        <v>2045105</v>
      </c>
      <c r="I148" s="50" t="n">
        <v>859829.71</v>
      </c>
    </row>
    <row r="149" customFormat="false" ht="3.6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</row>
    <row r="150" customFormat="false" ht="12.75" hidden="false" customHeight="false" outlineLevel="0" collapsed="false">
      <c r="A150" s="31" t="n">
        <v>137</v>
      </c>
      <c r="B150" s="31"/>
      <c r="C150" s="31" t="s">
        <v>294</v>
      </c>
      <c r="D150" s="51" t="n">
        <v>441930.43</v>
      </c>
      <c r="E150" s="51" t="n">
        <v>205166.74</v>
      </c>
      <c r="F150" s="51" t="n">
        <v>107323.1</v>
      </c>
      <c r="G150" s="51" t="n">
        <v>9.27547352941176</v>
      </c>
      <c r="H150" s="51" t="n">
        <v>5340416.52</v>
      </c>
      <c r="I150" s="51" t="n">
        <v>2167493.91</v>
      </c>
    </row>
  </sheetData>
  <mergeCells count="46">
    <mergeCell ref="A3:C3"/>
    <mergeCell ref="A4:A6"/>
    <mergeCell ref="B4:B6"/>
    <mergeCell ref="C4:C6"/>
    <mergeCell ref="A14:A17"/>
    <mergeCell ref="B14:B17"/>
    <mergeCell ref="A18:A19"/>
    <mergeCell ref="B18:B19"/>
    <mergeCell ref="A29:A30"/>
    <mergeCell ref="B29:B30"/>
    <mergeCell ref="A39:A41"/>
    <mergeCell ref="B39:B41"/>
    <mergeCell ref="A49:A51"/>
    <mergeCell ref="B49:B51"/>
    <mergeCell ref="A52:A53"/>
    <mergeCell ref="B52:B53"/>
    <mergeCell ref="A67:A69"/>
    <mergeCell ref="B67:B69"/>
    <mergeCell ref="A70:A71"/>
    <mergeCell ref="B70:B71"/>
    <mergeCell ref="A74:A75"/>
    <mergeCell ref="B74:B75"/>
    <mergeCell ref="A76:A78"/>
    <mergeCell ref="B76:B78"/>
    <mergeCell ref="A80:A81"/>
    <mergeCell ref="B80:B81"/>
    <mergeCell ref="A91:A94"/>
    <mergeCell ref="B91:B94"/>
    <mergeCell ref="A102:A103"/>
    <mergeCell ref="B102:B103"/>
    <mergeCell ref="A105:A106"/>
    <mergeCell ref="B105:B106"/>
    <mergeCell ref="A108:A117"/>
    <mergeCell ref="B108:B117"/>
    <mergeCell ref="A120:A121"/>
    <mergeCell ref="B120:B121"/>
    <mergeCell ref="A123:A125"/>
    <mergeCell ref="B123:B125"/>
    <mergeCell ref="A127:A128"/>
    <mergeCell ref="B127:B128"/>
    <mergeCell ref="A131:A133"/>
    <mergeCell ref="B131:B133"/>
    <mergeCell ref="A138:A139"/>
    <mergeCell ref="B138:B139"/>
    <mergeCell ref="A145:A146"/>
    <mergeCell ref="B145:B14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20.56"/>
    <col collapsed="false" customWidth="true" hidden="false" outlineLevel="0" max="4" min="4" style="0" width="15.13"/>
    <col collapsed="false" customWidth="true" hidden="false" outlineLevel="0" max="5" min="5" style="0" width="25.99"/>
    <col collapsed="false" customWidth="true" hidden="false" outlineLevel="0" max="20" min="6" style="0" width="8.85"/>
    <col collapsed="false" customWidth="true" hidden="false" outlineLevel="0" max="23" min="21" style="0" width="9.56"/>
    <col collapsed="false" customWidth="true" hidden="false" outlineLevel="0" max="24" min="24" style="0" width="37.99"/>
  </cols>
  <sheetData>
    <row r="1" customFormat="false" ht="4.5" hidden="false" customHeight="true" outlineLevel="0" collapsed="false"/>
    <row r="2" customFormat="false" ht="0.75" hidden="false" customHeight="true" outlineLevel="0" collapsed="false"/>
    <row r="3" customFormat="false" ht="18" hidden="false" customHeight="true" outlineLevel="0" collapsed="false">
      <c r="B3" s="11" t="s">
        <v>55</v>
      </c>
      <c r="C3" s="11"/>
      <c r="D3" s="11"/>
    </row>
    <row r="4" customFormat="false" ht="24" hidden="false" customHeight="true" outlineLevel="0" collapsed="false">
      <c r="B4" s="12" t="s">
        <v>56</v>
      </c>
      <c r="C4" s="13" t="s">
        <v>57</v>
      </c>
      <c r="D4" s="13" t="s">
        <v>58</v>
      </c>
      <c r="E4" s="13"/>
      <c r="F4" s="14" t="s">
        <v>59</v>
      </c>
      <c r="G4" s="14" t="s">
        <v>59</v>
      </c>
      <c r="H4" s="15" t="s">
        <v>59</v>
      </c>
      <c r="I4" s="14" t="s">
        <v>60</v>
      </c>
      <c r="J4" s="14" t="s">
        <v>60</v>
      </c>
      <c r="K4" s="15" t="s">
        <v>60</v>
      </c>
      <c r="L4" s="14" t="s">
        <v>61</v>
      </c>
      <c r="M4" s="14" t="s">
        <v>61</v>
      </c>
      <c r="N4" s="15" t="s">
        <v>61</v>
      </c>
      <c r="O4" s="14" t="s">
        <v>62</v>
      </c>
      <c r="P4" s="14" t="s">
        <v>62</v>
      </c>
      <c r="Q4" s="14" t="s">
        <v>62</v>
      </c>
      <c r="R4" s="14" t="s">
        <v>63</v>
      </c>
      <c r="S4" s="14" t="s">
        <v>63</v>
      </c>
      <c r="T4" s="14" t="s">
        <v>63</v>
      </c>
      <c r="U4" s="14" t="s">
        <v>64</v>
      </c>
      <c r="V4" s="14" t="s">
        <v>64</v>
      </c>
      <c r="W4" s="15" t="s">
        <v>64</v>
      </c>
    </row>
    <row r="5" customFormat="false" ht="12.75" hidden="false" customHeight="true" outlineLevel="0" collapsed="false">
      <c r="B5" s="12"/>
      <c r="C5" s="13"/>
      <c r="D5" s="13"/>
      <c r="E5" s="13"/>
      <c r="F5" s="16" t="s">
        <v>65</v>
      </c>
      <c r="G5" s="16"/>
      <c r="H5" s="16"/>
      <c r="I5" s="16" t="s">
        <v>66</v>
      </c>
      <c r="J5" s="16"/>
      <c r="K5" s="16"/>
      <c r="L5" s="16" t="s">
        <v>67</v>
      </c>
      <c r="M5" s="16"/>
      <c r="N5" s="16"/>
      <c r="O5" s="17" t="s">
        <v>68</v>
      </c>
      <c r="P5" s="17"/>
      <c r="Q5" s="17"/>
      <c r="R5" s="18" t="s">
        <v>69</v>
      </c>
      <c r="S5" s="18"/>
      <c r="T5" s="18"/>
      <c r="U5" s="18"/>
      <c r="V5" s="18"/>
      <c r="W5" s="18"/>
    </row>
    <row r="6" customFormat="false" ht="12.75" hidden="false" customHeight="true" outlineLevel="0" collapsed="false">
      <c r="B6" s="12"/>
      <c r="C6" s="13"/>
      <c r="D6" s="13"/>
      <c r="E6" s="13"/>
      <c r="F6" s="19" t="s">
        <v>70</v>
      </c>
      <c r="G6" s="19"/>
      <c r="H6" s="19"/>
      <c r="I6" s="20" t="s">
        <v>71</v>
      </c>
      <c r="J6" s="20"/>
      <c r="K6" s="20"/>
      <c r="L6" s="20" t="s">
        <v>71</v>
      </c>
      <c r="M6" s="20"/>
      <c r="N6" s="20"/>
      <c r="O6" s="21" t="s">
        <v>72</v>
      </c>
      <c r="P6" s="21"/>
      <c r="Q6" s="21"/>
      <c r="R6" s="22" t="s">
        <v>73</v>
      </c>
      <c r="S6" s="22"/>
      <c r="T6" s="22"/>
      <c r="U6" s="18" t="s">
        <v>74</v>
      </c>
      <c r="V6" s="18"/>
      <c r="W6" s="18"/>
    </row>
    <row r="7" customFormat="false" ht="24" hidden="false" customHeight="false" outlineLevel="0" collapsed="false">
      <c r="B7" s="12"/>
      <c r="C7" s="13"/>
      <c r="D7" s="13"/>
      <c r="E7" s="13"/>
      <c r="F7" s="23" t="s">
        <v>75</v>
      </c>
      <c r="G7" s="23" t="s">
        <v>76</v>
      </c>
      <c r="H7" s="24" t="s">
        <v>77</v>
      </c>
      <c r="I7" s="23" t="s">
        <v>75</v>
      </c>
      <c r="J7" s="23" t="s">
        <v>76</v>
      </c>
      <c r="K7" s="24" t="s">
        <v>77</v>
      </c>
      <c r="L7" s="23" t="s">
        <v>75</v>
      </c>
      <c r="M7" s="23" t="s">
        <v>76</v>
      </c>
      <c r="N7" s="24" t="s">
        <v>77</v>
      </c>
      <c r="O7" s="23" t="s">
        <v>75</v>
      </c>
      <c r="P7" s="23" t="s">
        <v>76</v>
      </c>
      <c r="Q7" s="23" t="s">
        <v>77</v>
      </c>
      <c r="R7" s="23" t="s">
        <v>75</v>
      </c>
      <c r="S7" s="23" t="s">
        <v>76</v>
      </c>
      <c r="T7" s="23" t="s">
        <v>77</v>
      </c>
      <c r="U7" s="23" t="s">
        <v>75</v>
      </c>
      <c r="V7" s="23" t="s">
        <v>76</v>
      </c>
      <c r="W7" s="24" t="s">
        <v>77</v>
      </c>
    </row>
    <row r="8" customFormat="false" ht="12.75" hidden="false" customHeight="true" outlineLevel="0" collapsed="false">
      <c r="B8" s="25" t="n">
        <v>1</v>
      </c>
      <c r="C8" s="25" t="s">
        <v>78</v>
      </c>
      <c r="D8" s="25" t="s">
        <v>79</v>
      </c>
      <c r="E8" s="25"/>
      <c r="F8" s="26" t="n">
        <v>168</v>
      </c>
      <c r="G8" s="26" t="n">
        <v>112</v>
      </c>
      <c r="H8" s="26" t="n">
        <v>56</v>
      </c>
      <c r="I8" s="26" t="n">
        <v>18</v>
      </c>
      <c r="J8" s="26" t="n">
        <v>9</v>
      </c>
      <c r="K8" s="26" t="n">
        <v>9</v>
      </c>
      <c r="L8" s="26" t="n">
        <v>22</v>
      </c>
      <c r="M8" s="26" t="n">
        <v>10</v>
      </c>
      <c r="N8" s="26" t="n">
        <v>12</v>
      </c>
      <c r="O8" s="26" t="n">
        <v>172</v>
      </c>
      <c r="P8" s="26" t="n">
        <v>113</v>
      </c>
      <c r="Q8" s="26" t="n">
        <v>59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</row>
    <row r="9" customFormat="false" ht="12.75" hidden="false" customHeight="true" outlineLevel="0" collapsed="false">
      <c r="B9" s="25" t="n">
        <v>2</v>
      </c>
      <c r="C9" s="25" t="s">
        <v>80</v>
      </c>
      <c r="D9" s="25" t="s">
        <v>81</v>
      </c>
      <c r="E9" s="25"/>
      <c r="F9" s="26" t="n">
        <v>70</v>
      </c>
      <c r="G9" s="26" t="n">
        <v>49</v>
      </c>
      <c r="H9" s="26" t="n">
        <v>21</v>
      </c>
      <c r="I9" s="26" t="n">
        <v>7</v>
      </c>
      <c r="J9" s="26" t="n">
        <v>6</v>
      </c>
      <c r="K9" s="26" t="n">
        <v>1</v>
      </c>
      <c r="L9" s="26" t="n">
        <v>5</v>
      </c>
      <c r="M9" s="26" t="n">
        <v>5</v>
      </c>
      <c r="N9" s="26" t="n">
        <v>0</v>
      </c>
      <c r="O9" s="26" t="n">
        <v>68</v>
      </c>
      <c r="P9" s="26" t="n">
        <v>48</v>
      </c>
      <c r="Q9" s="26" t="n">
        <v>20</v>
      </c>
      <c r="R9" s="26" t="n">
        <v>2</v>
      </c>
      <c r="S9" s="26" t="n">
        <v>2</v>
      </c>
      <c r="T9" s="26" t="n">
        <v>0</v>
      </c>
      <c r="U9" s="26" t="n">
        <v>0</v>
      </c>
      <c r="V9" s="26" t="n">
        <v>0</v>
      </c>
      <c r="W9" s="26" t="n">
        <v>0</v>
      </c>
    </row>
    <row r="10" customFormat="false" ht="12.75" hidden="false" customHeight="true" outlineLevel="0" collapsed="false">
      <c r="B10" s="25" t="n">
        <v>3</v>
      </c>
      <c r="C10" s="25" t="s">
        <v>82</v>
      </c>
      <c r="D10" s="25" t="s">
        <v>83</v>
      </c>
      <c r="E10" s="25"/>
      <c r="F10" s="26" t="n">
        <v>733</v>
      </c>
      <c r="G10" s="26" t="n">
        <v>379</v>
      </c>
      <c r="H10" s="26" t="n">
        <v>354</v>
      </c>
      <c r="I10" s="26" t="n">
        <v>46</v>
      </c>
      <c r="J10" s="26" t="n">
        <v>27</v>
      </c>
      <c r="K10" s="26" t="n">
        <v>19</v>
      </c>
      <c r="L10" s="26" t="n">
        <v>44</v>
      </c>
      <c r="M10" s="26" t="n">
        <v>27</v>
      </c>
      <c r="N10" s="26" t="n">
        <v>17</v>
      </c>
      <c r="O10" s="26" t="n">
        <v>731</v>
      </c>
      <c r="P10" s="26" t="n">
        <v>379</v>
      </c>
      <c r="Q10" s="26" t="n">
        <v>352</v>
      </c>
      <c r="R10" s="26" t="n">
        <v>57</v>
      </c>
      <c r="S10" s="26" t="n">
        <v>30</v>
      </c>
      <c r="T10" s="26" t="n">
        <v>27</v>
      </c>
      <c r="U10" s="26" t="n">
        <v>80</v>
      </c>
      <c r="V10" s="26" t="n">
        <v>40</v>
      </c>
      <c r="W10" s="26" t="n">
        <v>40</v>
      </c>
    </row>
    <row r="11" customFormat="false" ht="12.75" hidden="false" customHeight="true" outlineLevel="0" collapsed="false">
      <c r="B11" s="25" t="n">
        <v>4</v>
      </c>
      <c r="C11" s="25" t="s">
        <v>84</v>
      </c>
      <c r="D11" s="25" t="s">
        <v>85</v>
      </c>
      <c r="E11" s="25"/>
      <c r="F11" s="26" t="n">
        <v>741</v>
      </c>
      <c r="G11" s="26" t="n">
        <v>444</v>
      </c>
      <c r="H11" s="26" t="n">
        <v>297</v>
      </c>
      <c r="I11" s="26" t="n">
        <v>48</v>
      </c>
      <c r="J11" s="26" t="n">
        <v>29</v>
      </c>
      <c r="K11" s="26" t="n">
        <v>19</v>
      </c>
      <c r="L11" s="26" t="n">
        <v>56</v>
      </c>
      <c r="M11" s="26" t="n">
        <v>41</v>
      </c>
      <c r="N11" s="26" t="n">
        <v>15</v>
      </c>
      <c r="O11" s="26" t="n">
        <v>749</v>
      </c>
      <c r="P11" s="26" t="n">
        <v>456</v>
      </c>
      <c r="Q11" s="26" t="n">
        <v>293</v>
      </c>
      <c r="R11" s="26" t="n">
        <v>4</v>
      </c>
      <c r="S11" s="26" t="n">
        <v>2</v>
      </c>
      <c r="T11" s="26" t="n">
        <v>2</v>
      </c>
      <c r="U11" s="26" t="n">
        <v>249</v>
      </c>
      <c r="V11" s="26" t="n">
        <v>161</v>
      </c>
      <c r="W11" s="26" t="n">
        <v>88</v>
      </c>
    </row>
    <row r="12" customFormat="false" ht="12.75" hidden="false" customHeight="true" outlineLevel="0" collapsed="false">
      <c r="B12" s="25" t="n">
        <v>5</v>
      </c>
      <c r="C12" s="25" t="s">
        <v>86</v>
      </c>
      <c r="D12" s="25" t="s">
        <v>87</v>
      </c>
      <c r="E12" s="25"/>
      <c r="F12" s="26" t="n">
        <v>109</v>
      </c>
      <c r="G12" s="26" t="n">
        <v>61</v>
      </c>
      <c r="H12" s="26" t="n">
        <v>48</v>
      </c>
      <c r="I12" s="26" t="n">
        <v>6</v>
      </c>
      <c r="J12" s="26" t="n">
        <v>3</v>
      </c>
      <c r="K12" s="26" t="n">
        <v>3</v>
      </c>
      <c r="L12" s="26" t="n">
        <v>11</v>
      </c>
      <c r="M12" s="26" t="n">
        <v>4</v>
      </c>
      <c r="N12" s="26" t="n">
        <v>7</v>
      </c>
      <c r="O12" s="26" t="n">
        <v>114</v>
      </c>
      <c r="P12" s="26" t="n">
        <v>62</v>
      </c>
      <c r="Q12" s="26" t="n">
        <v>52</v>
      </c>
      <c r="R12" s="26" t="n">
        <v>2</v>
      </c>
      <c r="S12" s="26" t="n">
        <v>2</v>
      </c>
      <c r="T12" s="26" t="n">
        <v>0</v>
      </c>
      <c r="U12" s="26" t="n">
        <v>0</v>
      </c>
      <c r="V12" s="26" t="n">
        <v>0</v>
      </c>
      <c r="W12" s="26" t="n">
        <v>0</v>
      </c>
    </row>
    <row r="13" customFormat="false" ht="12.75" hidden="false" customHeight="true" outlineLevel="0" collapsed="false">
      <c r="B13" s="25" t="n">
        <v>6</v>
      </c>
      <c r="C13" s="25" t="s">
        <v>88</v>
      </c>
      <c r="D13" s="25" t="s">
        <v>89</v>
      </c>
      <c r="E13" s="25"/>
      <c r="F13" s="26" t="n">
        <v>100</v>
      </c>
      <c r="G13" s="26" t="n">
        <v>60</v>
      </c>
      <c r="H13" s="26" t="n">
        <v>40</v>
      </c>
      <c r="I13" s="26" t="n">
        <v>14</v>
      </c>
      <c r="J13" s="26" t="n">
        <v>11</v>
      </c>
      <c r="K13" s="26" t="n">
        <v>3</v>
      </c>
      <c r="L13" s="26" t="n">
        <v>12</v>
      </c>
      <c r="M13" s="26" t="n">
        <v>10</v>
      </c>
      <c r="N13" s="26" t="n">
        <v>2</v>
      </c>
      <c r="O13" s="26" t="n">
        <v>98</v>
      </c>
      <c r="P13" s="26" t="n">
        <v>59</v>
      </c>
      <c r="Q13" s="26" t="n">
        <v>39</v>
      </c>
      <c r="R13" s="26" t="n">
        <v>8</v>
      </c>
      <c r="S13" s="26" t="n">
        <v>2</v>
      </c>
      <c r="T13" s="26" t="n">
        <v>6</v>
      </c>
      <c r="U13" s="26" t="n">
        <v>0</v>
      </c>
      <c r="V13" s="26" t="n">
        <v>0</v>
      </c>
      <c r="W13" s="26" t="n">
        <v>0</v>
      </c>
    </row>
    <row r="14" customFormat="false" ht="12.75" hidden="false" customHeight="true" outlineLevel="0" collapsed="false">
      <c r="B14" s="25" t="n">
        <v>7</v>
      </c>
      <c r="C14" s="25" t="s">
        <v>90</v>
      </c>
      <c r="D14" s="25" t="s">
        <v>91</v>
      </c>
      <c r="E14" s="25"/>
      <c r="F14" s="26" t="n">
        <v>895</v>
      </c>
      <c r="G14" s="26" t="n">
        <v>492</v>
      </c>
      <c r="H14" s="26" t="n">
        <v>403</v>
      </c>
      <c r="I14" s="26" t="n">
        <v>55</v>
      </c>
      <c r="J14" s="26" t="n">
        <v>29</v>
      </c>
      <c r="K14" s="26" t="n">
        <v>26</v>
      </c>
      <c r="L14" s="26" t="n">
        <v>47</v>
      </c>
      <c r="M14" s="26" t="n">
        <v>25</v>
      </c>
      <c r="N14" s="26" t="n">
        <v>22</v>
      </c>
      <c r="O14" s="26" t="n">
        <v>887</v>
      </c>
      <c r="P14" s="26" t="n">
        <v>488</v>
      </c>
      <c r="Q14" s="26" t="n">
        <v>399</v>
      </c>
      <c r="R14" s="26" t="n">
        <v>44</v>
      </c>
      <c r="S14" s="26" t="n">
        <v>17</v>
      </c>
      <c r="T14" s="26" t="n">
        <v>27</v>
      </c>
      <c r="U14" s="26" t="n">
        <v>158</v>
      </c>
      <c r="V14" s="26" t="n">
        <v>81</v>
      </c>
      <c r="W14" s="26" t="n">
        <v>77</v>
      </c>
    </row>
    <row r="15" customFormat="false" ht="12.75" hidden="false" customHeight="true" outlineLevel="0" collapsed="false">
      <c r="B15" s="25" t="n">
        <v>11</v>
      </c>
      <c r="C15" s="25" t="s">
        <v>92</v>
      </c>
      <c r="D15" s="25" t="s">
        <v>93</v>
      </c>
      <c r="E15" s="25"/>
      <c r="F15" s="26" t="n">
        <v>133</v>
      </c>
      <c r="G15" s="26" t="n">
        <v>80</v>
      </c>
      <c r="H15" s="26" t="n">
        <v>53</v>
      </c>
      <c r="I15" s="26" t="n">
        <v>28</v>
      </c>
      <c r="J15" s="26" t="n">
        <v>15</v>
      </c>
      <c r="K15" s="26" t="n">
        <v>13</v>
      </c>
      <c r="L15" s="26" t="n">
        <v>38</v>
      </c>
      <c r="M15" s="26" t="n">
        <v>22</v>
      </c>
      <c r="N15" s="26" t="n">
        <v>16</v>
      </c>
      <c r="O15" s="26" t="n">
        <v>143</v>
      </c>
      <c r="P15" s="26" t="n">
        <v>87</v>
      </c>
      <c r="Q15" s="26" t="n">
        <v>56</v>
      </c>
      <c r="R15" s="26" t="n">
        <v>17</v>
      </c>
      <c r="S15" s="26" t="n">
        <v>6</v>
      </c>
      <c r="T15" s="26" t="n">
        <v>11</v>
      </c>
      <c r="U15" s="26" t="n">
        <v>0</v>
      </c>
      <c r="V15" s="26" t="n">
        <v>0</v>
      </c>
      <c r="W15" s="26" t="n">
        <v>0</v>
      </c>
    </row>
    <row r="16" customFormat="false" ht="12.75" hidden="false" customHeight="true" outlineLevel="0" collapsed="false">
      <c r="B16" s="25"/>
      <c r="C16" s="25"/>
      <c r="D16" s="25" t="s">
        <v>94</v>
      </c>
      <c r="E16" s="25"/>
      <c r="F16" s="26" t="n">
        <v>274</v>
      </c>
      <c r="G16" s="26" t="n">
        <v>111</v>
      </c>
      <c r="H16" s="26" t="n">
        <v>163</v>
      </c>
      <c r="I16" s="26" t="n">
        <v>32</v>
      </c>
      <c r="J16" s="26" t="n">
        <v>7</v>
      </c>
      <c r="K16" s="26" t="n">
        <v>25</v>
      </c>
      <c r="L16" s="26" t="n">
        <v>36</v>
      </c>
      <c r="M16" s="26" t="n">
        <v>7</v>
      </c>
      <c r="N16" s="26" t="n">
        <v>29</v>
      </c>
      <c r="O16" s="26" t="n">
        <v>278</v>
      </c>
      <c r="P16" s="26" t="n">
        <v>111</v>
      </c>
      <c r="Q16" s="26" t="n">
        <v>167</v>
      </c>
      <c r="R16" s="26" t="n">
        <v>25</v>
      </c>
      <c r="S16" s="26" t="n">
        <v>4</v>
      </c>
      <c r="T16" s="26" t="n">
        <v>21</v>
      </c>
      <c r="U16" s="26" t="n">
        <v>52</v>
      </c>
      <c r="V16" s="26" t="n">
        <v>24</v>
      </c>
      <c r="W16" s="26" t="n">
        <v>28</v>
      </c>
    </row>
    <row r="17" customFormat="false" ht="12.75" hidden="false" customHeight="true" outlineLevel="0" collapsed="false">
      <c r="B17" s="25"/>
      <c r="C17" s="25"/>
      <c r="D17" s="25" t="s">
        <v>95</v>
      </c>
      <c r="E17" s="25"/>
      <c r="F17" s="26" t="n">
        <v>73</v>
      </c>
      <c r="G17" s="26" t="n">
        <v>43</v>
      </c>
      <c r="H17" s="26" t="n">
        <v>30</v>
      </c>
      <c r="I17" s="26" t="n">
        <v>8</v>
      </c>
      <c r="J17" s="26" t="n">
        <v>8</v>
      </c>
      <c r="K17" s="26" t="n">
        <v>0</v>
      </c>
      <c r="L17" s="26" t="n">
        <v>5</v>
      </c>
      <c r="M17" s="26" t="n">
        <v>5</v>
      </c>
      <c r="N17" s="26" t="n">
        <v>0</v>
      </c>
      <c r="O17" s="26" t="n">
        <v>70</v>
      </c>
      <c r="P17" s="26" t="n">
        <v>40</v>
      </c>
      <c r="Q17" s="26" t="n">
        <v>30</v>
      </c>
      <c r="R17" s="26" t="n">
        <v>3</v>
      </c>
      <c r="S17" s="26" t="n">
        <v>0</v>
      </c>
      <c r="T17" s="26" t="n">
        <v>3</v>
      </c>
      <c r="U17" s="26" t="n">
        <v>0</v>
      </c>
      <c r="V17" s="26" t="n">
        <v>0</v>
      </c>
      <c r="W17" s="26" t="n">
        <v>0</v>
      </c>
    </row>
    <row r="18" customFormat="false" ht="12.75" hidden="false" customHeight="true" outlineLevel="0" collapsed="false">
      <c r="B18" s="25"/>
      <c r="C18" s="25"/>
      <c r="D18" s="25" t="s">
        <v>96</v>
      </c>
      <c r="E18" s="25"/>
      <c r="F18" s="26" t="n">
        <v>820</v>
      </c>
      <c r="G18" s="26" t="n">
        <v>442</v>
      </c>
      <c r="H18" s="26" t="n">
        <v>378</v>
      </c>
      <c r="I18" s="26" t="n">
        <v>257</v>
      </c>
      <c r="J18" s="26" t="n">
        <v>124</v>
      </c>
      <c r="K18" s="26" t="n">
        <v>133</v>
      </c>
      <c r="L18" s="26" t="n">
        <v>249</v>
      </c>
      <c r="M18" s="26" t="n">
        <v>137</v>
      </c>
      <c r="N18" s="26" t="n">
        <v>112</v>
      </c>
      <c r="O18" s="26" t="n">
        <v>812</v>
      </c>
      <c r="P18" s="26" t="n">
        <v>455</v>
      </c>
      <c r="Q18" s="26" t="n">
        <v>357</v>
      </c>
      <c r="R18" s="26" t="n">
        <v>73</v>
      </c>
      <c r="S18" s="26" t="n">
        <v>34</v>
      </c>
      <c r="T18" s="26" t="n">
        <v>39</v>
      </c>
      <c r="U18" s="26" t="n">
        <v>44</v>
      </c>
      <c r="V18" s="26" t="n">
        <v>28</v>
      </c>
      <c r="W18" s="26" t="n">
        <v>16</v>
      </c>
    </row>
    <row r="19" customFormat="false" ht="12.75" hidden="false" customHeight="true" outlineLevel="0" collapsed="false">
      <c r="B19" s="25" t="n">
        <v>13</v>
      </c>
      <c r="C19" s="25" t="s">
        <v>97</v>
      </c>
      <c r="D19" s="25" t="s">
        <v>98</v>
      </c>
      <c r="E19" s="25"/>
      <c r="F19" s="26" t="n">
        <v>100</v>
      </c>
      <c r="G19" s="26" t="n">
        <v>52</v>
      </c>
      <c r="H19" s="26" t="n">
        <v>48</v>
      </c>
      <c r="I19" s="26" t="n">
        <v>80</v>
      </c>
      <c r="J19" s="26" t="n">
        <v>44</v>
      </c>
      <c r="K19" s="26" t="n">
        <v>36</v>
      </c>
      <c r="L19" s="26" t="n">
        <v>58</v>
      </c>
      <c r="M19" s="26" t="n">
        <v>27</v>
      </c>
      <c r="N19" s="26" t="n">
        <v>31</v>
      </c>
      <c r="O19" s="26" t="n">
        <v>78</v>
      </c>
      <c r="P19" s="26" t="n">
        <v>35</v>
      </c>
      <c r="Q19" s="26" t="n">
        <v>43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</row>
    <row r="20" customFormat="false" ht="12.75" hidden="false" customHeight="true" outlineLevel="0" collapsed="false">
      <c r="B20" s="25"/>
      <c r="C20" s="25"/>
      <c r="D20" s="25" t="s">
        <v>99</v>
      </c>
      <c r="E20" s="25"/>
      <c r="F20" s="26" t="n">
        <v>654</v>
      </c>
      <c r="G20" s="26" t="n">
        <v>317</v>
      </c>
      <c r="H20" s="26" t="n">
        <v>337</v>
      </c>
      <c r="I20" s="26" t="n">
        <v>73</v>
      </c>
      <c r="J20" s="26" t="n">
        <v>33</v>
      </c>
      <c r="K20" s="26" t="n">
        <v>40</v>
      </c>
      <c r="L20" s="26" t="n">
        <v>72</v>
      </c>
      <c r="M20" s="26" t="n">
        <v>45</v>
      </c>
      <c r="N20" s="26" t="n">
        <v>27</v>
      </c>
      <c r="O20" s="26" t="n">
        <v>653</v>
      </c>
      <c r="P20" s="26" t="n">
        <v>329</v>
      </c>
      <c r="Q20" s="26" t="n">
        <v>324</v>
      </c>
      <c r="R20" s="26" t="n">
        <v>38</v>
      </c>
      <c r="S20" s="26" t="n">
        <v>18</v>
      </c>
      <c r="T20" s="26" t="n">
        <v>20</v>
      </c>
      <c r="U20" s="26" t="n">
        <v>31</v>
      </c>
      <c r="V20" s="26" t="n">
        <v>11</v>
      </c>
      <c r="W20" s="26" t="n">
        <v>20</v>
      </c>
    </row>
    <row r="21" customFormat="false" ht="12.75" hidden="false" customHeight="true" outlineLevel="0" collapsed="false">
      <c r="B21" s="25" t="n">
        <v>14</v>
      </c>
      <c r="C21" s="25" t="s">
        <v>100</v>
      </c>
      <c r="D21" s="25" t="s">
        <v>101</v>
      </c>
      <c r="E21" s="25"/>
      <c r="F21" s="26" t="n">
        <v>30</v>
      </c>
      <c r="G21" s="26" t="n">
        <v>26</v>
      </c>
      <c r="H21" s="26" t="n">
        <v>4</v>
      </c>
      <c r="I21" s="26" t="n">
        <v>31</v>
      </c>
      <c r="J21" s="26" t="n">
        <v>27</v>
      </c>
      <c r="K21" s="26" t="n">
        <v>4</v>
      </c>
      <c r="L21" s="26" t="n">
        <v>1</v>
      </c>
      <c r="M21" s="26" t="n">
        <v>1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customFormat="false" ht="12.75" hidden="false" customHeight="true" outlineLevel="0" collapsed="false">
      <c r="B22" s="27" t="n">
        <v>14</v>
      </c>
      <c r="C22" s="27"/>
      <c r="D22" s="27" t="s">
        <v>102</v>
      </c>
      <c r="E22" s="27"/>
      <c r="F22" s="28" t="n">
        <v>4900</v>
      </c>
      <c r="G22" s="28" t="n">
        <v>2668</v>
      </c>
      <c r="H22" s="28" t="n">
        <v>2232</v>
      </c>
      <c r="I22" s="28" t="n">
        <v>703</v>
      </c>
      <c r="J22" s="28" t="n">
        <v>372</v>
      </c>
      <c r="K22" s="28" t="n">
        <v>331</v>
      </c>
      <c r="L22" s="28" t="n">
        <v>656</v>
      </c>
      <c r="M22" s="28" t="n">
        <v>366</v>
      </c>
      <c r="N22" s="28" t="n">
        <v>290</v>
      </c>
      <c r="O22" s="29" t="n">
        <v>4853</v>
      </c>
      <c r="P22" s="28" t="n">
        <v>2662</v>
      </c>
      <c r="Q22" s="28" t="n">
        <v>2191</v>
      </c>
      <c r="R22" s="28" t="n">
        <v>273</v>
      </c>
      <c r="S22" s="28" t="n">
        <v>117</v>
      </c>
      <c r="T22" s="28" t="n">
        <v>156</v>
      </c>
      <c r="U22" s="28" t="n">
        <v>614</v>
      </c>
      <c r="V22" s="28" t="n">
        <v>345</v>
      </c>
      <c r="W22" s="28" t="n">
        <v>269</v>
      </c>
    </row>
    <row r="23" customFormat="false" ht="3.6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</row>
    <row r="24" customFormat="false" ht="12.75" hidden="false" customHeight="true" outlineLevel="0" collapsed="false">
      <c r="B24" s="25" t="n">
        <v>1</v>
      </c>
      <c r="C24" s="25" t="s">
        <v>103</v>
      </c>
      <c r="D24" s="25" t="s">
        <v>104</v>
      </c>
      <c r="E24" s="25"/>
      <c r="F24" s="26" t="n">
        <v>16</v>
      </c>
      <c r="G24" s="26" t="n">
        <v>11</v>
      </c>
      <c r="H24" s="26" t="n">
        <v>5</v>
      </c>
      <c r="I24" s="26" t="n">
        <v>9</v>
      </c>
      <c r="J24" s="26" t="n">
        <v>5</v>
      </c>
      <c r="K24" s="26" t="n">
        <v>4</v>
      </c>
      <c r="L24" s="26" t="n">
        <v>3</v>
      </c>
      <c r="M24" s="26" t="n">
        <v>3</v>
      </c>
      <c r="N24" s="26" t="n">
        <v>0</v>
      </c>
      <c r="O24" s="26" t="n">
        <v>10</v>
      </c>
      <c r="P24" s="26" t="n">
        <v>9</v>
      </c>
      <c r="Q24" s="26" t="n">
        <v>1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</row>
    <row r="25" customFormat="false" ht="12.75" hidden="false" customHeight="true" outlineLevel="0" collapsed="false">
      <c r="B25" s="25" t="n">
        <v>2</v>
      </c>
      <c r="C25" s="25" t="s">
        <v>105</v>
      </c>
      <c r="D25" s="25" t="s">
        <v>106</v>
      </c>
      <c r="E25" s="25"/>
      <c r="F25" s="26" t="n">
        <v>34</v>
      </c>
      <c r="G25" s="26" t="n">
        <v>17</v>
      </c>
      <c r="H25" s="26" t="n">
        <v>17</v>
      </c>
      <c r="I25" s="26" t="n">
        <v>4</v>
      </c>
      <c r="J25" s="26" t="n">
        <v>2</v>
      </c>
      <c r="K25" s="26" t="n">
        <v>2</v>
      </c>
      <c r="L25" s="26" t="n">
        <v>3</v>
      </c>
      <c r="M25" s="26" t="n">
        <v>3</v>
      </c>
      <c r="N25" s="26" t="n">
        <v>0</v>
      </c>
      <c r="O25" s="26" t="n">
        <v>33</v>
      </c>
      <c r="P25" s="26" t="n">
        <v>18</v>
      </c>
      <c r="Q25" s="26" t="n">
        <v>15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</row>
    <row r="26" customFormat="false" ht="12.75" hidden="false" customHeight="true" outlineLevel="0" collapsed="false">
      <c r="B26" s="25" t="n">
        <v>3</v>
      </c>
      <c r="C26" s="25" t="s">
        <v>78</v>
      </c>
      <c r="D26" s="25" t="s">
        <v>107</v>
      </c>
      <c r="E26" s="25"/>
      <c r="F26" s="26" t="n">
        <v>50</v>
      </c>
      <c r="G26" s="26" t="n">
        <v>29</v>
      </c>
      <c r="H26" s="26" t="n">
        <v>21</v>
      </c>
      <c r="I26" s="26" t="n">
        <v>38</v>
      </c>
      <c r="J26" s="26" t="n">
        <v>17</v>
      </c>
      <c r="K26" s="26" t="n">
        <v>21</v>
      </c>
      <c r="L26" s="26" t="n">
        <v>15</v>
      </c>
      <c r="M26" s="26" t="n">
        <v>9</v>
      </c>
      <c r="N26" s="26" t="n">
        <v>6</v>
      </c>
      <c r="O26" s="26" t="n">
        <v>27</v>
      </c>
      <c r="P26" s="26" t="n">
        <v>21</v>
      </c>
      <c r="Q26" s="26" t="n">
        <v>6</v>
      </c>
      <c r="R26" s="26" t="n">
        <v>27</v>
      </c>
      <c r="S26" s="26" t="n">
        <v>21</v>
      </c>
      <c r="T26" s="26" t="n">
        <v>6</v>
      </c>
      <c r="U26" s="26" t="n">
        <v>0</v>
      </c>
      <c r="V26" s="26" t="n">
        <v>0</v>
      </c>
      <c r="W26" s="26" t="n">
        <v>0</v>
      </c>
    </row>
    <row r="27" customFormat="false" ht="12.75" hidden="false" customHeight="true" outlineLevel="0" collapsed="false">
      <c r="B27" s="25" t="n">
        <v>4</v>
      </c>
      <c r="C27" s="25" t="s">
        <v>80</v>
      </c>
      <c r="D27" s="25" t="s">
        <v>108</v>
      </c>
      <c r="E27" s="25"/>
      <c r="F27" s="26" t="n">
        <v>28</v>
      </c>
      <c r="G27" s="26" t="n">
        <v>16</v>
      </c>
      <c r="H27" s="26" t="n">
        <v>12</v>
      </c>
      <c r="I27" s="26" t="n">
        <v>16</v>
      </c>
      <c r="J27" s="26" t="n">
        <v>9</v>
      </c>
      <c r="K27" s="26" t="n">
        <v>7</v>
      </c>
      <c r="L27" s="26" t="n">
        <v>9</v>
      </c>
      <c r="M27" s="26" t="n">
        <v>6</v>
      </c>
      <c r="N27" s="26" t="n">
        <v>3</v>
      </c>
      <c r="O27" s="26" t="n">
        <v>21</v>
      </c>
      <c r="P27" s="26" t="n">
        <v>13</v>
      </c>
      <c r="Q27" s="26" t="n">
        <v>8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</row>
    <row r="28" customFormat="false" ht="12.75" hidden="false" customHeight="true" outlineLevel="0" collapsed="false">
      <c r="B28" s="25" t="n">
        <v>5</v>
      </c>
      <c r="C28" s="25" t="s">
        <v>109</v>
      </c>
      <c r="D28" s="25" t="s">
        <v>110</v>
      </c>
      <c r="E28" s="25"/>
      <c r="F28" s="26" t="n">
        <v>26</v>
      </c>
      <c r="G28" s="26" t="n">
        <v>16</v>
      </c>
      <c r="H28" s="26" t="n">
        <v>10</v>
      </c>
      <c r="I28" s="26" t="n">
        <v>9</v>
      </c>
      <c r="J28" s="26" t="n">
        <v>5</v>
      </c>
      <c r="K28" s="26" t="n">
        <v>4</v>
      </c>
      <c r="L28" s="26" t="n">
        <v>5</v>
      </c>
      <c r="M28" s="26" t="n">
        <v>1</v>
      </c>
      <c r="N28" s="26" t="n">
        <v>4</v>
      </c>
      <c r="O28" s="26" t="n">
        <v>22</v>
      </c>
      <c r="P28" s="26" t="n">
        <v>12</v>
      </c>
      <c r="Q28" s="26" t="n">
        <v>1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</row>
    <row r="29" customFormat="false" ht="12.75" hidden="false" customHeight="true" outlineLevel="0" collapsed="false">
      <c r="B29" s="25" t="n">
        <v>6</v>
      </c>
      <c r="C29" s="25" t="s">
        <v>111</v>
      </c>
      <c r="D29" s="25" t="s">
        <v>112</v>
      </c>
      <c r="E29" s="25"/>
      <c r="F29" s="26" t="n">
        <v>18</v>
      </c>
      <c r="G29" s="26" t="n">
        <v>13</v>
      </c>
      <c r="H29" s="26" t="n">
        <v>5</v>
      </c>
      <c r="I29" s="26" t="n">
        <v>2</v>
      </c>
      <c r="J29" s="26" t="n">
        <v>2</v>
      </c>
      <c r="K29" s="26" t="n">
        <v>0</v>
      </c>
      <c r="L29" s="26" t="n">
        <v>5</v>
      </c>
      <c r="M29" s="26" t="n">
        <v>3</v>
      </c>
      <c r="N29" s="26" t="n">
        <v>2</v>
      </c>
      <c r="O29" s="26" t="n">
        <v>21</v>
      </c>
      <c r="P29" s="26" t="n">
        <v>14</v>
      </c>
      <c r="Q29" s="26" t="n">
        <v>7</v>
      </c>
      <c r="R29" s="26" t="n">
        <v>0</v>
      </c>
      <c r="S29" s="26" t="n">
        <v>0</v>
      </c>
      <c r="T29" s="26" t="n">
        <v>0</v>
      </c>
      <c r="U29" s="26" t="n">
        <v>1</v>
      </c>
      <c r="V29" s="26" t="n">
        <v>0</v>
      </c>
      <c r="W29" s="26" t="n">
        <v>1</v>
      </c>
    </row>
    <row r="30" customFormat="false" ht="12.75" hidden="false" customHeight="true" outlineLevel="0" collapsed="false">
      <c r="B30" s="25" t="n">
        <v>8</v>
      </c>
      <c r="C30" s="25" t="s">
        <v>88</v>
      </c>
      <c r="D30" s="25" t="s">
        <v>113</v>
      </c>
      <c r="E30" s="25"/>
      <c r="F30" s="26" t="n">
        <v>15</v>
      </c>
      <c r="G30" s="26" t="n">
        <v>9</v>
      </c>
      <c r="H30" s="26" t="n">
        <v>6</v>
      </c>
      <c r="I30" s="26" t="n">
        <v>18</v>
      </c>
      <c r="J30" s="26" t="n">
        <v>13</v>
      </c>
      <c r="K30" s="26" t="n">
        <v>5</v>
      </c>
      <c r="L30" s="26" t="n">
        <v>19</v>
      </c>
      <c r="M30" s="26" t="n">
        <v>15</v>
      </c>
      <c r="N30" s="26" t="n">
        <v>4</v>
      </c>
      <c r="O30" s="26" t="n">
        <v>16</v>
      </c>
      <c r="P30" s="26" t="n">
        <v>11</v>
      </c>
      <c r="Q30" s="26" t="n">
        <v>5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</row>
    <row r="31" customFormat="false" ht="12.75" hidden="false" customHeight="true" outlineLevel="0" collapsed="false">
      <c r="B31" s="25"/>
      <c r="C31" s="25"/>
      <c r="D31" s="25" t="s">
        <v>114</v>
      </c>
      <c r="E31" s="25"/>
      <c r="F31" s="26" t="n">
        <v>8</v>
      </c>
      <c r="G31" s="26" t="n">
        <v>4</v>
      </c>
      <c r="H31" s="26" t="n">
        <v>4</v>
      </c>
      <c r="I31" s="26" t="n">
        <v>9</v>
      </c>
      <c r="J31" s="26" t="n">
        <v>5</v>
      </c>
      <c r="K31" s="26" t="n">
        <v>4</v>
      </c>
      <c r="L31" s="26" t="n">
        <v>2</v>
      </c>
      <c r="M31" s="26" t="n">
        <v>1</v>
      </c>
      <c r="N31" s="26" t="n">
        <v>1</v>
      </c>
      <c r="O31" s="26" t="n">
        <v>1</v>
      </c>
      <c r="P31" s="26" t="n">
        <v>0</v>
      </c>
      <c r="Q31" s="26" t="n">
        <v>1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</row>
    <row r="32" customFormat="false" ht="12.75" hidden="false" customHeight="true" outlineLevel="0" collapsed="false">
      <c r="B32" s="25" t="n">
        <v>9</v>
      </c>
      <c r="C32" s="25" t="s">
        <v>115</v>
      </c>
      <c r="D32" s="25" t="s">
        <v>116</v>
      </c>
      <c r="E32" s="25"/>
      <c r="F32" s="26" t="n">
        <v>48</v>
      </c>
      <c r="G32" s="26" t="n">
        <v>31</v>
      </c>
      <c r="H32" s="26" t="n">
        <v>17</v>
      </c>
      <c r="I32" s="26" t="n">
        <v>16</v>
      </c>
      <c r="J32" s="26" t="n">
        <v>8</v>
      </c>
      <c r="K32" s="26" t="n">
        <v>8</v>
      </c>
      <c r="L32" s="26" t="n">
        <v>15</v>
      </c>
      <c r="M32" s="26" t="n">
        <v>5</v>
      </c>
      <c r="N32" s="26" t="n">
        <v>10</v>
      </c>
      <c r="O32" s="26" t="n">
        <v>47</v>
      </c>
      <c r="P32" s="26" t="n">
        <v>28</v>
      </c>
      <c r="Q32" s="26" t="n">
        <v>19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</row>
    <row r="33" customFormat="false" ht="12.75" hidden="false" customHeight="true" outlineLevel="0" collapsed="false">
      <c r="B33" s="25" t="n">
        <v>10</v>
      </c>
      <c r="C33" s="25" t="s">
        <v>117</v>
      </c>
      <c r="D33" s="25" t="s">
        <v>118</v>
      </c>
      <c r="E33" s="25"/>
      <c r="F33" s="26" t="n">
        <v>18</v>
      </c>
      <c r="G33" s="26" t="n">
        <v>15</v>
      </c>
      <c r="H33" s="26" t="n">
        <v>3</v>
      </c>
      <c r="I33" s="26" t="n">
        <v>2</v>
      </c>
      <c r="J33" s="26" t="n">
        <v>2</v>
      </c>
      <c r="K33" s="26" t="n">
        <v>0</v>
      </c>
      <c r="L33" s="26" t="n">
        <v>2</v>
      </c>
      <c r="M33" s="26" t="n">
        <v>2</v>
      </c>
      <c r="N33" s="26" t="n">
        <v>0</v>
      </c>
      <c r="O33" s="26" t="n">
        <v>18</v>
      </c>
      <c r="P33" s="26" t="n">
        <v>15</v>
      </c>
      <c r="Q33" s="26" t="n">
        <v>3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</row>
    <row r="34" customFormat="false" ht="12.75" hidden="false" customHeight="true" outlineLevel="0" collapsed="false">
      <c r="B34" s="25" t="n">
        <v>11</v>
      </c>
      <c r="C34" s="25" t="s">
        <v>119</v>
      </c>
      <c r="D34" s="25" t="s">
        <v>120</v>
      </c>
      <c r="E34" s="25"/>
      <c r="F34" s="26" t="n">
        <v>64</v>
      </c>
      <c r="G34" s="26" t="n">
        <v>24</v>
      </c>
      <c r="H34" s="26" t="n">
        <v>40</v>
      </c>
      <c r="I34" s="26" t="n">
        <v>54</v>
      </c>
      <c r="J34" s="26" t="n">
        <v>21</v>
      </c>
      <c r="K34" s="26" t="n">
        <v>33</v>
      </c>
      <c r="L34" s="26" t="n">
        <v>37</v>
      </c>
      <c r="M34" s="26" t="n">
        <v>12</v>
      </c>
      <c r="N34" s="26" t="n">
        <v>25</v>
      </c>
      <c r="O34" s="26" t="n">
        <v>47</v>
      </c>
      <c r="P34" s="26" t="n">
        <v>15</v>
      </c>
      <c r="Q34" s="26" t="n">
        <v>32</v>
      </c>
      <c r="R34" s="26" t="n">
        <v>0</v>
      </c>
      <c r="S34" s="26" t="n">
        <v>0</v>
      </c>
      <c r="T34" s="26" t="n">
        <v>0</v>
      </c>
      <c r="U34" s="26" t="n">
        <v>1</v>
      </c>
      <c r="V34" s="26" t="n">
        <v>1</v>
      </c>
      <c r="W34" s="26" t="n">
        <v>0</v>
      </c>
    </row>
    <row r="35" customFormat="false" ht="12.75" hidden="false" customHeight="true" outlineLevel="0" collapsed="false">
      <c r="B35" s="25" t="n">
        <v>12</v>
      </c>
      <c r="C35" s="25" t="s">
        <v>121</v>
      </c>
      <c r="D35" s="25" t="s">
        <v>122</v>
      </c>
      <c r="E35" s="25"/>
      <c r="F35" s="26" t="n">
        <v>14</v>
      </c>
      <c r="G35" s="26" t="n">
        <v>5</v>
      </c>
      <c r="H35" s="26" t="n">
        <v>9</v>
      </c>
      <c r="I35" s="26" t="n">
        <v>17</v>
      </c>
      <c r="J35" s="26" t="n">
        <v>5</v>
      </c>
      <c r="K35" s="26" t="n">
        <v>12</v>
      </c>
      <c r="L35" s="26" t="n">
        <v>23</v>
      </c>
      <c r="M35" s="26" t="n">
        <v>8</v>
      </c>
      <c r="N35" s="26" t="n">
        <v>15</v>
      </c>
      <c r="O35" s="26" t="n">
        <v>20</v>
      </c>
      <c r="P35" s="26" t="n">
        <v>8</v>
      </c>
      <c r="Q35" s="26" t="n">
        <v>12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</row>
    <row r="36" customFormat="false" ht="12.75" hidden="false" customHeight="true" outlineLevel="0" collapsed="false">
      <c r="B36" s="25" t="n">
        <v>13</v>
      </c>
      <c r="C36" s="25" t="s">
        <v>123</v>
      </c>
      <c r="D36" s="25" t="s">
        <v>124</v>
      </c>
      <c r="E36" s="25"/>
      <c r="F36" s="26" t="n">
        <v>58</v>
      </c>
      <c r="G36" s="26" t="n">
        <v>31</v>
      </c>
      <c r="H36" s="26" t="n">
        <v>27</v>
      </c>
      <c r="I36" s="26" t="n">
        <v>24</v>
      </c>
      <c r="J36" s="26" t="n">
        <v>11</v>
      </c>
      <c r="K36" s="26" t="n">
        <v>13</v>
      </c>
      <c r="L36" s="26" t="n">
        <v>9</v>
      </c>
      <c r="M36" s="26" t="n">
        <v>6</v>
      </c>
      <c r="N36" s="26" t="n">
        <v>3</v>
      </c>
      <c r="O36" s="26" t="n">
        <v>43</v>
      </c>
      <c r="P36" s="26" t="n">
        <v>26</v>
      </c>
      <c r="Q36" s="26" t="n">
        <v>17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</row>
    <row r="37" customFormat="false" ht="12.75" hidden="false" customHeight="true" outlineLevel="0" collapsed="false">
      <c r="B37" s="25" t="n">
        <v>14</v>
      </c>
      <c r="C37" s="25" t="s">
        <v>125</v>
      </c>
      <c r="D37" s="25" t="s">
        <v>126</v>
      </c>
      <c r="E37" s="25"/>
      <c r="F37" s="26" t="n">
        <v>15</v>
      </c>
      <c r="G37" s="26" t="n">
        <v>8</v>
      </c>
      <c r="H37" s="26" t="n">
        <v>7</v>
      </c>
      <c r="I37" s="26" t="n">
        <v>12</v>
      </c>
      <c r="J37" s="26" t="n">
        <v>4</v>
      </c>
      <c r="K37" s="26" t="n">
        <v>8</v>
      </c>
      <c r="L37" s="26" t="n">
        <v>14</v>
      </c>
      <c r="M37" s="26" t="n">
        <v>6</v>
      </c>
      <c r="N37" s="26" t="n">
        <v>8</v>
      </c>
      <c r="O37" s="26" t="n">
        <v>17</v>
      </c>
      <c r="P37" s="26" t="n">
        <v>10</v>
      </c>
      <c r="Q37" s="26" t="n">
        <v>7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</row>
    <row r="38" customFormat="false" ht="12.75" hidden="false" customHeight="true" outlineLevel="0" collapsed="false">
      <c r="B38" s="25" t="n">
        <v>15</v>
      </c>
      <c r="C38" s="25" t="s">
        <v>127</v>
      </c>
      <c r="D38" s="25" t="s">
        <v>128</v>
      </c>
      <c r="E38" s="25"/>
      <c r="F38" s="26" t="n">
        <v>20</v>
      </c>
      <c r="G38" s="26" t="n">
        <v>13</v>
      </c>
      <c r="H38" s="26" t="n">
        <v>7</v>
      </c>
      <c r="I38" s="26" t="n">
        <v>10</v>
      </c>
      <c r="J38" s="26" t="n">
        <v>4</v>
      </c>
      <c r="K38" s="26" t="n">
        <v>6</v>
      </c>
      <c r="L38" s="26" t="n">
        <v>0</v>
      </c>
      <c r="M38" s="26" t="n">
        <v>0</v>
      </c>
      <c r="N38" s="26" t="n">
        <v>0</v>
      </c>
      <c r="O38" s="26" t="n">
        <v>10</v>
      </c>
      <c r="P38" s="26" t="n">
        <v>9</v>
      </c>
      <c r="Q38" s="26" t="n">
        <v>1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</row>
    <row r="39" customFormat="false" ht="12.75" hidden="false" customHeight="true" outlineLevel="0" collapsed="false">
      <c r="B39" s="25" t="n">
        <v>16</v>
      </c>
      <c r="C39" s="25" t="s">
        <v>129</v>
      </c>
      <c r="D39" s="25" t="s">
        <v>130</v>
      </c>
      <c r="E39" s="25"/>
      <c r="F39" s="26" t="n">
        <v>24</v>
      </c>
      <c r="G39" s="26" t="n">
        <v>14</v>
      </c>
      <c r="H39" s="26" t="n">
        <v>10</v>
      </c>
      <c r="I39" s="26" t="n">
        <v>17</v>
      </c>
      <c r="J39" s="26" t="n">
        <v>12</v>
      </c>
      <c r="K39" s="26" t="n">
        <v>5</v>
      </c>
      <c r="L39" s="26" t="n">
        <v>20</v>
      </c>
      <c r="M39" s="26" t="n">
        <v>11</v>
      </c>
      <c r="N39" s="26" t="n">
        <v>9</v>
      </c>
      <c r="O39" s="26" t="n">
        <v>27</v>
      </c>
      <c r="P39" s="26" t="n">
        <v>13</v>
      </c>
      <c r="Q39" s="26" t="n">
        <v>14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</row>
    <row r="40" customFormat="false" ht="12.75" hidden="false" customHeight="true" outlineLevel="0" collapsed="false">
      <c r="B40" s="25" t="n">
        <v>19</v>
      </c>
      <c r="C40" s="25" t="s">
        <v>92</v>
      </c>
      <c r="D40" s="25" t="s">
        <v>131</v>
      </c>
      <c r="E40" s="25"/>
      <c r="F40" s="26" t="n">
        <v>74</v>
      </c>
      <c r="G40" s="26" t="n">
        <v>46</v>
      </c>
      <c r="H40" s="26" t="n">
        <v>28</v>
      </c>
      <c r="I40" s="26" t="n">
        <v>13</v>
      </c>
      <c r="J40" s="26" t="n">
        <v>9</v>
      </c>
      <c r="K40" s="26" t="n">
        <v>4</v>
      </c>
      <c r="L40" s="26" t="n">
        <v>9</v>
      </c>
      <c r="M40" s="26" t="n">
        <v>8</v>
      </c>
      <c r="N40" s="26" t="n">
        <v>1</v>
      </c>
      <c r="O40" s="26" t="n">
        <v>70</v>
      </c>
      <c r="P40" s="26" t="n">
        <v>45</v>
      </c>
      <c r="Q40" s="26" t="n">
        <v>25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</row>
    <row r="41" customFormat="false" ht="12.75" hidden="false" customHeight="true" outlineLevel="0" collapsed="false">
      <c r="B41" s="25"/>
      <c r="C41" s="25"/>
      <c r="D41" s="25" t="s">
        <v>132</v>
      </c>
      <c r="E41" s="25"/>
      <c r="F41" s="26" t="n">
        <v>68</v>
      </c>
      <c r="G41" s="26" t="n">
        <v>32</v>
      </c>
      <c r="H41" s="26" t="n">
        <v>36</v>
      </c>
      <c r="I41" s="26" t="n">
        <v>12</v>
      </c>
      <c r="J41" s="26" t="n">
        <v>6</v>
      </c>
      <c r="K41" s="26" t="n">
        <v>6</v>
      </c>
      <c r="L41" s="26" t="n">
        <v>6</v>
      </c>
      <c r="M41" s="26" t="n">
        <v>1</v>
      </c>
      <c r="N41" s="26" t="n">
        <v>5</v>
      </c>
      <c r="O41" s="26" t="n">
        <v>62</v>
      </c>
      <c r="P41" s="26" t="n">
        <v>27</v>
      </c>
      <c r="Q41" s="26" t="n">
        <v>35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</row>
    <row r="42" customFormat="false" ht="12.75" hidden="false" customHeight="true" outlineLevel="0" collapsed="false">
      <c r="B42" s="25"/>
      <c r="C42" s="25"/>
      <c r="D42" s="25" t="s">
        <v>133</v>
      </c>
      <c r="E42" s="25"/>
      <c r="F42" s="26" t="n">
        <v>137</v>
      </c>
      <c r="G42" s="26" t="n">
        <v>79</v>
      </c>
      <c r="H42" s="26" t="n">
        <v>58</v>
      </c>
      <c r="I42" s="26" t="n">
        <v>84</v>
      </c>
      <c r="J42" s="26" t="n">
        <v>45</v>
      </c>
      <c r="K42" s="26" t="n">
        <v>39</v>
      </c>
      <c r="L42" s="26" t="n">
        <v>65</v>
      </c>
      <c r="M42" s="26" t="n">
        <v>30</v>
      </c>
      <c r="N42" s="26" t="n">
        <v>35</v>
      </c>
      <c r="O42" s="26" t="n">
        <v>118</v>
      </c>
      <c r="P42" s="26" t="n">
        <v>64</v>
      </c>
      <c r="Q42" s="26" t="n">
        <v>54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</row>
    <row r="43" customFormat="false" ht="12.75" hidden="false" customHeight="true" outlineLevel="0" collapsed="false">
      <c r="B43" s="25" t="n">
        <v>20</v>
      </c>
      <c r="C43" s="25" t="s">
        <v>134</v>
      </c>
      <c r="D43" s="25" t="s">
        <v>135</v>
      </c>
      <c r="E43" s="25"/>
      <c r="F43" s="26" t="n">
        <v>4</v>
      </c>
      <c r="G43" s="26" t="n">
        <v>2</v>
      </c>
      <c r="H43" s="26" t="n">
        <v>2</v>
      </c>
      <c r="I43" s="26" t="n">
        <v>8</v>
      </c>
      <c r="J43" s="26" t="n">
        <v>6</v>
      </c>
      <c r="K43" s="26" t="n">
        <v>2</v>
      </c>
      <c r="L43" s="26" t="n">
        <v>7</v>
      </c>
      <c r="M43" s="26" t="n">
        <v>6</v>
      </c>
      <c r="N43" s="26" t="n">
        <v>1</v>
      </c>
      <c r="O43" s="26" t="n">
        <v>3</v>
      </c>
      <c r="P43" s="26" t="n">
        <v>2</v>
      </c>
      <c r="Q43" s="26" t="n">
        <v>1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</row>
    <row r="44" customFormat="false" ht="12.75" hidden="false" customHeight="true" outlineLevel="0" collapsed="false">
      <c r="B44" s="25" t="n">
        <v>21</v>
      </c>
      <c r="C44" s="25" t="s">
        <v>136</v>
      </c>
      <c r="D44" s="25" t="s">
        <v>137</v>
      </c>
      <c r="E44" s="25"/>
      <c r="F44" s="26" t="n">
        <v>30</v>
      </c>
      <c r="G44" s="26" t="n">
        <v>14</v>
      </c>
      <c r="H44" s="26" t="n">
        <v>16</v>
      </c>
      <c r="I44" s="26" t="n">
        <v>17</v>
      </c>
      <c r="J44" s="26" t="n">
        <v>6</v>
      </c>
      <c r="K44" s="26" t="n">
        <v>11</v>
      </c>
      <c r="L44" s="26" t="n">
        <v>12</v>
      </c>
      <c r="M44" s="26" t="n">
        <v>4</v>
      </c>
      <c r="N44" s="26" t="n">
        <v>8</v>
      </c>
      <c r="O44" s="26" t="n">
        <v>25</v>
      </c>
      <c r="P44" s="26" t="n">
        <v>12</v>
      </c>
      <c r="Q44" s="26" t="n">
        <v>13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</row>
    <row r="45" customFormat="false" ht="12.75" hidden="false" customHeight="true" outlineLevel="0" collapsed="false">
      <c r="B45" s="27" t="n">
        <v>21</v>
      </c>
      <c r="C45" s="27"/>
      <c r="D45" s="27" t="s">
        <v>138</v>
      </c>
      <c r="E45" s="27"/>
      <c r="F45" s="28" t="n">
        <v>769</v>
      </c>
      <c r="G45" s="28" t="n">
        <v>429</v>
      </c>
      <c r="H45" s="28" t="n">
        <v>340</v>
      </c>
      <c r="I45" s="28" t="n">
        <v>391</v>
      </c>
      <c r="J45" s="28" t="n">
        <v>197</v>
      </c>
      <c r="K45" s="28" t="n">
        <v>194</v>
      </c>
      <c r="L45" s="28" t="n">
        <v>280</v>
      </c>
      <c r="M45" s="28" t="n">
        <v>140</v>
      </c>
      <c r="N45" s="28" t="n">
        <v>140</v>
      </c>
      <c r="O45" s="29" t="n">
        <v>658</v>
      </c>
      <c r="P45" s="28" t="n">
        <v>372</v>
      </c>
      <c r="Q45" s="28" t="n">
        <v>286</v>
      </c>
      <c r="R45" s="28" t="n">
        <v>27</v>
      </c>
      <c r="S45" s="28" t="n">
        <v>21</v>
      </c>
      <c r="T45" s="28" t="n">
        <v>6</v>
      </c>
      <c r="U45" s="28" t="n">
        <v>2</v>
      </c>
      <c r="V45" s="28" t="n">
        <v>1</v>
      </c>
      <c r="W45" s="28" t="n">
        <v>1</v>
      </c>
    </row>
    <row r="46" customFormat="false" ht="3.6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customFormat="false" ht="12.75" hidden="false" customHeight="true" outlineLevel="0" collapsed="false">
      <c r="B47" s="25" t="n">
        <v>1</v>
      </c>
      <c r="C47" s="25" t="s">
        <v>139</v>
      </c>
      <c r="D47" s="25" t="s">
        <v>140</v>
      </c>
      <c r="E47" s="25"/>
      <c r="F47" s="26" t="n">
        <v>52</v>
      </c>
      <c r="G47" s="26" t="n">
        <v>26</v>
      </c>
      <c r="H47" s="26" t="n">
        <v>26</v>
      </c>
      <c r="I47" s="26" t="n">
        <v>34</v>
      </c>
      <c r="J47" s="26" t="n">
        <v>16</v>
      </c>
      <c r="K47" s="26" t="n">
        <v>18</v>
      </c>
      <c r="L47" s="26" t="n">
        <v>30</v>
      </c>
      <c r="M47" s="26" t="n">
        <v>13</v>
      </c>
      <c r="N47" s="26" t="n">
        <v>17</v>
      </c>
      <c r="O47" s="26" t="n">
        <v>48</v>
      </c>
      <c r="P47" s="26" t="n">
        <v>23</v>
      </c>
      <c r="Q47" s="26" t="n">
        <v>25</v>
      </c>
      <c r="R47" s="26" t="n">
        <v>2</v>
      </c>
      <c r="S47" s="26" t="n">
        <v>2</v>
      </c>
      <c r="T47" s="26" t="n">
        <v>0</v>
      </c>
      <c r="U47" s="26" t="n">
        <v>2</v>
      </c>
      <c r="V47" s="26" t="n">
        <v>0</v>
      </c>
      <c r="W47" s="26" t="n">
        <v>2</v>
      </c>
    </row>
    <row r="48" customFormat="false" ht="12.75" hidden="false" customHeight="true" outlineLevel="0" collapsed="false">
      <c r="B48" s="25" t="n">
        <v>2</v>
      </c>
      <c r="C48" s="25" t="s">
        <v>141</v>
      </c>
      <c r="D48" s="25" t="s">
        <v>142</v>
      </c>
      <c r="E48" s="25"/>
      <c r="F48" s="26" t="n">
        <v>139</v>
      </c>
      <c r="G48" s="26" t="n">
        <v>75</v>
      </c>
      <c r="H48" s="26" t="n">
        <v>64</v>
      </c>
      <c r="I48" s="26" t="n">
        <v>52</v>
      </c>
      <c r="J48" s="26" t="n">
        <v>23</v>
      </c>
      <c r="K48" s="26" t="n">
        <v>29</v>
      </c>
      <c r="L48" s="26" t="n">
        <v>51</v>
      </c>
      <c r="M48" s="26" t="n">
        <v>19</v>
      </c>
      <c r="N48" s="26" t="n">
        <v>32</v>
      </c>
      <c r="O48" s="26" t="n">
        <v>138</v>
      </c>
      <c r="P48" s="26" t="n">
        <v>71</v>
      </c>
      <c r="Q48" s="26" t="n">
        <v>67</v>
      </c>
      <c r="R48" s="26" t="n">
        <v>41</v>
      </c>
      <c r="S48" s="26" t="n">
        <v>12</v>
      </c>
      <c r="T48" s="26" t="n">
        <v>29</v>
      </c>
      <c r="U48" s="26" t="n">
        <v>4</v>
      </c>
      <c r="V48" s="26" t="n">
        <v>2</v>
      </c>
      <c r="W48" s="26" t="n">
        <v>2</v>
      </c>
    </row>
    <row r="49" customFormat="false" ht="12.75" hidden="false" customHeight="true" outlineLevel="0" collapsed="false">
      <c r="B49" s="25" t="n">
        <v>3</v>
      </c>
      <c r="C49" s="25" t="s">
        <v>143</v>
      </c>
      <c r="D49" s="25" t="s">
        <v>144</v>
      </c>
      <c r="E49" s="25"/>
      <c r="F49" s="26" t="n">
        <v>32</v>
      </c>
      <c r="G49" s="26" t="n">
        <v>15</v>
      </c>
      <c r="H49" s="26" t="n">
        <v>17</v>
      </c>
      <c r="I49" s="26" t="n">
        <v>12</v>
      </c>
      <c r="J49" s="26" t="n">
        <v>7</v>
      </c>
      <c r="K49" s="26" t="n">
        <v>5</v>
      </c>
      <c r="L49" s="26" t="n">
        <v>10</v>
      </c>
      <c r="M49" s="26" t="n">
        <v>6</v>
      </c>
      <c r="N49" s="26" t="n">
        <v>4</v>
      </c>
      <c r="O49" s="26" t="n">
        <v>30</v>
      </c>
      <c r="P49" s="26" t="n">
        <v>14</v>
      </c>
      <c r="Q49" s="26" t="n">
        <v>16</v>
      </c>
      <c r="R49" s="26" t="n">
        <v>5</v>
      </c>
      <c r="S49" s="26" t="n">
        <v>3</v>
      </c>
      <c r="T49" s="26" t="n">
        <v>2</v>
      </c>
      <c r="U49" s="26" t="n">
        <v>0</v>
      </c>
      <c r="V49" s="26" t="n">
        <v>0</v>
      </c>
      <c r="W49" s="26" t="n">
        <v>0</v>
      </c>
    </row>
    <row r="50" customFormat="false" ht="12.75" hidden="false" customHeight="true" outlineLevel="0" collapsed="false">
      <c r="B50" s="25" t="n">
        <v>6</v>
      </c>
      <c r="C50" s="25" t="s">
        <v>145</v>
      </c>
      <c r="D50" s="25" t="s">
        <v>146</v>
      </c>
      <c r="E50" s="25"/>
      <c r="F50" s="26" t="n">
        <v>41</v>
      </c>
      <c r="G50" s="26" t="n">
        <v>23</v>
      </c>
      <c r="H50" s="26" t="n">
        <v>18</v>
      </c>
      <c r="I50" s="26" t="n">
        <v>35</v>
      </c>
      <c r="J50" s="26" t="n">
        <v>18</v>
      </c>
      <c r="K50" s="26" t="n">
        <v>17</v>
      </c>
      <c r="L50" s="26" t="n">
        <v>40</v>
      </c>
      <c r="M50" s="26" t="n">
        <v>20</v>
      </c>
      <c r="N50" s="26" t="n">
        <v>20</v>
      </c>
      <c r="O50" s="26" t="n">
        <v>46</v>
      </c>
      <c r="P50" s="26" t="n">
        <v>25</v>
      </c>
      <c r="Q50" s="26" t="n">
        <v>21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</row>
    <row r="51" customFormat="false" ht="12.75" hidden="false" customHeight="true" outlineLevel="0" collapsed="false">
      <c r="B51" s="25"/>
      <c r="C51" s="25"/>
      <c r="D51" s="25" t="s">
        <v>147</v>
      </c>
      <c r="E51" s="25"/>
      <c r="F51" s="26" t="n">
        <v>64</v>
      </c>
      <c r="G51" s="26" t="n">
        <v>16</v>
      </c>
      <c r="H51" s="26" t="n">
        <v>48</v>
      </c>
      <c r="I51" s="26" t="n">
        <v>15</v>
      </c>
      <c r="J51" s="26" t="n">
        <v>4</v>
      </c>
      <c r="K51" s="26" t="n">
        <v>11</v>
      </c>
      <c r="L51" s="26" t="n">
        <v>16</v>
      </c>
      <c r="M51" s="26" t="n">
        <v>5</v>
      </c>
      <c r="N51" s="26" t="n">
        <v>11</v>
      </c>
      <c r="O51" s="26" t="n">
        <v>65</v>
      </c>
      <c r="P51" s="26" t="n">
        <v>17</v>
      </c>
      <c r="Q51" s="26" t="n">
        <v>48</v>
      </c>
      <c r="R51" s="26" t="n">
        <v>6</v>
      </c>
      <c r="S51" s="26" t="n">
        <v>4</v>
      </c>
      <c r="T51" s="26" t="n">
        <v>2</v>
      </c>
      <c r="U51" s="26" t="n">
        <v>0</v>
      </c>
      <c r="V51" s="26" t="n">
        <v>0</v>
      </c>
      <c r="W51" s="26" t="n">
        <v>0</v>
      </c>
    </row>
    <row r="52" customFormat="false" ht="12.75" hidden="false" customHeight="true" outlineLevel="0" collapsed="false">
      <c r="B52" s="25"/>
      <c r="C52" s="25"/>
      <c r="D52" s="25" t="s">
        <v>148</v>
      </c>
      <c r="E52" s="25"/>
      <c r="F52" s="26" t="n">
        <v>36</v>
      </c>
      <c r="G52" s="26" t="n">
        <v>21</v>
      </c>
      <c r="H52" s="26" t="n">
        <v>15</v>
      </c>
      <c r="I52" s="26" t="n">
        <v>9</v>
      </c>
      <c r="J52" s="26" t="n">
        <v>5</v>
      </c>
      <c r="K52" s="26" t="n">
        <v>4</v>
      </c>
      <c r="L52" s="26" t="n">
        <v>10</v>
      </c>
      <c r="M52" s="26" t="n">
        <v>6</v>
      </c>
      <c r="N52" s="26" t="n">
        <v>4</v>
      </c>
      <c r="O52" s="26" t="n">
        <v>37</v>
      </c>
      <c r="P52" s="26" t="n">
        <v>22</v>
      </c>
      <c r="Q52" s="26" t="n">
        <v>15</v>
      </c>
      <c r="R52" s="26" t="n">
        <v>1</v>
      </c>
      <c r="S52" s="26" t="n">
        <v>1</v>
      </c>
      <c r="T52" s="26" t="n">
        <v>0</v>
      </c>
      <c r="U52" s="26" t="n">
        <v>0</v>
      </c>
      <c r="V52" s="26" t="n">
        <v>0</v>
      </c>
      <c r="W52" s="26" t="n">
        <v>0</v>
      </c>
    </row>
    <row r="53" customFormat="false" ht="12.75" hidden="false" customHeight="true" outlineLevel="0" collapsed="false">
      <c r="B53" s="25" t="n">
        <v>8</v>
      </c>
      <c r="C53" s="25" t="s">
        <v>149</v>
      </c>
      <c r="D53" s="25" t="s">
        <v>150</v>
      </c>
      <c r="E53" s="25"/>
      <c r="F53" s="26" t="n">
        <v>82</v>
      </c>
      <c r="G53" s="26" t="n">
        <v>35</v>
      </c>
      <c r="H53" s="26" t="n">
        <v>47</v>
      </c>
      <c r="I53" s="26" t="n">
        <v>41</v>
      </c>
      <c r="J53" s="26" t="n">
        <v>21</v>
      </c>
      <c r="K53" s="26" t="n">
        <v>20</v>
      </c>
      <c r="L53" s="26" t="n">
        <v>23</v>
      </c>
      <c r="M53" s="26" t="n">
        <v>11</v>
      </c>
      <c r="N53" s="26" t="n">
        <v>12</v>
      </c>
      <c r="O53" s="26" t="n">
        <v>64</v>
      </c>
      <c r="P53" s="26" t="n">
        <v>25</v>
      </c>
      <c r="Q53" s="26" t="n">
        <v>39</v>
      </c>
      <c r="R53" s="26" t="n">
        <v>11</v>
      </c>
      <c r="S53" s="26" t="n">
        <v>5</v>
      </c>
      <c r="T53" s="26" t="n">
        <v>6</v>
      </c>
      <c r="U53" s="26" t="n">
        <v>2</v>
      </c>
      <c r="V53" s="26" t="n">
        <v>2</v>
      </c>
      <c r="W53" s="26" t="n">
        <v>0</v>
      </c>
    </row>
    <row r="54" customFormat="false" ht="12.75" hidden="false" customHeight="true" outlineLevel="0" collapsed="false">
      <c r="B54" s="25"/>
      <c r="C54" s="25"/>
      <c r="D54" s="25" t="s">
        <v>151</v>
      </c>
      <c r="E54" s="25"/>
      <c r="F54" s="26" t="n">
        <v>0</v>
      </c>
      <c r="G54" s="26" t="n">
        <v>0</v>
      </c>
      <c r="H54" s="26" t="n">
        <v>0</v>
      </c>
      <c r="I54" s="26" t="n">
        <v>29</v>
      </c>
      <c r="J54" s="26" t="n">
        <v>12</v>
      </c>
      <c r="K54" s="26" t="n">
        <v>17</v>
      </c>
      <c r="L54" s="26" t="n">
        <v>84</v>
      </c>
      <c r="M54" s="26" t="n">
        <v>37</v>
      </c>
      <c r="N54" s="26" t="n">
        <v>47</v>
      </c>
      <c r="O54" s="26" t="n">
        <v>55</v>
      </c>
      <c r="P54" s="26" t="n">
        <v>25</v>
      </c>
      <c r="Q54" s="26" t="n">
        <v>30</v>
      </c>
      <c r="R54" s="26" t="n">
        <v>8</v>
      </c>
      <c r="S54" s="26" t="n">
        <v>3</v>
      </c>
      <c r="T54" s="26" t="n">
        <v>5</v>
      </c>
      <c r="U54" s="26" t="n">
        <v>0</v>
      </c>
      <c r="V54" s="26" t="n">
        <v>0</v>
      </c>
      <c r="W54" s="26" t="n">
        <v>0</v>
      </c>
    </row>
    <row r="55" customFormat="false" ht="12.75" hidden="false" customHeight="true" outlineLevel="0" collapsed="false">
      <c r="B55" s="25" t="n">
        <v>9</v>
      </c>
      <c r="C55" s="25" t="s">
        <v>152</v>
      </c>
      <c r="D55" s="25" t="s">
        <v>153</v>
      </c>
      <c r="E55" s="25"/>
      <c r="F55" s="26" t="n">
        <v>37</v>
      </c>
      <c r="G55" s="26" t="n">
        <v>17</v>
      </c>
      <c r="H55" s="26" t="n">
        <v>20</v>
      </c>
      <c r="I55" s="26" t="n">
        <v>97</v>
      </c>
      <c r="J55" s="26" t="n">
        <v>39</v>
      </c>
      <c r="K55" s="26" t="n">
        <v>58</v>
      </c>
      <c r="L55" s="26" t="n">
        <v>165</v>
      </c>
      <c r="M55" s="26" t="n">
        <v>70</v>
      </c>
      <c r="N55" s="26" t="n">
        <v>95</v>
      </c>
      <c r="O55" s="26" t="n">
        <v>105</v>
      </c>
      <c r="P55" s="26" t="n">
        <v>48</v>
      </c>
      <c r="Q55" s="26" t="n">
        <v>57</v>
      </c>
      <c r="R55" s="26" t="n">
        <v>26</v>
      </c>
      <c r="S55" s="26" t="n">
        <v>12</v>
      </c>
      <c r="T55" s="26" t="n">
        <v>14</v>
      </c>
      <c r="U55" s="26" t="n">
        <v>0</v>
      </c>
      <c r="V55" s="26" t="n">
        <v>0</v>
      </c>
      <c r="W55" s="26" t="n">
        <v>0</v>
      </c>
    </row>
    <row r="56" customFormat="false" ht="12.75" hidden="false" customHeight="true" outlineLevel="0" collapsed="false">
      <c r="B56" s="25" t="n">
        <v>10</v>
      </c>
      <c r="C56" s="25" t="s">
        <v>103</v>
      </c>
      <c r="D56" s="25" t="s">
        <v>154</v>
      </c>
      <c r="E56" s="25"/>
      <c r="F56" s="26" t="n">
        <v>62</v>
      </c>
      <c r="G56" s="26" t="n">
        <v>26</v>
      </c>
      <c r="H56" s="26" t="n">
        <v>36</v>
      </c>
      <c r="I56" s="26" t="n">
        <v>26</v>
      </c>
      <c r="J56" s="26" t="n">
        <v>16</v>
      </c>
      <c r="K56" s="26" t="n">
        <v>10</v>
      </c>
      <c r="L56" s="26" t="n">
        <v>23</v>
      </c>
      <c r="M56" s="26" t="n">
        <v>11</v>
      </c>
      <c r="N56" s="26" t="n">
        <v>12</v>
      </c>
      <c r="O56" s="26" t="n">
        <v>59</v>
      </c>
      <c r="P56" s="26" t="n">
        <v>21</v>
      </c>
      <c r="Q56" s="26" t="n">
        <v>38</v>
      </c>
      <c r="R56" s="26" t="n">
        <v>6</v>
      </c>
      <c r="S56" s="26" t="n">
        <v>1</v>
      </c>
      <c r="T56" s="26" t="n">
        <v>5</v>
      </c>
      <c r="U56" s="26" t="n">
        <v>0</v>
      </c>
      <c r="V56" s="26" t="n">
        <v>0</v>
      </c>
      <c r="W56" s="26" t="n">
        <v>0</v>
      </c>
    </row>
    <row r="57" customFormat="false" ht="12.75" hidden="false" customHeight="true" outlineLevel="0" collapsed="false">
      <c r="B57" s="25" t="n">
        <v>11</v>
      </c>
      <c r="C57" s="25" t="s">
        <v>155</v>
      </c>
      <c r="D57" s="25" t="s">
        <v>156</v>
      </c>
      <c r="E57" s="25"/>
      <c r="F57" s="26" t="n">
        <v>182</v>
      </c>
      <c r="G57" s="26" t="n">
        <v>102</v>
      </c>
      <c r="H57" s="26" t="n">
        <v>80</v>
      </c>
      <c r="I57" s="26" t="n">
        <v>66</v>
      </c>
      <c r="J57" s="26" t="n">
        <v>28</v>
      </c>
      <c r="K57" s="26" t="n">
        <v>38</v>
      </c>
      <c r="L57" s="26" t="n">
        <v>61</v>
      </c>
      <c r="M57" s="26" t="n">
        <v>19</v>
      </c>
      <c r="N57" s="26" t="n">
        <v>42</v>
      </c>
      <c r="O57" s="26" t="n">
        <v>177</v>
      </c>
      <c r="P57" s="26" t="n">
        <v>93</v>
      </c>
      <c r="Q57" s="26" t="n">
        <v>84</v>
      </c>
      <c r="R57" s="26" t="n">
        <v>22</v>
      </c>
      <c r="S57" s="26" t="n">
        <v>11</v>
      </c>
      <c r="T57" s="26" t="n">
        <v>11</v>
      </c>
      <c r="U57" s="26" t="n">
        <v>4</v>
      </c>
      <c r="V57" s="26" t="n">
        <v>3</v>
      </c>
      <c r="W57" s="26" t="n">
        <v>1</v>
      </c>
    </row>
    <row r="58" customFormat="false" ht="12.75" hidden="false" customHeight="true" outlineLevel="0" collapsed="false">
      <c r="B58" s="25" t="n">
        <v>12</v>
      </c>
      <c r="C58" s="25" t="s">
        <v>157</v>
      </c>
      <c r="D58" s="25" t="s">
        <v>158</v>
      </c>
      <c r="E58" s="25"/>
      <c r="F58" s="26" t="n">
        <v>117</v>
      </c>
      <c r="G58" s="26" t="n">
        <v>48</v>
      </c>
      <c r="H58" s="26" t="n">
        <v>69</v>
      </c>
      <c r="I58" s="26" t="n">
        <v>44</v>
      </c>
      <c r="J58" s="26" t="n">
        <v>14</v>
      </c>
      <c r="K58" s="26" t="n">
        <v>30</v>
      </c>
      <c r="L58" s="26" t="n">
        <v>45</v>
      </c>
      <c r="M58" s="26" t="n">
        <v>14</v>
      </c>
      <c r="N58" s="26" t="n">
        <v>31</v>
      </c>
      <c r="O58" s="26" t="n">
        <v>118</v>
      </c>
      <c r="P58" s="26" t="n">
        <v>48</v>
      </c>
      <c r="Q58" s="26" t="n">
        <v>70</v>
      </c>
      <c r="R58" s="26" t="n">
        <v>11</v>
      </c>
      <c r="S58" s="26" t="n">
        <v>3</v>
      </c>
      <c r="T58" s="26" t="n">
        <v>8</v>
      </c>
      <c r="U58" s="26" t="n">
        <v>3</v>
      </c>
      <c r="V58" s="26" t="n">
        <v>2</v>
      </c>
      <c r="W58" s="26" t="n">
        <v>1</v>
      </c>
    </row>
    <row r="59" customFormat="false" ht="12.75" hidden="false" customHeight="true" outlineLevel="0" collapsed="false">
      <c r="B59" s="25" t="n">
        <v>13</v>
      </c>
      <c r="C59" s="25" t="s">
        <v>159</v>
      </c>
      <c r="D59" s="25" t="s">
        <v>160</v>
      </c>
      <c r="E59" s="25"/>
      <c r="F59" s="26" t="n">
        <v>46</v>
      </c>
      <c r="G59" s="26" t="n">
        <v>24</v>
      </c>
      <c r="H59" s="26" t="n">
        <v>22</v>
      </c>
      <c r="I59" s="26" t="n">
        <v>11</v>
      </c>
      <c r="J59" s="26" t="n">
        <v>4</v>
      </c>
      <c r="K59" s="26" t="n">
        <v>7</v>
      </c>
      <c r="L59" s="26" t="n">
        <v>20</v>
      </c>
      <c r="M59" s="26" t="n">
        <v>4</v>
      </c>
      <c r="N59" s="26" t="n">
        <v>16</v>
      </c>
      <c r="O59" s="26" t="n">
        <v>55</v>
      </c>
      <c r="P59" s="26" t="n">
        <v>24</v>
      </c>
      <c r="Q59" s="26" t="n">
        <v>31</v>
      </c>
      <c r="R59" s="26" t="n">
        <v>12</v>
      </c>
      <c r="S59" s="26" t="n">
        <v>3</v>
      </c>
      <c r="T59" s="26" t="n">
        <v>9</v>
      </c>
      <c r="U59" s="26" t="n">
        <v>0</v>
      </c>
      <c r="V59" s="26" t="n">
        <v>0</v>
      </c>
      <c r="W59" s="26" t="n">
        <v>0</v>
      </c>
    </row>
    <row r="60" customFormat="false" ht="12.75" hidden="false" customHeight="true" outlineLevel="0" collapsed="false">
      <c r="B60" s="25" t="n">
        <v>14</v>
      </c>
      <c r="C60" s="25" t="s">
        <v>161</v>
      </c>
      <c r="D60" s="25" t="s">
        <v>162</v>
      </c>
      <c r="E60" s="25"/>
      <c r="F60" s="26" t="n">
        <v>130</v>
      </c>
      <c r="G60" s="26" t="n">
        <v>34</v>
      </c>
      <c r="H60" s="26" t="n">
        <v>96</v>
      </c>
      <c r="I60" s="26" t="n">
        <v>72</v>
      </c>
      <c r="J60" s="26" t="n">
        <v>22</v>
      </c>
      <c r="K60" s="26" t="n">
        <v>50</v>
      </c>
      <c r="L60" s="26" t="n">
        <v>72</v>
      </c>
      <c r="M60" s="26" t="n">
        <v>23</v>
      </c>
      <c r="N60" s="26" t="n">
        <v>49</v>
      </c>
      <c r="O60" s="26" t="n">
        <v>130</v>
      </c>
      <c r="P60" s="26" t="n">
        <v>35</v>
      </c>
      <c r="Q60" s="26" t="n">
        <v>95</v>
      </c>
      <c r="R60" s="26" t="n">
        <v>70</v>
      </c>
      <c r="S60" s="26" t="n">
        <v>18</v>
      </c>
      <c r="T60" s="26" t="n">
        <v>52</v>
      </c>
      <c r="U60" s="26" t="n">
        <v>1</v>
      </c>
      <c r="V60" s="26" t="n">
        <v>1</v>
      </c>
      <c r="W60" s="26" t="n">
        <v>0</v>
      </c>
    </row>
    <row r="61" customFormat="false" ht="12.75" hidden="false" customHeight="true" outlineLevel="0" collapsed="false">
      <c r="B61" s="25" t="n">
        <v>15</v>
      </c>
      <c r="C61" s="25" t="s">
        <v>105</v>
      </c>
      <c r="D61" s="25" t="s">
        <v>163</v>
      </c>
      <c r="E61" s="25"/>
      <c r="F61" s="26" t="n">
        <v>20</v>
      </c>
      <c r="G61" s="26" t="n">
        <v>8</v>
      </c>
      <c r="H61" s="26" t="n">
        <v>12</v>
      </c>
      <c r="I61" s="26" t="n">
        <v>2</v>
      </c>
      <c r="J61" s="26" t="n">
        <v>1</v>
      </c>
      <c r="K61" s="26" t="n">
        <v>1</v>
      </c>
      <c r="L61" s="26" t="n">
        <v>2</v>
      </c>
      <c r="M61" s="26" t="n">
        <v>1</v>
      </c>
      <c r="N61" s="26" t="n">
        <v>1</v>
      </c>
      <c r="O61" s="26" t="n">
        <v>20</v>
      </c>
      <c r="P61" s="26" t="n">
        <v>8</v>
      </c>
      <c r="Q61" s="26" t="n">
        <v>12</v>
      </c>
      <c r="R61" s="26" t="n">
        <v>2</v>
      </c>
      <c r="S61" s="26" t="n">
        <v>0</v>
      </c>
      <c r="T61" s="26" t="n">
        <v>2</v>
      </c>
      <c r="U61" s="26" t="n">
        <v>0</v>
      </c>
      <c r="V61" s="26" t="n">
        <v>0</v>
      </c>
      <c r="W61" s="26" t="n">
        <v>0</v>
      </c>
    </row>
    <row r="62" customFormat="false" ht="12.75" hidden="false" customHeight="true" outlineLevel="0" collapsed="false">
      <c r="B62" s="25" t="n">
        <v>16</v>
      </c>
      <c r="C62" s="25" t="s">
        <v>164</v>
      </c>
      <c r="D62" s="25" t="s">
        <v>165</v>
      </c>
      <c r="E62" s="25"/>
      <c r="F62" s="26" t="n">
        <v>21</v>
      </c>
      <c r="G62" s="26" t="n">
        <v>12</v>
      </c>
      <c r="H62" s="26" t="n">
        <v>9</v>
      </c>
      <c r="I62" s="26" t="n">
        <v>10</v>
      </c>
      <c r="J62" s="26" t="n">
        <v>4</v>
      </c>
      <c r="K62" s="26" t="n">
        <v>6</v>
      </c>
      <c r="L62" s="26" t="n">
        <v>9</v>
      </c>
      <c r="M62" s="26" t="n">
        <v>3</v>
      </c>
      <c r="N62" s="26" t="n">
        <v>6</v>
      </c>
      <c r="O62" s="26" t="n">
        <v>20</v>
      </c>
      <c r="P62" s="26" t="n">
        <v>11</v>
      </c>
      <c r="Q62" s="26" t="n">
        <v>9</v>
      </c>
      <c r="R62" s="26" t="n">
        <v>2</v>
      </c>
      <c r="S62" s="26" t="n">
        <v>0</v>
      </c>
      <c r="T62" s="26" t="n">
        <v>2</v>
      </c>
      <c r="U62" s="26" t="n">
        <v>0</v>
      </c>
      <c r="V62" s="26" t="n">
        <v>0</v>
      </c>
      <c r="W62" s="26" t="n">
        <v>0</v>
      </c>
    </row>
    <row r="63" customFormat="false" ht="12.75" hidden="false" customHeight="true" outlineLevel="0" collapsed="false">
      <c r="B63" s="25" t="n">
        <v>17</v>
      </c>
      <c r="C63" s="25" t="s">
        <v>78</v>
      </c>
      <c r="D63" s="25" t="s">
        <v>166</v>
      </c>
      <c r="E63" s="25"/>
      <c r="F63" s="26" t="n">
        <v>272</v>
      </c>
      <c r="G63" s="26" t="n">
        <v>114</v>
      </c>
      <c r="H63" s="26" t="n">
        <v>158</v>
      </c>
      <c r="I63" s="26" t="n">
        <v>161</v>
      </c>
      <c r="J63" s="26" t="n">
        <v>40</v>
      </c>
      <c r="K63" s="26" t="n">
        <v>121</v>
      </c>
      <c r="L63" s="26" t="n">
        <v>158</v>
      </c>
      <c r="M63" s="26" t="n">
        <v>38</v>
      </c>
      <c r="N63" s="26" t="n">
        <v>120</v>
      </c>
      <c r="O63" s="26" t="n">
        <v>269</v>
      </c>
      <c r="P63" s="26" t="n">
        <v>112</v>
      </c>
      <c r="Q63" s="26" t="n">
        <v>157</v>
      </c>
      <c r="R63" s="26" t="n">
        <v>83</v>
      </c>
      <c r="S63" s="26" t="n">
        <v>23</v>
      </c>
      <c r="T63" s="26" t="n">
        <v>60</v>
      </c>
      <c r="U63" s="26" t="n">
        <v>3</v>
      </c>
      <c r="V63" s="26" t="n">
        <v>2</v>
      </c>
      <c r="W63" s="26" t="n">
        <v>1</v>
      </c>
    </row>
    <row r="64" customFormat="false" ht="12.75" hidden="false" customHeight="true" outlineLevel="0" collapsed="false">
      <c r="B64" s="25" t="n">
        <v>18</v>
      </c>
      <c r="C64" s="25" t="s">
        <v>80</v>
      </c>
      <c r="D64" s="25" t="s">
        <v>167</v>
      </c>
      <c r="E64" s="25"/>
      <c r="F64" s="26" t="n">
        <v>74</v>
      </c>
      <c r="G64" s="26" t="n">
        <v>46</v>
      </c>
      <c r="H64" s="26" t="n">
        <v>28</v>
      </c>
      <c r="I64" s="26" t="n">
        <v>29</v>
      </c>
      <c r="J64" s="26" t="n">
        <v>14</v>
      </c>
      <c r="K64" s="26" t="n">
        <v>15</v>
      </c>
      <c r="L64" s="26" t="n">
        <v>28</v>
      </c>
      <c r="M64" s="26" t="n">
        <v>12</v>
      </c>
      <c r="N64" s="26" t="n">
        <v>16</v>
      </c>
      <c r="O64" s="26" t="n">
        <v>73</v>
      </c>
      <c r="P64" s="26" t="n">
        <v>44</v>
      </c>
      <c r="Q64" s="26" t="n">
        <v>29</v>
      </c>
      <c r="R64" s="26" t="n">
        <v>4</v>
      </c>
      <c r="S64" s="26" t="n">
        <v>1</v>
      </c>
      <c r="T64" s="26" t="n">
        <v>3</v>
      </c>
      <c r="U64" s="26" t="n">
        <v>2</v>
      </c>
      <c r="V64" s="26" t="n">
        <v>1</v>
      </c>
      <c r="W64" s="26" t="n">
        <v>1</v>
      </c>
    </row>
    <row r="65" customFormat="false" ht="12.75" hidden="false" customHeight="true" outlineLevel="0" collapsed="false">
      <c r="B65" s="25" t="n">
        <v>19</v>
      </c>
      <c r="C65" s="25" t="s">
        <v>168</v>
      </c>
      <c r="D65" s="25" t="s">
        <v>169</v>
      </c>
      <c r="E65" s="25"/>
      <c r="F65" s="26" t="n">
        <v>17</v>
      </c>
      <c r="G65" s="26" t="n">
        <v>4</v>
      </c>
      <c r="H65" s="26" t="n">
        <v>13</v>
      </c>
      <c r="I65" s="26" t="n">
        <v>20</v>
      </c>
      <c r="J65" s="26" t="n">
        <v>9</v>
      </c>
      <c r="K65" s="26" t="n">
        <v>11</v>
      </c>
      <c r="L65" s="26" t="n">
        <v>25</v>
      </c>
      <c r="M65" s="26" t="n">
        <v>10</v>
      </c>
      <c r="N65" s="26" t="n">
        <v>15</v>
      </c>
      <c r="O65" s="26" t="n">
        <v>22</v>
      </c>
      <c r="P65" s="26" t="n">
        <v>5</v>
      </c>
      <c r="Q65" s="26" t="n">
        <v>17</v>
      </c>
      <c r="R65" s="26" t="n">
        <v>7</v>
      </c>
      <c r="S65" s="26" t="n">
        <v>1</v>
      </c>
      <c r="T65" s="26" t="n">
        <v>6</v>
      </c>
      <c r="U65" s="26" t="n">
        <v>0</v>
      </c>
      <c r="V65" s="26" t="n">
        <v>0</v>
      </c>
      <c r="W65" s="26" t="n">
        <v>0</v>
      </c>
    </row>
    <row r="66" customFormat="false" ht="12.75" hidden="false" customHeight="true" outlineLevel="0" collapsed="false">
      <c r="B66" s="25" t="n">
        <v>20</v>
      </c>
      <c r="C66" s="25" t="s">
        <v>170</v>
      </c>
      <c r="D66" s="25" t="s">
        <v>171</v>
      </c>
      <c r="E66" s="25"/>
      <c r="F66" s="26" t="n">
        <v>252</v>
      </c>
      <c r="G66" s="26" t="n">
        <v>124</v>
      </c>
      <c r="H66" s="26" t="n">
        <v>128</v>
      </c>
      <c r="I66" s="26" t="n">
        <v>139</v>
      </c>
      <c r="J66" s="26" t="n">
        <v>58</v>
      </c>
      <c r="K66" s="26" t="n">
        <v>81</v>
      </c>
      <c r="L66" s="26" t="n">
        <v>189</v>
      </c>
      <c r="M66" s="26" t="n">
        <v>56</v>
      </c>
      <c r="N66" s="26" t="n">
        <v>133</v>
      </c>
      <c r="O66" s="26" t="n">
        <v>302</v>
      </c>
      <c r="P66" s="26" t="n">
        <v>122</v>
      </c>
      <c r="Q66" s="26" t="n">
        <v>180</v>
      </c>
      <c r="R66" s="26" t="n">
        <v>5</v>
      </c>
      <c r="S66" s="26" t="n">
        <v>1</v>
      </c>
      <c r="T66" s="26" t="n">
        <v>4</v>
      </c>
      <c r="U66" s="26" t="n">
        <v>11</v>
      </c>
      <c r="V66" s="26" t="n">
        <v>6</v>
      </c>
      <c r="W66" s="26" t="n">
        <v>5</v>
      </c>
    </row>
    <row r="67" customFormat="false" ht="12.75" hidden="false" customHeight="true" outlineLevel="0" collapsed="false">
      <c r="B67" s="25" t="n">
        <v>21</v>
      </c>
      <c r="C67" s="25" t="s">
        <v>111</v>
      </c>
      <c r="D67" s="25" t="s">
        <v>172</v>
      </c>
      <c r="E67" s="25"/>
      <c r="F67" s="26" t="n">
        <v>99</v>
      </c>
      <c r="G67" s="26" t="n">
        <v>42</v>
      </c>
      <c r="H67" s="26" t="n">
        <v>57</v>
      </c>
      <c r="I67" s="26" t="n">
        <v>39</v>
      </c>
      <c r="J67" s="26" t="n">
        <v>15</v>
      </c>
      <c r="K67" s="26" t="n">
        <v>24</v>
      </c>
      <c r="L67" s="26" t="n">
        <v>40</v>
      </c>
      <c r="M67" s="26" t="n">
        <v>14</v>
      </c>
      <c r="N67" s="26" t="n">
        <v>26</v>
      </c>
      <c r="O67" s="26" t="n">
        <v>100</v>
      </c>
      <c r="P67" s="26" t="n">
        <v>41</v>
      </c>
      <c r="Q67" s="26" t="n">
        <v>59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</row>
    <row r="68" customFormat="false" ht="12.75" hidden="false" customHeight="true" outlineLevel="0" collapsed="false">
      <c r="B68" s="25" t="n">
        <v>24</v>
      </c>
      <c r="C68" s="25" t="s">
        <v>173</v>
      </c>
      <c r="D68" s="25" t="s">
        <v>174</v>
      </c>
      <c r="E68" s="25"/>
      <c r="F68" s="26" t="n">
        <v>33</v>
      </c>
      <c r="G68" s="26" t="n">
        <v>13</v>
      </c>
      <c r="H68" s="26" t="n">
        <v>20</v>
      </c>
      <c r="I68" s="26" t="n">
        <v>12</v>
      </c>
      <c r="J68" s="26" t="n">
        <v>3</v>
      </c>
      <c r="K68" s="26" t="n">
        <v>9</v>
      </c>
      <c r="L68" s="26" t="n">
        <v>8</v>
      </c>
      <c r="M68" s="26" t="n">
        <v>2</v>
      </c>
      <c r="N68" s="26" t="n">
        <v>6</v>
      </c>
      <c r="O68" s="26" t="n">
        <v>29</v>
      </c>
      <c r="P68" s="26" t="n">
        <v>12</v>
      </c>
      <c r="Q68" s="26" t="n">
        <v>17</v>
      </c>
      <c r="R68" s="26" t="n">
        <v>11</v>
      </c>
      <c r="S68" s="26" t="n">
        <v>0</v>
      </c>
      <c r="T68" s="26" t="n">
        <v>11</v>
      </c>
      <c r="U68" s="26" t="n">
        <v>0</v>
      </c>
      <c r="V68" s="26" t="n">
        <v>0</v>
      </c>
      <c r="W68" s="26" t="n">
        <v>0</v>
      </c>
    </row>
    <row r="69" customFormat="false" ht="12.75" hidden="false" customHeight="true" outlineLevel="0" collapsed="false">
      <c r="B69" s="25"/>
      <c r="C69" s="25"/>
      <c r="D69" s="25" t="s">
        <v>175</v>
      </c>
      <c r="E69" s="25"/>
      <c r="F69" s="26" t="n">
        <v>0</v>
      </c>
      <c r="G69" s="26" t="n">
        <v>0</v>
      </c>
      <c r="H69" s="26" t="n">
        <v>0</v>
      </c>
      <c r="I69" s="26" t="n">
        <v>27</v>
      </c>
      <c r="J69" s="26" t="n">
        <v>5</v>
      </c>
      <c r="K69" s="26" t="n">
        <v>22</v>
      </c>
      <c r="L69" s="26" t="n">
        <v>108</v>
      </c>
      <c r="M69" s="26" t="n">
        <v>44</v>
      </c>
      <c r="N69" s="26" t="n">
        <v>64</v>
      </c>
      <c r="O69" s="26" t="n">
        <v>81</v>
      </c>
      <c r="P69" s="26" t="n">
        <v>39</v>
      </c>
      <c r="Q69" s="26" t="n">
        <v>42</v>
      </c>
      <c r="R69" s="26" t="n">
        <v>12</v>
      </c>
      <c r="S69" s="26" t="n">
        <v>3</v>
      </c>
      <c r="T69" s="26" t="n">
        <v>9</v>
      </c>
      <c r="U69" s="26" t="n">
        <v>0</v>
      </c>
      <c r="V69" s="26" t="n">
        <v>0</v>
      </c>
      <c r="W69" s="26" t="n">
        <v>0</v>
      </c>
    </row>
    <row r="70" customFormat="false" ht="12.75" hidden="false" customHeight="true" outlineLevel="0" collapsed="false">
      <c r="B70" s="25"/>
      <c r="C70" s="25"/>
      <c r="D70" s="25" t="s">
        <v>176</v>
      </c>
      <c r="E70" s="25"/>
      <c r="F70" s="26" t="n">
        <v>53</v>
      </c>
      <c r="G70" s="26" t="n">
        <v>16</v>
      </c>
      <c r="H70" s="26" t="n">
        <v>37</v>
      </c>
      <c r="I70" s="26" t="n">
        <v>13</v>
      </c>
      <c r="J70" s="26" t="n">
        <v>6</v>
      </c>
      <c r="K70" s="26" t="n">
        <v>7</v>
      </c>
      <c r="L70" s="26" t="n">
        <v>11</v>
      </c>
      <c r="M70" s="26" t="n">
        <v>3</v>
      </c>
      <c r="N70" s="26" t="n">
        <v>8</v>
      </c>
      <c r="O70" s="26" t="n">
        <v>51</v>
      </c>
      <c r="P70" s="26" t="n">
        <v>13</v>
      </c>
      <c r="Q70" s="26" t="n">
        <v>38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</row>
    <row r="71" customFormat="false" ht="12.75" hidden="false" customHeight="true" outlineLevel="0" collapsed="false">
      <c r="B71" s="25" t="n">
        <v>26</v>
      </c>
      <c r="C71" s="25" t="s">
        <v>86</v>
      </c>
      <c r="D71" s="25" t="s">
        <v>177</v>
      </c>
      <c r="E71" s="25"/>
      <c r="F71" s="26" t="n">
        <v>22</v>
      </c>
      <c r="G71" s="26" t="n">
        <v>8</v>
      </c>
      <c r="H71" s="26" t="n">
        <v>14</v>
      </c>
      <c r="I71" s="26" t="n">
        <v>22</v>
      </c>
      <c r="J71" s="26" t="n">
        <v>10</v>
      </c>
      <c r="K71" s="26" t="n">
        <v>12</v>
      </c>
      <c r="L71" s="26" t="n">
        <v>33</v>
      </c>
      <c r="M71" s="26" t="n">
        <v>10</v>
      </c>
      <c r="N71" s="26" t="n">
        <v>23</v>
      </c>
      <c r="O71" s="26" t="n">
        <v>33</v>
      </c>
      <c r="P71" s="26" t="n">
        <v>8</v>
      </c>
      <c r="Q71" s="26" t="n">
        <v>25</v>
      </c>
      <c r="R71" s="26" t="n">
        <v>4</v>
      </c>
      <c r="S71" s="26" t="n">
        <v>1</v>
      </c>
      <c r="T71" s="26" t="n">
        <v>3</v>
      </c>
      <c r="U71" s="26" t="n">
        <v>0</v>
      </c>
      <c r="V71" s="26" t="n">
        <v>0</v>
      </c>
      <c r="W71" s="26" t="n">
        <v>0</v>
      </c>
    </row>
    <row r="72" customFormat="false" ht="12.75" hidden="false" customHeight="true" outlineLevel="0" collapsed="false">
      <c r="B72" s="25"/>
      <c r="C72" s="25"/>
      <c r="D72" s="25" t="s">
        <v>178</v>
      </c>
      <c r="E72" s="25"/>
      <c r="F72" s="26" t="n">
        <v>48</v>
      </c>
      <c r="G72" s="26" t="n">
        <v>19</v>
      </c>
      <c r="H72" s="26" t="n">
        <v>29</v>
      </c>
      <c r="I72" s="26" t="n">
        <v>14</v>
      </c>
      <c r="J72" s="26" t="n">
        <v>7</v>
      </c>
      <c r="K72" s="26" t="n">
        <v>7</v>
      </c>
      <c r="L72" s="26" t="n">
        <v>16</v>
      </c>
      <c r="M72" s="26" t="n">
        <v>9</v>
      </c>
      <c r="N72" s="26" t="n">
        <v>7</v>
      </c>
      <c r="O72" s="26" t="n">
        <v>50</v>
      </c>
      <c r="P72" s="26" t="n">
        <v>21</v>
      </c>
      <c r="Q72" s="26" t="n">
        <v>29</v>
      </c>
      <c r="R72" s="26" t="n">
        <v>19</v>
      </c>
      <c r="S72" s="26" t="n">
        <v>3</v>
      </c>
      <c r="T72" s="26" t="n">
        <v>16</v>
      </c>
      <c r="U72" s="26" t="n">
        <v>1</v>
      </c>
      <c r="V72" s="26" t="n">
        <v>0</v>
      </c>
      <c r="W72" s="26" t="n">
        <v>1</v>
      </c>
    </row>
    <row r="73" customFormat="false" ht="12.75" hidden="false" customHeight="true" outlineLevel="0" collapsed="false">
      <c r="B73" s="25" t="n">
        <v>27</v>
      </c>
      <c r="C73" s="25" t="s">
        <v>179</v>
      </c>
      <c r="D73" s="25" t="s">
        <v>180</v>
      </c>
      <c r="E73" s="25"/>
      <c r="F73" s="26" t="n">
        <v>63</v>
      </c>
      <c r="G73" s="26" t="n">
        <v>13</v>
      </c>
      <c r="H73" s="26" t="n">
        <v>50</v>
      </c>
      <c r="I73" s="26" t="n">
        <v>25</v>
      </c>
      <c r="J73" s="26" t="n">
        <v>4</v>
      </c>
      <c r="K73" s="26" t="n">
        <v>21</v>
      </c>
      <c r="L73" s="26" t="n">
        <v>28</v>
      </c>
      <c r="M73" s="26" t="n">
        <v>5</v>
      </c>
      <c r="N73" s="26" t="n">
        <v>23</v>
      </c>
      <c r="O73" s="26" t="n">
        <v>66</v>
      </c>
      <c r="P73" s="26" t="n">
        <v>14</v>
      </c>
      <c r="Q73" s="26" t="n">
        <v>52</v>
      </c>
      <c r="R73" s="26" t="n">
        <v>5</v>
      </c>
      <c r="S73" s="26" t="n">
        <v>2</v>
      </c>
      <c r="T73" s="26" t="n">
        <v>3</v>
      </c>
      <c r="U73" s="26" t="n">
        <v>0</v>
      </c>
      <c r="V73" s="26" t="n">
        <v>0</v>
      </c>
      <c r="W73" s="26" t="n">
        <v>0</v>
      </c>
    </row>
    <row r="74" customFormat="false" ht="12.75" hidden="false" customHeight="true" outlineLevel="0" collapsed="false">
      <c r="B74" s="25" t="n">
        <v>28</v>
      </c>
      <c r="C74" s="25" t="s">
        <v>88</v>
      </c>
      <c r="D74" s="25" t="s">
        <v>181</v>
      </c>
      <c r="E74" s="25"/>
      <c r="F74" s="26" t="n">
        <v>48</v>
      </c>
      <c r="G74" s="26" t="n">
        <v>18</v>
      </c>
      <c r="H74" s="26" t="n">
        <v>30</v>
      </c>
      <c r="I74" s="26" t="n">
        <v>40</v>
      </c>
      <c r="J74" s="26" t="n">
        <v>14</v>
      </c>
      <c r="K74" s="26" t="n">
        <v>26</v>
      </c>
      <c r="L74" s="26" t="n">
        <v>41</v>
      </c>
      <c r="M74" s="26" t="n">
        <v>14</v>
      </c>
      <c r="N74" s="26" t="n">
        <v>27</v>
      </c>
      <c r="O74" s="26" t="n">
        <v>49</v>
      </c>
      <c r="P74" s="26" t="n">
        <v>18</v>
      </c>
      <c r="Q74" s="26" t="n">
        <v>31</v>
      </c>
      <c r="R74" s="26" t="n">
        <v>10</v>
      </c>
      <c r="S74" s="26" t="n">
        <v>4</v>
      </c>
      <c r="T74" s="26" t="n">
        <v>6</v>
      </c>
      <c r="U74" s="26" t="n">
        <v>0</v>
      </c>
      <c r="V74" s="26" t="n">
        <v>0</v>
      </c>
      <c r="W74" s="26" t="n">
        <v>0</v>
      </c>
    </row>
    <row r="75" customFormat="false" ht="12.75" hidden="false" customHeight="true" outlineLevel="0" collapsed="false">
      <c r="B75" s="25" t="n">
        <v>30</v>
      </c>
      <c r="C75" s="25" t="s">
        <v>115</v>
      </c>
      <c r="D75" s="25" t="s">
        <v>182</v>
      </c>
      <c r="E75" s="25"/>
      <c r="F75" s="26" t="n">
        <v>24</v>
      </c>
      <c r="G75" s="26" t="n">
        <v>13</v>
      </c>
      <c r="H75" s="26" t="n">
        <v>11</v>
      </c>
      <c r="I75" s="26" t="n">
        <v>12</v>
      </c>
      <c r="J75" s="26" t="n">
        <v>2</v>
      </c>
      <c r="K75" s="26" t="n">
        <v>10</v>
      </c>
      <c r="L75" s="26" t="n">
        <v>17</v>
      </c>
      <c r="M75" s="26" t="n">
        <v>2</v>
      </c>
      <c r="N75" s="26" t="n">
        <v>15</v>
      </c>
      <c r="O75" s="26" t="n">
        <v>29</v>
      </c>
      <c r="P75" s="26" t="n">
        <v>13</v>
      </c>
      <c r="Q75" s="26" t="n">
        <v>16</v>
      </c>
      <c r="R75" s="26" t="n">
        <v>1</v>
      </c>
      <c r="S75" s="26" t="n">
        <v>0</v>
      </c>
      <c r="T75" s="26" t="n">
        <v>1</v>
      </c>
      <c r="U75" s="26" t="n">
        <v>0</v>
      </c>
      <c r="V75" s="26" t="n">
        <v>0</v>
      </c>
      <c r="W75" s="26" t="n">
        <v>0</v>
      </c>
    </row>
    <row r="76" customFormat="false" ht="12.75" hidden="false" customHeight="true" outlineLevel="0" collapsed="false">
      <c r="B76" s="25"/>
      <c r="C76" s="25"/>
      <c r="D76" s="25" t="s">
        <v>183</v>
      </c>
      <c r="E76" s="25"/>
      <c r="F76" s="26" t="n">
        <v>34</v>
      </c>
      <c r="G76" s="26" t="n">
        <v>12</v>
      </c>
      <c r="H76" s="26" t="n">
        <v>22</v>
      </c>
      <c r="I76" s="26" t="n">
        <v>18</v>
      </c>
      <c r="J76" s="26" t="n">
        <v>10</v>
      </c>
      <c r="K76" s="26" t="n">
        <v>8</v>
      </c>
      <c r="L76" s="26" t="n">
        <v>23</v>
      </c>
      <c r="M76" s="26" t="n">
        <v>10</v>
      </c>
      <c r="N76" s="26" t="n">
        <v>13</v>
      </c>
      <c r="O76" s="26" t="n">
        <v>39</v>
      </c>
      <c r="P76" s="26" t="n">
        <v>12</v>
      </c>
      <c r="Q76" s="26" t="n">
        <v>27</v>
      </c>
      <c r="R76" s="26" t="n">
        <v>6</v>
      </c>
      <c r="S76" s="26" t="n">
        <v>0</v>
      </c>
      <c r="T76" s="26" t="n">
        <v>6</v>
      </c>
      <c r="U76" s="26" t="n">
        <v>0</v>
      </c>
      <c r="V76" s="26" t="n">
        <v>0</v>
      </c>
      <c r="W76" s="26" t="n">
        <v>0</v>
      </c>
    </row>
    <row r="77" customFormat="false" ht="12.75" hidden="false" customHeight="true" outlineLevel="0" collapsed="false">
      <c r="B77" s="25" t="n">
        <v>33</v>
      </c>
      <c r="C77" s="25" t="s">
        <v>117</v>
      </c>
      <c r="D77" s="25" t="s">
        <v>184</v>
      </c>
      <c r="E77" s="25"/>
      <c r="F77" s="26" t="n">
        <v>146</v>
      </c>
      <c r="G77" s="26" t="n">
        <v>59</v>
      </c>
      <c r="H77" s="26" t="n">
        <v>87</v>
      </c>
      <c r="I77" s="26" t="n">
        <v>48</v>
      </c>
      <c r="J77" s="26" t="n">
        <v>11</v>
      </c>
      <c r="K77" s="26" t="n">
        <v>37</v>
      </c>
      <c r="L77" s="26" t="n">
        <v>48</v>
      </c>
      <c r="M77" s="26" t="n">
        <v>11</v>
      </c>
      <c r="N77" s="26" t="n">
        <v>37</v>
      </c>
      <c r="O77" s="26" t="n">
        <v>146</v>
      </c>
      <c r="P77" s="26" t="n">
        <v>59</v>
      </c>
      <c r="Q77" s="26" t="n">
        <v>87</v>
      </c>
      <c r="R77" s="26" t="n">
        <v>31</v>
      </c>
      <c r="S77" s="26" t="n">
        <v>7</v>
      </c>
      <c r="T77" s="26" t="n">
        <v>24</v>
      </c>
      <c r="U77" s="26" t="n">
        <v>4</v>
      </c>
      <c r="V77" s="26" t="n">
        <v>0</v>
      </c>
      <c r="W77" s="26" t="n">
        <v>4</v>
      </c>
    </row>
    <row r="78" customFormat="false" ht="12.75" hidden="false" customHeight="true" outlineLevel="0" collapsed="false">
      <c r="B78" s="25"/>
      <c r="C78" s="25"/>
      <c r="D78" s="25" t="s">
        <v>185</v>
      </c>
      <c r="E78" s="25"/>
      <c r="F78" s="26" t="n">
        <v>55</v>
      </c>
      <c r="G78" s="26" t="n">
        <v>20</v>
      </c>
      <c r="H78" s="26" t="n">
        <v>35</v>
      </c>
      <c r="I78" s="26" t="n">
        <v>10</v>
      </c>
      <c r="J78" s="26" t="n">
        <v>2</v>
      </c>
      <c r="K78" s="26" t="n">
        <v>8</v>
      </c>
      <c r="L78" s="26" t="n">
        <v>24</v>
      </c>
      <c r="M78" s="26" t="n">
        <v>11</v>
      </c>
      <c r="N78" s="26" t="n">
        <v>13</v>
      </c>
      <c r="O78" s="26" t="n">
        <v>69</v>
      </c>
      <c r="P78" s="26" t="n">
        <v>29</v>
      </c>
      <c r="Q78" s="26" t="n">
        <v>40</v>
      </c>
      <c r="R78" s="26" t="n">
        <v>0</v>
      </c>
      <c r="S78" s="26" t="n">
        <v>0</v>
      </c>
      <c r="T78" s="26" t="n">
        <v>0</v>
      </c>
      <c r="U78" s="26" t="n">
        <v>3</v>
      </c>
      <c r="V78" s="26" t="n">
        <v>1</v>
      </c>
      <c r="W78" s="26" t="n">
        <v>2</v>
      </c>
    </row>
    <row r="79" customFormat="false" ht="12.75" hidden="false" customHeight="true" outlineLevel="0" collapsed="false">
      <c r="B79" s="25"/>
      <c r="C79" s="25"/>
      <c r="D79" s="25" t="s">
        <v>186</v>
      </c>
      <c r="E79" s="25"/>
      <c r="F79" s="26" t="n">
        <v>113</v>
      </c>
      <c r="G79" s="26" t="n">
        <v>96</v>
      </c>
      <c r="H79" s="26" t="n">
        <v>17</v>
      </c>
      <c r="I79" s="26" t="n">
        <v>15</v>
      </c>
      <c r="J79" s="26" t="n">
        <v>13</v>
      </c>
      <c r="K79" s="26" t="n">
        <v>2</v>
      </c>
      <c r="L79" s="26" t="n">
        <v>14</v>
      </c>
      <c r="M79" s="26" t="n">
        <v>11</v>
      </c>
      <c r="N79" s="26" t="n">
        <v>3</v>
      </c>
      <c r="O79" s="26" t="n">
        <v>112</v>
      </c>
      <c r="P79" s="26" t="n">
        <v>94</v>
      </c>
      <c r="Q79" s="26" t="n">
        <v>18</v>
      </c>
      <c r="R79" s="26" t="n">
        <v>8</v>
      </c>
      <c r="S79" s="26" t="n">
        <v>6</v>
      </c>
      <c r="T79" s="26" t="n">
        <v>2</v>
      </c>
      <c r="U79" s="26" t="n">
        <v>1</v>
      </c>
      <c r="V79" s="26" t="n">
        <v>0</v>
      </c>
      <c r="W79" s="26" t="n">
        <v>1</v>
      </c>
    </row>
    <row r="80" customFormat="false" ht="12.75" hidden="false" customHeight="true" outlineLevel="0" collapsed="false">
      <c r="B80" s="25" t="n">
        <v>34</v>
      </c>
      <c r="C80" s="25" t="s">
        <v>187</v>
      </c>
      <c r="D80" s="25" t="s">
        <v>188</v>
      </c>
      <c r="E80" s="25"/>
      <c r="F80" s="26" t="n">
        <v>29</v>
      </c>
      <c r="G80" s="26" t="n">
        <v>8</v>
      </c>
      <c r="H80" s="26" t="n">
        <v>21</v>
      </c>
      <c r="I80" s="26" t="n">
        <v>11</v>
      </c>
      <c r="J80" s="26" t="n">
        <v>2</v>
      </c>
      <c r="K80" s="26" t="n">
        <v>9</v>
      </c>
      <c r="L80" s="26" t="n">
        <v>6</v>
      </c>
      <c r="M80" s="26" t="n">
        <v>2</v>
      </c>
      <c r="N80" s="26" t="n">
        <v>4</v>
      </c>
      <c r="O80" s="26" t="n">
        <v>24</v>
      </c>
      <c r="P80" s="26" t="n">
        <v>8</v>
      </c>
      <c r="Q80" s="26" t="n">
        <v>16</v>
      </c>
      <c r="R80" s="26" t="n">
        <v>3</v>
      </c>
      <c r="S80" s="26" t="n">
        <v>0</v>
      </c>
      <c r="T80" s="26" t="n">
        <v>3</v>
      </c>
      <c r="U80" s="26" t="n">
        <v>0</v>
      </c>
      <c r="V80" s="26" t="n">
        <v>0</v>
      </c>
      <c r="W80" s="26" t="n">
        <v>0</v>
      </c>
    </row>
    <row r="81" customFormat="false" ht="12.75" hidden="false" customHeight="true" outlineLevel="0" collapsed="false">
      <c r="B81" s="25" t="n">
        <v>36</v>
      </c>
      <c r="C81" s="25" t="s">
        <v>121</v>
      </c>
      <c r="D81" s="25" t="s">
        <v>189</v>
      </c>
      <c r="E81" s="25"/>
      <c r="F81" s="26" t="n">
        <v>48</v>
      </c>
      <c r="G81" s="26" t="n">
        <v>23</v>
      </c>
      <c r="H81" s="26" t="n">
        <v>25</v>
      </c>
      <c r="I81" s="26" t="n">
        <v>20</v>
      </c>
      <c r="J81" s="26" t="n">
        <v>6</v>
      </c>
      <c r="K81" s="26" t="n">
        <v>14</v>
      </c>
      <c r="L81" s="26" t="n">
        <v>13</v>
      </c>
      <c r="M81" s="26" t="n">
        <v>2</v>
      </c>
      <c r="N81" s="26" t="n">
        <v>11</v>
      </c>
      <c r="O81" s="26" t="n">
        <v>41</v>
      </c>
      <c r="P81" s="26" t="n">
        <v>19</v>
      </c>
      <c r="Q81" s="26" t="n">
        <v>22</v>
      </c>
      <c r="R81" s="26" t="n">
        <v>12</v>
      </c>
      <c r="S81" s="26" t="n">
        <v>2</v>
      </c>
      <c r="T81" s="26" t="n">
        <v>10</v>
      </c>
      <c r="U81" s="26" t="n">
        <v>0</v>
      </c>
      <c r="V81" s="26" t="n">
        <v>0</v>
      </c>
      <c r="W81" s="26" t="n">
        <v>0</v>
      </c>
    </row>
    <row r="82" customFormat="false" ht="12.75" hidden="false" customHeight="true" outlineLevel="0" collapsed="false">
      <c r="B82" s="25"/>
      <c r="C82" s="25"/>
      <c r="D82" s="25" t="s">
        <v>190</v>
      </c>
      <c r="E82" s="25"/>
      <c r="F82" s="26" t="n">
        <v>40</v>
      </c>
      <c r="G82" s="26" t="n">
        <v>21</v>
      </c>
      <c r="H82" s="26" t="n">
        <v>19</v>
      </c>
      <c r="I82" s="26" t="n">
        <v>10</v>
      </c>
      <c r="J82" s="26" t="n">
        <v>6</v>
      </c>
      <c r="K82" s="26" t="n">
        <v>4</v>
      </c>
      <c r="L82" s="26" t="n">
        <v>9</v>
      </c>
      <c r="M82" s="26" t="n">
        <v>5</v>
      </c>
      <c r="N82" s="26" t="n">
        <v>4</v>
      </c>
      <c r="O82" s="26" t="n">
        <v>39</v>
      </c>
      <c r="P82" s="26" t="n">
        <v>20</v>
      </c>
      <c r="Q82" s="26" t="n">
        <v>19</v>
      </c>
      <c r="R82" s="26" t="n">
        <v>15</v>
      </c>
      <c r="S82" s="26" t="n">
        <v>7</v>
      </c>
      <c r="T82" s="26" t="n">
        <v>8</v>
      </c>
      <c r="U82" s="26" t="n">
        <v>0</v>
      </c>
      <c r="V82" s="26" t="n">
        <v>0</v>
      </c>
      <c r="W82" s="26" t="n">
        <v>0</v>
      </c>
    </row>
    <row r="83" customFormat="false" ht="12.75" hidden="false" customHeight="true" outlineLevel="0" collapsed="false">
      <c r="B83" s="25" t="n">
        <v>37</v>
      </c>
      <c r="C83" s="25" t="s">
        <v>191</v>
      </c>
      <c r="D83" s="25" t="s">
        <v>192</v>
      </c>
      <c r="E83" s="25"/>
      <c r="F83" s="26" t="n">
        <v>22</v>
      </c>
      <c r="G83" s="26" t="n">
        <v>9</v>
      </c>
      <c r="H83" s="26" t="n">
        <v>13</v>
      </c>
      <c r="I83" s="26" t="n">
        <v>8</v>
      </c>
      <c r="J83" s="26" t="n">
        <v>1</v>
      </c>
      <c r="K83" s="26" t="n">
        <v>7</v>
      </c>
      <c r="L83" s="26" t="n">
        <v>8</v>
      </c>
      <c r="M83" s="26" t="n">
        <v>1</v>
      </c>
      <c r="N83" s="26" t="n">
        <v>7</v>
      </c>
      <c r="O83" s="26" t="n">
        <v>22</v>
      </c>
      <c r="P83" s="26" t="n">
        <v>9</v>
      </c>
      <c r="Q83" s="26" t="n">
        <v>13</v>
      </c>
      <c r="R83" s="26" t="n">
        <v>4</v>
      </c>
      <c r="S83" s="26" t="n">
        <v>0</v>
      </c>
      <c r="T83" s="26" t="n">
        <v>4</v>
      </c>
      <c r="U83" s="26" t="n">
        <v>0</v>
      </c>
      <c r="V83" s="26" t="n">
        <v>0</v>
      </c>
      <c r="W83" s="26" t="n">
        <v>0</v>
      </c>
    </row>
    <row r="84" customFormat="false" ht="12.75" hidden="false" customHeight="true" outlineLevel="0" collapsed="false">
      <c r="B84" s="25" t="n">
        <v>38</v>
      </c>
      <c r="C84" s="25" t="s">
        <v>193</v>
      </c>
      <c r="D84" s="25" t="s">
        <v>194</v>
      </c>
      <c r="E84" s="25"/>
      <c r="F84" s="26" t="n">
        <v>193</v>
      </c>
      <c r="G84" s="26" t="n">
        <v>95</v>
      </c>
      <c r="H84" s="26" t="n">
        <v>98</v>
      </c>
      <c r="I84" s="26" t="n">
        <v>106</v>
      </c>
      <c r="J84" s="26" t="n">
        <v>40</v>
      </c>
      <c r="K84" s="26" t="n">
        <v>66</v>
      </c>
      <c r="L84" s="26" t="n">
        <v>162</v>
      </c>
      <c r="M84" s="26" t="n">
        <v>63</v>
      </c>
      <c r="N84" s="26" t="n">
        <v>99</v>
      </c>
      <c r="O84" s="26" t="n">
        <v>249</v>
      </c>
      <c r="P84" s="26" t="n">
        <v>118</v>
      </c>
      <c r="Q84" s="26" t="n">
        <v>131</v>
      </c>
      <c r="R84" s="26" t="n">
        <v>0</v>
      </c>
      <c r="S84" s="26" t="n">
        <v>0</v>
      </c>
      <c r="T84" s="26" t="n">
        <v>0</v>
      </c>
      <c r="U84" s="26" t="n">
        <v>9</v>
      </c>
      <c r="V84" s="26" t="n">
        <v>5</v>
      </c>
      <c r="W84" s="26" t="n">
        <v>4</v>
      </c>
    </row>
    <row r="85" customFormat="false" ht="12.75" hidden="false" customHeight="true" outlineLevel="0" collapsed="false">
      <c r="B85" s="25" t="n">
        <v>39</v>
      </c>
      <c r="C85" s="25" t="s">
        <v>195</v>
      </c>
      <c r="D85" s="25" t="s">
        <v>196</v>
      </c>
      <c r="E85" s="25"/>
      <c r="F85" s="26" t="n">
        <v>49</v>
      </c>
      <c r="G85" s="26" t="n">
        <v>14</v>
      </c>
      <c r="H85" s="26" t="n">
        <v>35</v>
      </c>
      <c r="I85" s="26" t="n">
        <v>26</v>
      </c>
      <c r="J85" s="26" t="n">
        <v>5</v>
      </c>
      <c r="K85" s="26" t="n">
        <v>21</v>
      </c>
      <c r="L85" s="26" t="n">
        <v>28</v>
      </c>
      <c r="M85" s="26" t="n">
        <v>3</v>
      </c>
      <c r="N85" s="26" t="n">
        <v>25</v>
      </c>
      <c r="O85" s="26" t="n">
        <v>51</v>
      </c>
      <c r="P85" s="26" t="n">
        <v>12</v>
      </c>
      <c r="Q85" s="26" t="n">
        <v>39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</row>
    <row r="86" customFormat="false" ht="12.75" hidden="false" customHeight="true" outlineLevel="0" collapsed="false">
      <c r="B86" s="25" t="n">
        <v>40</v>
      </c>
      <c r="C86" s="25" t="s">
        <v>197</v>
      </c>
      <c r="D86" s="25" t="s">
        <v>198</v>
      </c>
      <c r="E86" s="25"/>
      <c r="F86" s="26" t="n">
        <v>26</v>
      </c>
      <c r="G86" s="26" t="n">
        <v>8</v>
      </c>
      <c r="H86" s="26" t="n">
        <v>18</v>
      </c>
      <c r="I86" s="26" t="n">
        <v>32</v>
      </c>
      <c r="J86" s="26" t="n">
        <v>11</v>
      </c>
      <c r="K86" s="26" t="n">
        <v>21</v>
      </c>
      <c r="L86" s="26" t="n">
        <v>34</v>
      </c>
      <c r="M86" s="26" t="n">
        <v>13</v>
      </c>
      <c r="N86" s="26" t="n">
        <v>21</v>
      </c>
      <c r="O86" s="26" t="n">
        <v>28</v>
      </c>
      <c r="P86" s="26" t="n">
        <v>10</v>
      </c>
      <c r="Q86" s="26" t="n">
        <v>18</v>
      </c>
      <c r="R86" s="26" t="n">
        <v>4</v>
      </c>
      <c r="S86" s="26" t="n">
        <v>1</v>
      </c>
      <c r="T86" s="26" t="n">
        <v>3</v>
      </c>
      <c r="U86" s="26" t="n">
        <v>0</v>
      </c>
      <c r="V86" s="26" t="n">
        <v>0</v>
      </c>
      <c r="W86" s="26" t="n">
        <v>0</v>
      </c>
    </row>
    <row r="87" customFormat="false" ht="12.75" hidden="false" customHeight="true" outlineLevel="0" collapsed="false">
      <c r="B87" s="25" t="n">
        <v>41</v>
      </c>
      <c r="C87" s="25" t="s">
        <v>199</v>
      </c>
      <c r="D87" s="25" t="s">
        <v>200</v>
      </c>
      <c r="E87" s="25"/>
      <c r="F87" s="26" t="n">
        <v>61</v>
      </c>
      <c r="G87" s="26" t="n">
        <v>21</v>
      </c>
      <c r="H87" s="26" t="n">
        <v>40</v>
      </c>
      <c r="I87" s="26" t="n">
        <v>38</v>
      </c>
      <c r="J87" s="26" t="n">
        <v>10</v>
      </c>
      <c r="K87" s="26" t="n">
        <v>28</v>
      </c>
      <c r="L87" s="26" t="n">
        <v>37</v>
      </c>
      <c r="M87" s="26" t="n">
        <v>10</v>
      </c>
      <c r="N87" s="26" t="n">
        <v>27</v>
      </c>
      <c r="O87" s="26" t="n">
        <v>60</v>
      </c>
      <c r="P87" s="26" t="n">
        <v>21</v>
      </c>
      <c r="Q87" s="26" t="n">
        <v>39</v>
      </c>
      <c r="R87" s="26" t="n">
        <v>22</v>
      </c>
      <c r="S87" s="26" t="n">
        <v>4</v>
      </c>
      <c r="T87" s="26" t="n">
        <v>18</v>
      </c>
      <c r="U87" s="26" t="n">
        <v>0</v>
      </c>
      <c r="V87" s="26" t="n">
        <v>0</v>
      </c>
      <c r="W87" s="26" t="n">
        <v>0</v>
      </c>
    </row>
    <row r="88" customFormat="false" ht="12.75" hidden="false" customHeight="true" outlineLevel="0" collapsed="false">
      <c r="B88" s="25" t="n">
        <v>42</v>
      </c>
      <c r="C88" s="25" t="s">
        <v>201</v>
      </c>
      <c r="D88" s="25" t="s">
        <v>202</v>
      </c>
      <c r="E88" s="25"/>
      <c r="F88" s="26" t="n">
        <v>42</v>
      </c>
      <c r="G88" s="26" t="n">
        <v>9</v>
      </c>
      <c r="H88" s="26" t="n">
        <v>33</v>
      </c>
      <c r="I88" s="26" t="n">
        <v>17</v>
      </c>
      <c r="J88" s="26" t="n">
        <v>3</v>
      </c>
      <c r="K88" s="26" t="n">
        <v>14</v>
      </c>
      <c r="L88" s="26" t="n">
        <v>17</v>
      </c>
      <c r="M88" s="26" t="n">
        <v>5</v>
      </c>
      <c r="N88" s="26" t="n">
        <v>12</v>
      </c>
      <c r="O88" s="26" t="n">
        <v>42</v>
      </c>
      <c r="P88" s="26" t="n">
        <v>11</v>
      </c>
      <c r="Q88" s="26" t="n">
        <v>31</v>
      </c>
      <c r="R88" s="26" t="n">
        <v>6</v>
      </c>
      <c r="S88" s="26" t="n">
        <v>0</v>
      </c>
      <c r="T88" s="26" t="n">
        <v>6</v>
      </c>
      <c r="U88" s="26" t="n">
        <v>0</v>
      </c>
      <c r="V88" s="26" t="n">
        <v>0</v>
      </c>
      <c r="W88" s="26" t="n">
        <v>0</v>
      </c>
    </row>
    <row r="89" customFormat="false" ht="12.75" hidden="false" customHeight="true" outlineLevel="0" collapsed="false">
      <c r="B89" s="25" t="n">
        <v>43</v>
      </c>
      <c r="C89" s="25" t="s">
        <v>203</v>
      </c>
      <c r="D89" s="25" t="s">
        <v>204</v>
      </c>
      <c r="E89" s="25"/>
      <c r="F89" s="26" t="n">
        <v>48</v>
      </c>
      <c r="G89" s="26" t="n">
        <v>18</v>
      </c>
      <c r="H89" s="26" t="n">
        <v>30</v>
      </c>
      <c r="I89" s="26" t="n">
        <v>32</v>
      </c>
      <c r="J89" s="26" t="n">
        <v>8</v>
      </c>
      <c r="K89" s="26" t="n">
        <v>24</v>
      </c>
      <c r="L89" s="26" t="n">
        <v>26</v>
      </c>
      <c r="M89" s="26" t="n">
        <v>9</v>
      </c>
      <c r="N89" s="26" t="n">
        <v>17</v>
      </c>
      <c r="O89" s="26" t="n">
        <v>42</v>
      </c>
      <c r="P89" s="26" t="n">
        <v>19</v>
      </c>
      <c r="Q89" s="26" t="n">
        <v>23</v>
      </c>
      <c r="R89" s="26" t="n">
        <v>4</v>
      </c>
      <c r="S89" s="26" t="n">
        <v>2</v>
      </c>
      <c r="T89" s="26" t="n">
        <v>2</v>
      </c>
      <c r="U89" s="26" t="n">
        <v>0</v>
      </c>
      <c r="V89" s="26" t="n">
        <v>0</v>
      </c>
      <c r="W89" s="26" t="n">
        <v>0</v>
      </c>
    </row>
    <row r="90" customFormat="false" ht="12.75" hidden="false" customHeight="true" outlineLevel="0" collapsed="false">
      <c r="B90" s="25" t="n">
        <v>44</v>
      </c>
      <c r="C90" s="25" t="s">
        <v>205</v>
      </c>
      <c r="D90" s="25" t="s">
        <v>206</v>
      </c>
      <c r="E90" s="25"/>
      <c r="F90" s="26" t="n">
        <v>39</v>
      </c>
      <c r="G90" s="26" t="n">
        <v>17</v>
      </c>
      <c r="H90" s="26" t="n">
        <v>22</v>
      </c>
      <c r="I90" s="26" t="n">
        <v>11</v>
      </c>
      <c r="J90" s="26" t="n">
        <v>4</v>
      </c>
      <c r="K90" s="26" t="n">
        <v>7</v>
      </c>
      <c r="L90" s="26" t="n">
        <v>17</v>
      </c>
      <c r="M90" s="26" t="n">
        <v>3</v>
      </c>
      <c r="N90" s="26" t="n">
        <v>14</v>
      </c>
      <c r="O90" s="26" t="n">
        <v>45</v>
      </c>
      <c r="P90" s="26" t="n">
        <v>16</v>
      </c>
      <c r="Q90" s="26" t="n">
        <v>29</v>
      </c>
      <c r="R90" s="26" t="n">
        <v>4</v>
      </c>
      <c r="S90" s="26" t="n">
        <v>1</v>
      </c>
      <c r="T90" s="26" t="n">
        <v>3</v>
      </c>
      <c r="U90" s="26" t="n">
        <v>0</v>
      </c>
      <c r="V90" s="26" t="n">
        <v>0</v>
      </c>
      <c r="W90" s="26" t="n">
        <v>0</v>
      </c>
    </row>
    <row r="91" customFormat="false" ht="12.75" hidden="false" customHeight="true" outlineLevel="0" collapsed="false">
      <c r="B91" s="25" t="n">
        <v>45</v>
      </c>
      <c r="C91" s="25" t="s">
        <v>207</v>
      </c>
      <c r="D91" s="25" t="s">
        <v>208</v>
      </c>
      <c r="E91" s="25"/>
      <c r="F91" s="26" t="n">
        <v>44</v>
      </c>
      <c r="G91" s="26" t="n">
        <v>18</v>
      </c>
      <c r="H91" s="26" t="n">
        <v>26</v>
      </c>
      <c r="I91" s="26" t="n">
        <v>5</v>
      </c>
      <c r="J91" s="26" t="n">
        <v>1</v>
      </c>
      <c r="K91" s="26" t="n">
        <v>4</v>
      </c>
      <c r="L91" s="26" t="n">
        <v>7</v>
      </c>
      <c r="M91" s="26" t="n">
        <v>3</v>
      </c>
      <c r="N91" s="26" t="n">
        <v>4</v>
      </c>
      <c r="O91" s="26" t="n">
        <v>46</v>
      </c>
      <c r="P91" s="26" t="n">
        <v>20</v>
      </c>
      <c r="Q91" s="26" t="n">
        <v>26</v>
      </c>
      <c r="R91" s="26" t="n">
        <v>5</v>
      </c>
      <c r="S91" s="26" t="n">
        <v>1</v>
      </c>
      <c r="T91" s="26" t="n">
        <v>4</v>
      </c>
      <c r="U91" s="26" t="n">
        <v>2</v>
      </c>
      <c r="V91" s="26" t="n">
        <v>1</v>
      </c>
      <c r="W91" s="26" t="n">
        <v>1</v>
      </c>
    </row>
    <row r="92" customFormat="false" ht="12.75" hidden="false" customHeight="true" outlineLevel="0" collapsed="false">
      <c r="B92" s="25" t="n">
        <v>49</v>
      </c>
      <c r="C92" s="25" t="s">
        <v>125</v>
      </c>
      <c r="D92" s="25" t="s">
        <v>209</v>
      </c>
      <c r="E92" s="25"/>
      <c r="F92" s="26" t="n">
        <v>40</v>
      </c>
      <c r="G92" s="26" t="n">
        <v>12</v>
      </c>
      <c r="H92" s="26" t="n">
        <v>28</v>
      </c>
      <c r="I92" s="26" t="n">
        <v>11</v>
      </c>
      <c r="J92" s="26" t="n">
        <v>2</v>
      </c>
      <c r="K92" s="26" t="n">
        <v>9</v>
      </c>
      <c r="L92" s="26" t="n">
        <v>12</v>
      </c>
      <c r="M92" s="26" t="n">
        <v>1</v>
      </c>
      <c r="N92" s="26" t="n">
        <v>11</v>
      </c>
      <c r="O92" s="26" t="n">
        <v>41</v>
      </c>
      <c r="P92" s="26" t="n">
        <v>11</v>
      </c>
      <c r="Q92" s="26" t="n">
        <v>30</v>
      </c>
      <c r="R92" s="26" t="n">
        <v>3</v>
      </c>
      <c r="S92" s="26" t="n">
        <v>1</v>
      </c>
      <c r="T92" s="26" t="n">
        <v>2</v>
      </c>
      <c r="U92" s="26" t="n">
        <v>1</v>
      </c>
      <c r="V92" s="26" t="n">
        <v>0</v>
      </c>
      <c r="W92" s="26" t="n">
        <v>1</v>
      </c>
    </row>
    <row r="93" customFormat="false" ht="12.75" hidden="false" customHeight="true" outlineLevel="0" collapsed="false">
      <c r="B93" s="25"/>
      <c r="C93" s="25"/>
      <c r="D93" s="25" t="s">
        <v>210</v>
      </c>
      <c r="E93" s="25"/>
      <c r="F93" s="26" t="n">
        <v>28</v>
      </c>
      <c r="G93" s="26" t="n">
        <v>11</v>
      </c>
      <c r="H93" s="26" t="n">
        <v>17</v>
      </c>
      <c r="I93" s="26" t="n">
        <v>14</v>
      </c>
      <c r="J93" s="26" t="n">
        <v>6</v>
      </c>
      <c r="K93" s="26" t="n">
        <v>8</v>
      </c>
      <c r="L93" s="26" t="n">
        <v>18</v>
      </c>
      <c r="M93" s="26" t="n">
        <v>8</v>
      </c>
      <c r="N93" s="26" t="n">
        <v>10</v>
      </c>
      <c r="O93" s="26" t="n">
        <v>32</v>
      </c>
      <c r="P93" s="26" t="n">
        <v>13</v>
      </c>
      <c r="Q93" s="26" t="n">
        <v>19</v>
      </c>
      <c r="R93" s="26" t="n">
        <v>4</v>
      </c>
      <c r="S93" s="26" t="n">
        <v>1</v>
      </c>
      <c r="T93" s="26" t="n">
        <v>3</v>
      </c>
      <c r="U93" s="26" t="n">
        <v>0</v>
      </c>
      <c r="V93" s="26" t="n">
        <v>0</v>
      </c>
      <c r="W93" s="26" t="n">
        <v>0</v>
      </c>
    </row>
    <row r="94" customFormat="false" ht="12.75" hidden="false" customHeight="true" outlineLevel="0" collapsed="false">
      <c r="B94" s="25"/>
      <c r="C94" s="25"/>
      <c r="D94" s="25" t="s">
        <v>211</v>
      </c>
      <c r="E94" s="25"/>
      <c r="F94" s="26" t="n">
        <v>23</v>
      </c>
      <c r="G94" s="26" t="n">
        <v>14</v>
      </c>
      <c r="H94" s="26" t="n">
        <v>9</v>
      </c>
      <c r="I94" s="26" t="n">
        <v>20</v>
      </c>
      <c r="J94" s="26" t="n">
        <v>11</v>
      </c>
      <c r="K94" s="26" t="n">
        <v>9</v>
      </c>
      <c r="L94" s="26" t="n">
        <v>30</v>
      </c>
      <c r="M94" s="26" t="n">
        <v>14</v>
      </c>
      <c r="N94" s="26" t="n">
        <v>16</v>
      </c>
      <c r="O94" s="26" t="n">
        <v>33</v>
      </c>
      <c r="P94" s="26" t="n">
        <v>17</v>
      </c>
      <c r="Q94" s="26" t="n">
        <v>16</v>
      </c>
      <c r="R94" s="26" t="n">
        <v>10</v>
      </c>
      <c r="S94" s="26" t="n">
        <v>6</v>
      </c>
      <c r="T94" s="26" t="n">
        <v>4</v>
      </c>
      <c r="U94" s="26" t="n">
        <v>1</v>
      </c>
      <c r="V94" s="26" t="n">
        <v>0</v>
      </c>
      <c r="W94" s="26" t="n">
        <v>1</v>
      </c>
    </row>
    <row r="95" customFormat="false" ht="12.75" hidden="false" customHeight="true" outlineLevel="0" collapsed="false">
      <c r="B95" s="25"/>
      <c r="C95" s="25"/>
      <c r="D95" s="25" t="s">
        <v>212</v>
      </c>
      <c r="E95" s="25"/>
      <c r="F95" s="26" t="n">
        <v>57</v>
      </c>
      <c r="G95" s="26" t="n">
        <v>10</v>
      </c>
      <c r="H95" s="26" t="n">
        <v>47</v>
      </c>
      <c r="I95" s="26" t="n">
        <v>29</v>
      </c>
      <c r="J95" s="26" t="n">
        <v>6</v>
      </c>
      <c r="K95" s="26" t="n">
        <v>23</v>
      </c>
      <c r="L95" s="26" t="n">
        <v>29</v>
      </c>
      <c r="M95" s="26" t="n">
        <v>5</v>
      </c>
      <c r="N95" s="26" t="n">
        <v>24</v>
      </c>
      <c r="O95" s="26" t="n">
        <v>57</v>
      </c>
      <c r="P95" s="26" t="n">
        <v>9</v>
      </c>
      <c r="Q95" s="26" t="n">
        <v>48</v>
      </c>
      <c r="R95" s="26" t="n">
        <v>9</v>
      </c>
      <c r="S95" s="26" t="n">
        <v>1</v>
      </c>
      <c r="T95" s="26" t="n">
        <v>8</v>
      </c>
      <c r="U95" s="26" t="n">
        <v>0</v>
      </c>
      <c r="V95" s="26" t="n">
        <v>0</v>
      </c>
      <c r="W95" s="26" t="n">
        <v>0</v>
      </c>
    </row>
    <row r="96" customFormat="false" ht="12.75" hidden="false" customHeight="true" outlineLevel="0" collapsed="false">
      <c r="B96" s="25" t="n">
        <v>50</v>
      </c>
      <c r="C96" s="25" t="s">
        <v>213</v>
      </c>
      <c r="D96" s="25" t="s">
        <v>214</v>
      </c>
      <c r="E96" s="25"/>
      <c r="F96" s="26" t="n">
        <v>31</v>
      </c>
      <c r="G96" s="26" t="n">
        <v>12</v>
      </c>
      <c r="H96" s="26" t="n">
        <v>19</v>
      </c>
      <c r="I96" s="26" t="n">
        <v>10</v>
      </c>
      <c r="J96" s="26" t="n">
        <v>5</v>
      </c>
      <c r="K96" s="26" t="n">
        <v>5</v>
      </c>
      <c r="L96" s="26" t="n">
        <v>11</v>
      </c>
      <c r="M96" s="26" t="n">
        <v>3</v>
      </c>
      <c r="N96" s="26" t="n">
        <v>8</v>
      </c>
      <c r="O96" s="26" t="n">
        <v>32</v>
      </c>
      <c r="P96" s="26" t="n">
        <v>10</v>
      </c>
      <c r="Q96" s="26" t="n">
        <v>22</v>
      </c>
      <c r="R96" s="26" t="n">
        <v>9</v>
      </c>
      <c r="S96" s="26" t="n">
        <v>1</v>
      </c>
      <c r="T96" s="26" t="n">
        <v>8</v>
      </c>
      <c r="U96" s="26" t="n">
        <v>0</v>
      </c>
      <c r="V96" s="26" t="n">
        <v>0</v>
      </c>
      <c r="W96" s="26" t="n">
        <v>0</v>
      </c>
    </row>
    <row r="97" customFormat="false" ht="12.75" hidden="false" customHeight="true" outlineLevel="0" collapsed="false">
      <c r="B97" s="25" t="n">
        <v>51</v>
      </c>
      <c r="C97" s="25" t="s">
        <v>215</v>
      </c>
      <c r="D97" s="25" t="s">
        <v>216</v>
      </c>
      <c r="E97" s="25"/>
      <c r="F97" s="26" t="n">
        <v>82</v>
      </c>
      <c r="G97" s="26" t="n">
        <v>30</v>
      </c>
      <c r="H97" s="26" t="n">
        <v>52</v>
      </c>
      <c r="I97" s="26" t="n">
        <v>31</v>
      </c>
      <c r="J97" s="26" t="n">
        <v>18</v>
      </c>
      <c r="K97" s="26" t="n">
        <v>13</v>
      </c>
      <c r="L97" s="26" t="n">
        <v>31</v>
      </c>
      <c r="M97" s="26" t="n">
        <v>18</v>
      </c>
      <c r="N97" s="26" t="n">
        <v>13</v>
      </c>
      <c r="O97" s="26" t="n">
        <v>82</v>
      </c>
      <c r="P97" s="26" t="n">
        <v>30</v>
      </c>
      <c r="Q97" s="26" t="n">
        <v>52</v>
      </c>
      <c r="R97" s="26" t="n">
        <v>32</v>
      </c>
      <c r="S97" s="26" t="n">
        <v>14</v>
      </c>
      <c r="T97" s="26" t="n">
        <v>18</v>
      </c>
      <c r="U97" s="26" t="n">
        <v>1</v>
      </c>
      <c r="V97" s="26" t="n">
        <v>0</v>
      </c>
      <c r="W97" s="26" t="n">
        <v>1</v>
      </c>
    </row>
    <row r="98" customFormat="false" ht="12.75" hidden="false" customHeight="true" outlineLevel="0" collapsed="false">
      <c r="B98" s="25" t="n">
        <v>52</v>
      </c>
      <c r="C98" s="25" t="s">
        <v>217</v>
      </c>
      <c r="D98" s="25" t="s">
        <v>218</v>
      </c>
      <c r="E98" s="25"/>
      <c r="F98" s="26" t="n">
        <v>47</v>
      </c>
      <c r="G98" s="26" t="n">
        <v>18</v>
      </c>
      <c r="H98" s="26" t="n">
        <v>29</v>
      </c>
      <c r="I98" s="26" t="n">
        <v>15</v>
      </c>
      <c r="J98" s="26" t="n">
        <v>7</v>
      </c>
      <c r="K98" s="26" t="n">
        <v>8</v>
      </c>
      <c r="L98" s="26" t="n">
        <v>14</v>
      </c>
      <c r="M98" s="26" t="n">
        <v>4</v>
      </c>
      <c r="N98" s="26" t="n">
        <v>10</v>
      </c>
      <c r="O98" s="26" t="n">
        <v>46</v>
      </c>
      <c r="P98" s="26" t="n">
        <v>15</v>
      </c>
      <c r="Q98" s="26" t="n">
        <v>31</v>
      </c>
      <c r="R98" s="26" t="n">
        <v>23</v>
      </c>
      <c r="S98" s="26" t="n">
        <v>8</v>
      </c>
      <c r="T98" s="26" t="n">
        <v>15</v>
      </c>
      <c r="U98" s="26" t="n">
        <v>1</v>
      </c>
      <c r="V98" s="26" t="n">
        <v>0</v>
      </c>
      <c r="W98" s="26" t="n">
        <v>1</v>
      </c>
    </row>
    <row r="99" customFormat="false" ht="12.75" hidden="false" customHeight="true" outlineLevel="0" collapsed="false">
      <c r="B99" s="25" t="n">
        <v>53</v>
      </c>
      <c r="C99" s="25" t="s">
        <v>219</v>
      </c>
      <c r="D99" s="25" t="s">
        <v>220</v>
      </c>
      <c r="E99" s="25"/>
      <c r="F99" s="26" t="n">
        <v>262</v>
      </c>
      <c r="G99" s="26" t="n">
        <v>101</v>
      </c>
      <c r="H99" s="26" t="n">
        <v>161</v>
      </c>
      <c r="I99" s="26" t="n">
        <v>162</v>
      </c>
      <c r="J99" s="26" t="n">
        <v>49</v>
      </c>
      <c r="K99" s="26" t="n">
        <v>113</v>
      </c>
      <c r="L99" s="26" t="n">
        <v>182</v>
      </c>
      <c r="M99" s="26" t="n">
        <v>48</v>
      </c>
      <c r="N99" s="26" t="n">
        <v>134</v>
      </c>
      <c r="O99" s="26" t="n">
        <v>282</v>
      </c>
      <c r="P99" s="26" t="n">
        <v>100</v>
      </c>
      <c r="Q99" s="26" t="n">
        <v>182</v>
      </c>
      <c r="R99" s="26" t="n">
        <v>25</v>
      </c>
      <c r="S99" s="26" t="n">
        <v>4</v>
      </c>
      <c r="T99" s="26" t="n">
        <v>21</v>
      </c>
      <c r="U99" s="26" t="n">
        <v>5</v>
      </c>
      <c r="V99" s="26" t="n">
        <v>0</v>
      </c>
      <c r="W99" s="26" t="n">
        <v>5</v>
      </c>
    </row>
    <row r="100" customFormat="false" ht="12.75" hidden="false" customHeight="true" outlineLevel="0" collapsed="false">
      <c r="B100" s="25" t="n">
        <v>54</v>
      </c>
      <c r="C100" s="25" t="s">
        <v>221</v>
      </c>
      <c r="D100" s="25" t="s">
        <v>222</v>
      </c>
      <c r="E100" s="25"/>
      <c r="F100" s="26" t="n">
        <v>119</v>
      </c>
      <c r="G100" s="26" t="n">
        <v>52</v>
      </c>
      <c r="H100" s="26" t="n">
        <v>67</v>
      </c>
      <c r="I100" s="26" t="n">
        <v>100</v>
      </c>
      <c r="J100" s="26" t="n">
        <v>32</v>
      </c>
      <c r="K100" s="26" t="n">
        <v>68</v>
      </c>
      <c r="L100" s="26" t="n">
        <v>112</v>
      </c>
      <c r="M100" s="26" t="n">
        <v>39</v>
      </c>
      <c r="N100" s="26" t="n">
        <v>73</v>
      </c>
      <c r="O100" s="26" t="n">
        <v>131</v>
      </c>
      <c r="P100" s="26" t="n">
        <v>59</v>
      </c>
      <c r="Q100" s="26" t="n">
        <v>72</v>
      </c>
      <c r="R100" s="26" t="n">
        <v>25</v>
      </c>
      <c r="S100" s="26" t="n">
        <v>22</v>
      </c>
      <c r="T100" s="26" t="n">
        <v>3</v>
      </c>
      <c r="U100" s="26" t="n">
        <v>1</v>
      </c>
      <c r="V100" s="26" t="n">
        <v>0</v>
      </c>
      <c r="W100" s="26" t="n">
        <v>1</v>
      </c>
    </row>
    <row r="101" customFormat="false" ht="12.75" hidden="false" customHeight="true" outlineLevel="0" collapsed="false">
      <c r="B101" s="25" t="n">
        <v>55</v>
      </c>
      <c r="C101" s="25" t="s">
        <v>223</v>
      </c>
      <c r="D101" s="25" t="s">
        <v>224</v>
      </c>
      <c r="E101" s="25"/>
      <c r="F101" s="26" t="n">
        <v>64</v>
      </c>
      <c r="G101" s="26" t="n">
        <v>17</v>
      </c>
      <c r="H101" s="26" t="n">
        <v>47</v>
      </c>
      <c r="I101" s="26" t="n">
        <v>32</v>
      </c>
      <c r="J101" s="26" t="n">
        <v>5</v>
      </c>
      <c r="K101" s="26" t="n">
        <v>27</v>
      </c>
      <c r="L101" s="26" t="n">
        <v>30</v>
      </c>
      <c r="M101" s="26" t="n">
        <v>3</v>
      </c>
      <c r="N101" s="26" t="n">
        <v>27</v>
      </c>
      <c r="O101" s="26" t="n">
        <v>62</v>
      </c>
      <c r="P101" s="26" t="n">
        <v>15</v>
      </c>
      <c r="Q101" s="26" t="n">
        <v>47</v>
      </c>
      <c r="R101" s="26" t="n">
        <v>10</v>
      </c>
      <c r="S101" s="26" t="n">
        <v>5</v>
      </c>
      <c r="T101" s="26" t="n">
        <v>5</v>
      </c>
      <c r="U101" s="26" t="n">
        <v>0</v>
      </c>
      <c r="V101" s="26" t="n">
        <v>0</v>
      </c>
      <c r="W101" s="26" t="n">
        <v>0</v>
      </c>
    </row>
    <row r="102" customFormat="false" ht="12.75" hidden="false" customHeight="true" outlineLevel="0" collapsed="false">
      <c r="B102" s="25" t="n">
        <v>56</v>
      </c>
      <c r="C102" s="25" t="s">
        <v>225</v>
      </c>
      <c r="D102" s="25" t="s">
        <v>226</v>
      </c>
      <c r="E102" s="25"/>
      <c r="F102" s="26" t="n">
        <v>47</v>
      </c>
      <c r="G102" s="26" t="n">
        <v>16</v>
      </c>
      <c r="H102" s="26" t="n">
        <v>31</v>
      </c>
      <c r="I102" s="26" t="n">
        <v>20</v>
      </c>
      <c r="J102" s="26" t="n">
        <v>6</v>
      </c>
      <c r="K102" s="26" t="n">
        <v>14</v>
      </c>
      <c r="L102" s="26" t="n">
        <v>21</v>
      </c>
      <c r="M102" s="26" t="n">
        <v>7</v>
      </c>
      <c r="N102" s="26" t="n">
        <v>14</v>
      </c>
      <c r="O102" s="26" t="n">
        <v>48</v>
      </c>
      <c r="P102" s="26" t="n">
        <v>17</v>
      </c>
      <c r="Q102" s="26" t="n">
        <v>31</v>
      </c>
      <c r="R102" s="26" t="n">
        <v>1</v>
      </c>
      <c r="S102" s="26" t="n">
        <v>0</v>
      </c>
      <c r="T102" s="26" t="n">
        <v>1</v>
      </c>
      <c r="U102" s="26" t="n">
        <v>0</v>
      </c>
      <c r="V102" s="26" t="n">
        <v>0</v>
      </c>
      <c r="W102" s="26" t="n">
        <v>0</v>
      </c>
    </row>
    <row r="103" customFormat="false" ht="12.75" hidden="false" customHeight="true" outlineLevel="0" collapsed="false">
      <c r="B103" s="25" t="n">
        <v>58</v>
      </c>
      <c r="C103" s="25" t="s">
        <v>227</v>
      </c>
      <c r="D103" s="25" t="s">
        <v>228</v>
      </c>
      <c r="E103" s="25"/>
      <c r="F103" s="26" t="n">
        <v>70</v>
      </c>
      <c r="G103" s="26" t="n">
        <v>35</v>
      </c>
      <c r="H103" s="26" t="n">
        <v>35</v>
      </c>
      <c r="I103" s="26" t="n">
        <v>34</v>
      </c>
      <c r="J103" s="26" t="n">
        <v>12</v>
      </c>
      <c r="K103" s="26" t="n">
        <v>22</v>
      </c>
      <c r="L103" s="26" t="n">
        <v>36</v>
      </c>
      <c r="M103" s="26" t="n">
        <v>9</v>
      </c>
      <c r="N103" s="26" t="n">
        <v>27</v>
      </c>
      <c r="O103" s="26" t="n">
        <v>72</v>
      </c>
      <c r="P103" s="26" t="n">
        <v>32</v>
      </c>
      <c r="Q103" s="26" t="n">
        <v>4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</row>
    <row r="104" customFormat="false" ht="12.75" hidden="false" customHeight="true" outlineLevel="0" collapsed="false">
      <c r="B104" s="25"/>
      <c r="C104" s="25"/>
      <c r="D104" s="25" t="s">
        <v>229</v>
      </c>
      <c r="E104" s="25"/>
      <c r="F104" s="26" t="n">
        <v>55</v>
      </c>
      <c r="G104" s="26" t="n">
        <v>23</v>
      </c>
      <c r="H104" s="26" t="n">
        <v>32</v>
      </c>
      <c r="I104" s="26" t="n">
        <v>31</v>
      </c>
      <c r="J104" s="26" t="n">
        <v>14</v>
      </c>
      <c r="K104" s="26" t="n">
        <v>17</v>
      </c>
      <c r="L104" s="26" t="n">
        <v>34</v>
      </c>
      <c r="M104" s="26" t="n">
        <v>15</v>
      </c>
      <c r="N104" s="26" t="n">
        <v>19</v>
      </c>
      <c r="O104" s="26" t="n">
        <v>58</v>
      </c>
      <c r="P104" s="26" t="n">
        <v>24</v>
      </c>
      <c r="Q104" s="26" t="n">
        <v>34</v>
      </c>
      <c r="R104" s="26" t="n">
        <v>32</v>
      </c>
      <c r="S104" s="26" t="n">
        <v>8</v>
      </c>
      <c r="T104" s="26" t="n">
        <v>24</v>
      </c>
      <c r="U104" s="26" t="n">
        <v>0</v>
      </c>
      <c r="V104" s="26" t="n">
        <v>0</v>
      </c>
      <c r="W104" s="26" t="n">
        <v>0</v>
      </c>
    </row>
    <row r="105" customFormat="false" ht="12.75" hidden="false" customHeight="true" outlineLevel="0" collapsed="false">
      <c r="B105" s="25" t="n">
        <v>59</v>
      </c>
      <c r="C105" s="25" t="s">
        <v>127</v>
      </c>
      <c r="D105" s="25" t="s">
        <v>230</v>
      </c>
      <c r="E105" s="25"/>
      <c r="F105" s="26" t="n">
        <v>195</v>
      </c>
      <c r="G105" s="26" t="n">
        <v>84</v>
      </c>
      <c r="H105" s="26" t="n">
        <v>111</v>
      </c>
      <c r="I105" s="26" t="n">
        <v>85</v>
      </c>
      <c r="J105" s="26" t="n">
        <v>25</v>
      </c>
      <c r="K105" s="26" t="n">
        <v>60</v>
      </c>
      <c r="L105" s="26" t="n">
        <v>101</v>
      </c>
      <c r="M105" s="26" t="n">
        <v>23</v>
      </c>
      <c r="N105" s="26" t="n">
        <v>78</v>
      </c>
      <c r="O105" s="26" t="n">
        <v>211</v>
      </c>
      <c r="P105" s="26" t="n">
        <v>82</v>
      </c>
      <c r="Q105" s="26" t="n">
        <v>129</v>
      </c>
      <c r="R105" s="26" t="n">
        <v>27</v>
      </c>
      <c r="S105" s="26" t="n">
        <v>8</v>
      </c>
      <c r="T105" s="26" t="n">
        <v>19</v>
      </c>
      <c r="U105" s="26" t="n">
        <v>5</v>
      </c>
      <c r="V105" s="26" t="n">
        <v>4</v>
      </c>
      <c r="W105" s="26" t="n">
        <v>1</v>
      </c>
    </row>
    <row r="106" customFormat="false" ht="12.75" hidden="false" customHeight="true" outlineLevel="0" collapsed="false">
      <c r="B106" s="25" t="n">
        <v>61</v>
      </c>
      <c r="C106" s="25" t="s">
        <v>129</v>
      </c>
      <c r="D106" s="25" t="s">
        <v>231</v>
      </c>
      <c r="E106" s="25"/>
      <c r="F106" s="26" t="n">
        <v>26</v>
      </c>
      <c r="G106" s="26" t="n">
        <v>15</v>
      </c>
      <c r="H106" s="26" t="n">
        <v>11</v>
      </c>
      <c r="I106" s="26" t="n">
        <v>5</v>
      </c>
      <c r="J106" s="26" t="n">
        <v>3</v>
      </c>
      <c r="K106" s="26" t="n">
        <v>2</v>
      </c>
      <c r="L106" s="26" t="n">
        <v>5</v>
      </c>
      <c r="M106" s="26" t="n">
        <v>0</v>
      </c>
      <c r="N106" s="26" t="n">
        <v>5</v>
      </c>
      <c r="O106" s="26" t="n">
        <v>26</v>
      </c>
      <c r="P106" s="26" t="n">
        <v>12</v>
      </c>
      <c r="Q106" s="26" t="n">
        <v>14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</row>
    <row r="107" customFormat="false" ht="12.75" hidden="false" customHeight="true" outlineLevel="0" collapsed="false">
      <c r="B107" s="25"/>
      <c r="C107" s="25"/>
      <c r="D107" s="25" t="s">
        <v>232</v>
      </c>
      <c r="E107" s="25"/>
      <c r="F107" s="26" t="n">
        <v>50</v>
      </c>
      <c r="G107" s="26" t="n">
        <v>27</v>
      </c>
      <c r="H107" s="26" t="n">
        <v>23</v>
      </c>
      <c r="I107" s="26" t="n">
        <v>15</v>
      </c>
      <c r="J107" s="26" t="n">
        <v>6</v>
      </c>
      <c r="K107" s="26" t="n">
        <v>9</v>
      </c>
      <c r="L107" s="26" t="n">
        <v>13</v>
      </c>
      <c r="M107" s="26" t="n">
        <v>5</v>
      </c>
      <c r="N107" s="26" t="n">
        <v>8</v>
      </c>
      <c r="O107" s="26" t="n">
        <v>48</v>
      </c>
      <c r="P107" s="26" t="n">
        <v>26</v>
      </c>
      <c r="Q107" s="26" t="n">
        <v>22</v>
      </c>
      <c r="R107" s="26" t="n">
        <v>4</v>
      </c>
      <c r="S107" s="26" t="n">
        <v>3</v>
      </c>
      <c r="T107" s="26" t="n">
        <v>1</v>
      </c>
      <c r="U107" s="26" t="n">
        <v>3</v>
      </c>
      <c r="V107" s="26" t="n">
        <v>1</v>
      </c>
      <c r="W107" s="26" t="n">
        <v>2</v>
      </c>
    </row>
    <row r="108" customFormat="false" ht="12.75" hidden="false" customHeight="true" outlineLevel="0" collapsed="false">
      <c r="B108" s="25" t="n">
        <v>62</v>
      </c>
      <c r="C108" s="25" t="s">
        <v>233</v>
      </c>
      <c r="D108" s="25" t="s">
        <v>234</v>
      </c>
      <c r="E108" s="25"/>
      <c r="F108" s="26" t="n">
        <v>27</v>
      </c>
      <c r="G108" s="26" t="n">
        <v>11</v>
      </c>
      <c r="H108" s="26" t="n">
        <v>16</v>
      </c>
      <c r="I108" s="26" t="n">
        <v>10</v>
      </c>
      <c r="J108" s="26" t="n">
        <v>4</v>
      </c>
      <c r="K108" s="26" t="n">
        <v>6</v>
      </c>
      <c r="L108" s="26" t="n">
        <v>11</v>
      </c>
      <c r="M108" s="26" t="n">
        <v>6</v>
      </c>
      <c r="N108" s="26" t="n">
        <v>5</v>
      </c>
      <c r="O108" s="26" t="n">
        <v>28</v>
      </c>
      <c r="P108" s="26" t="n">
        <v>13</v>
      </c>
      <c r="Q108" s="26" t="n">
        <v>15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</row>
    <row r="109" customFormat="false" ht="12.75" hidden="false" customHeight="true" outlineLevel="0" collapsed="false">
      <c r="B109" s="25" t="n">
        <v>72</v>
      </c>
      <c r="C109" s="25" t="s">
        <v>92</v>
      </c>
      <c r="D109" s="25" t="s">
        <v>235</v>
      </c>
      <c r="E109" s="25"/>
      <c r="F109" s="26" t="n">
        <v>0</v>
      </c>
      <c r="G109" s="26" t="n">
        <v>0</v>
      </c>
      <c r="H109" s="26" t="n">
        <v>0</v>
      </c>
      <c r="I109" s="26" t="n">
        <v>21</v>
      </c>
      <c r="J109" s="26" t="n">
        <v>5</v>
      </c>
      <c r="K109" s="26" t="n">
        <v>16</v>
      </c>
      <c r="L109" s="26" t="n">
        <v>69</v>
      </c>
      <c r="M109" s="26" t="n">
        <v>15</v>
      </c>
      <c r="N109" s="26" t="n">
        <v>54</v>
      </c>
      <c r="O109" s="26" t="n">
        <v>48</v>
      </c>
      <c r="P109" s="26" t="n">
        <v>10</v>
      </c>
      <c r="Q109" s="26" t="n">
        <v>38</v>
      </c>
      <c r="R109" s="26" t="n">
        <v>4</v>
      </c>
      <c r="S109" s="26" t="n">
        <v>0</v>
      </c>
      <c r="T109" s="26" t="n">
        <v>4</v>
      </c>
      <c r="U109" s="26" t="n">
        <v>0</v>
      </c>
      <c r="V109" s="26" t="n">
        <v>0</v>
      </c>
      <c r="W109" s="26" t="n">
        <v>0</v>
      </c>
    </row>
    <row r="110" customFormat="false" ht="12.75" hidden="false" customHeight="true" outlineLevel="0" collapsed="false">
      <c r="B110" s="25"/>
      <c r="C110" s="25"/>
      <c r="D110" s="25" t="s">
        <v>236</v>
      </c>
      <c r="E110" s="25"/>
      <c r="F110" s="26" t="n">
        <v>30</v>
      </c>
      <c r="G110" s="26" t="n">
        <v>9</v>
      </c>
      <c r="H110" s="26" t="n">
        <v>21</v>
      </c>
      <c r="I110" s="26" t="n">
        <v>14</v>
      </c>
      <c r="J110" s="26" t="n">
        <v>6</v>
      </c>
      <c r="K110" s="26" t="n">
        <v>8</v>
      </c>
      <c r="L110" s="26" t="n">
        <v>19</v>
      </c>
      <c r="M110" s="26" t="n">
        <v>7</v>
      </c>
      <c r="N110" s="26" t="n">
        <v>12</v>
      </c>
      <c r="O110" s="26" t="n">
        <v>35</v>
      </c>
      <c r="P110" s="26" t="n">
        <v>10</v>
      </c>
      <c r="Q110" s="26" t="n">
        <v>25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</row>
    <row r="111" customFormat="false" ht="12.75" hidden="false" customHeight="true" outlineLevel="0" collapsed="false">
      <c r="B111" s="25"/>
      <c r="C111" s="25"/>
      <c r="D111" s="25" t="s">
        <v>237</v>
      </c>
      <c r="E111" s="25"/>
      <c r="F111" s="26" t="n">
        <v>57</v>
      </c>
      <c r="G111" s="26" t="n">
        <v>28</v>
      </c>
      <c r="H111" s="26" t="n">
        <v>29</v>
      </c>
      <c r="I111" s="26" t="n">
        <v>9</v>
      </c>
      <c r="J111" s="26" t="n">
        <v>5</v>
      </c>
      <c r="K111" s="26" t="n">
        <v>4</v>
      </c>
      <c r="L111" s="26" t="n">
        <v>9</v>
      </c>
      <c r="M111" s="26" t="n">
        <v>5</v>
      </c>
      <c r="N111" s="26" t="n">
        <v>4</v>
      </c>
      <c r="O111" s="26" t="n">
        <v>57</v>
      </c>
      <c r="P111" s="26" t="n">
        <v>28</v>
      </c>
      <c r="Q111" s="26" t="n">
        <v>29</v>
      </c>
      <c r="R111" s="26" t="n">
        <v>24</v>
      </c>
      <c r="S111" s="26" t="n">
        <v>11</v>
      </c>
      <c r="T111" s="26" t="n">
        <v>13</v>
      </c>
      <c r="U111" s="26" t="n">
        <v>0</v>
      </c>
      <c r="V111" s="26" t="n">
        <v>0</v>
      </c>
      <c r="W111" s="26" t="n">
        <v>0</v>
      </c>
    </row>
    <row r="112" customFormat="false" ht="12.75" hidden="false" customHeight="true" outlineLevel="0" collapsed="false">
      <c r="B112" s="25"/>
      <c r="C112" s="25"/>
      <c r="D112" s="25" t="s">
        <v>238</v>
      </c>
      <c r="E112" s="25"/>
      <c r="F112" s="26" t="n">
        <v>23</v>
      </c>
      <c r="G112" s="26" t="n">
        <v>19</v>
      </c>
      <c r="H112" s="26" t="n">
        <v>4</v>
      </c>
      <c r="I112" s="26" t="n">
        <v>3</v>
      </c>
      <c r="J112" s="26" t="n">
        <v>2</v>
      </c>
      <c r="K112" s="26" t="n">
        <v>1</v>
      </c>
      <c r="L112" s="26" t="n">
        <v>3</v>
      </c>
      <c r="M112" s="26" t="n">
        <v>2</v>
      </c>
      <c r="N112" s="26" t="n">
        <v>1</v>
      </c>
      <c r="O112" s="26" t="n">
        <v>23</v>
      </c>
      <c r="P112" s="26" t="n">
        <v>19</v>
      </c>
      <c r="Q112" s="26" t="n">
        <v>4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</row>
    <row r="113" customFormat="false" ht="12.75" hidden="false" customHeight="true" outlineLevel="0" collapsed="false">
      <c r="B113" s="25"/>
      <c r="C113" s="25"/>
      <c r="D113" s="25" t="s">
        <v>239</v>
      </c>
      <c r="E113" s="25"/>
      <c r="F113" s="26" t="n">
        <v>59</v>
      </c>
      <c r="G113" s="26" t="n">
        <v>24</v>
      </c>
      <c r="H113" s="26" t="n">
        <v>35</v>
      </c>
      <c r="I113" s="26" t="n">
        <v>48</v>
      </c>
      <c r="J113" s="26" t="n">
        <v>15</v>
      </c>
      <c r="K113" s="26" t="n">
        <v>33</v>
      </c>
      <c r="L113" s="26" t="n">
        <v>48</v>
      </c>
      <c r="M113" s="26" t="n">
        <v>14</v>
      </c>
      <c r="N113" s="26" t="n">
        <v>34</v>
      </c>
      <c r="O113" s="26" t="n">
        <v>59</v>
      </c>
      <c r="P113" s="26" t="n">
        <v>23</v>
      </c>
      <c r="Q113" s="26" t="n">
        <v>36</v>
      </c>
      <c r="R113" s="26" t="n">
        <v>5</v>
      </c>
      <c r="S113" s="26" t="n">
        <v>2</v>
      </c>
      <c r="T113" s="26" t="n">
        <v>3</v>
      </c>
      <c r="U113" s="26" t="n">
        <v>0</v>
      </c>
      <c r="V113" s="26" t="n">
        <v>0</v>
      </c>
      <c r="W113" s="26" t="n">
        <v>0</v>
      </c>
    </row>
    <row r="114" customFormat="false" ht="12.75" hidden="false" customHeight="true" outlineLevel="0" collapsed="false">
      <c r="B114" s="25"/>
      <c r="C114" s="25"/>
      <c r="D114" s="25" t="s">
        <v>240</v>
      </c>
      <c r="E114" s="25"/>
      <c r="F114" s="26" t="n">
        <v>49</v>
      </c>
      <c r="G114" s="26" t="n">
        <v>22</v>
      </c>
      <c r="H114" s="26" t="n">
        <v>27</v>
      </c>
      <c r="I114" s="26" t="n">
        <v>20</v>
      </c>
      <c r="J114" s="26" t="n">
        <v>3</v>
      </c>
      <c r="K114" s="26" t="n">
        <v>17</v>
      </c>
      <c r="L114" s="26" t="n">
        <v>19</v>
      </c>
      <c r="M114" s="26" t="n">
        <v>3</v>
      </c>
      <c r="N114" s="26" t="n">
        <v>16</v>
      </c>
      <c r="O114" s="26" t="n">
        <v>48</v>
      </c>
      <c r="P114" s="26" t="n">
        <v>22</v>
      </c>
      <c r="Q114" s="26" t="n">
        <v>26</v>
      </c>
      <c r="R114" s="26" t="n">
        <v>9</v>
      </c>
      <c r="S114" s="26" t="n">
        <v>3</v>
      </c>
      <c r="T114" s="26" t="n">
        <v>6</v>
      </c>
      <c r="U114" s="26" t="n">
        <v>0</v>
      </c>
      <c r="V114" s="26" t="n">
        <v>0</v>
      </c>
      <c r="W114" s="26" t="n">
        <v>0</v>
      </c>
    </row>
    <row r="115" customFormat="false" ht="12.75" hidden="false" customHeight="true" outlineLevel="0" collapsed="false">
      <c r="B115" s="25"/>
      <c r="C115" s="25"/>
      <c r="D115" s="25" t="s">
        <v>241</v>
      </c>
      <c r="E115" s="25"/>
      <c r="F115" s="26" t="n">
        <v>40</v>
      </c>
      <c r="G115" s="26" t="n">
        <v>16</v>
      </c>
      <c r="H115" s="26" t="n">
        <v>24</v>
      </c>
      <c r="I115" s="26" t="n">
        <v>14</v>
      </c>
      <c r="J115" s="26" t="n">
        <v>10</v>
      </c>
      <c r="K115" s="26" t="n">
        <v>4</v>
      </c>
      <c r="L115" s="26" t="n">
        <v>18</v>
      </c>
      <c r="M115" s="26" t="n">
        <v>13</v>
      </c>
      <c r="N115" s="26" t="n">
        <v>5</v>
      </c>
      <c r="O115" s="26" t="n">
        <v>44</v>
      </c>
      <c r="P115" s="26" t="n">
        <v>19</v>
      </c>
      <c r="Q115" s="26" t="n">
        <v>25</v>
      </c>
      <c r="R115" s="26" t="n">
        <v>3</v>
      </c>
      <c r="S115" s="26" t="n">
        <v>0</v>
      </c>
      <c r="T115" s="26" t="n">
        <v>3</v>
      </c>
      <c r="U115" s="26" t="n">
        <v>0</v>
      </c>
      <c r="V115" s="26" t="n">
        <v>0</v>
      </c>
      <c r="W115" s="26" t="n">
        <v>0</v>
      </c>
    </row>
    <row r="116" customFormat="false" ht="12.75" hidden="false" customHeight="true" outlineLevel="0" collapsed="false">
      <c r="B116" s="25"/>
      <c r="C116" s="25"/>
      <c r="D116" s="25" t="s">
        <v>242</v>
      </c>
      <c r="E116" s="25"/>
      <c r="F116" s="26" t="n">
        <v>390</v>
      </c>
      <c r="G116" s="26" t="n">
        <v>160</v>
      </c>
      <c r="H116" s="26" t="n">
        <v>230</v>
      </c>
      <c r="I116" s="26" t="n">
        <v>130</v>
      </c>
      <c r="J116" s="26" t="n">
        <v>50</v>
      </c>
      <c r="K116" s="26" t="n">
        <v>80</v>
      </c>
      <c r="L116" s="26" t="n">
        <v>133</v>
      </c>
      <c r="M116" s="26" t="n">
        <v>52</v>
      </c>
      <c r="N116" s="26" t="n">
        <v>81</v>
      </c>
      <c r="O116" s="26" t="n">
        <v>393</v>
      </c>
      <c r="P116" s="26" t="n">
        <v>162</v>
      </c>
      <c r="Q116" s="26" t="n">
        <v>231</v>
      </c>
      <c r="R116" s="26" t="n">
        <v>85</v>
      </c>
      <c r="S116" s="26" t="n">
        <v>62</v>
      </c>
      <c r="T116" s="26" t="n">
        <v>23</v>
      </c>
      <c r="U116" s="26" t="n">
        <v>1</v>
      </c>
      <c r="V116" s="26" t="n">
        <v>0</v>
      </c>
      <c r="W116" s="26" t="n">
        <v>1</v>
      </c>
    </row>
    <row r="117" customFormat="false" ht="12.75" hidden="false" customHeight="true" outlineLevel="0" collapsed="false">
      <c r="B117" s="25"/>
      <c r="C117" s="25"/>
      <c r="D117" s="25" t="s">
        <v>243</v>
      </c>
      <c r="E117" s="25"/>
      <c r="F117" s="26" t="n">
        <v>262</v>
      </c>
      <c r="G117" s="26" t="n">
        <v>62</v>
      </c>
      <c r="H117" s="26" t="n">
        <v>200</v>
      </c>
      <c r="I117" s="26" t="n">
        <v>83</v>
      </c>
      <c r="J117" s="26" t="n">
        <v>22</v>
      </c>
      <c r="K117" s="26" t="n">
        <v>61</v>
      </c>
      <c r="L117" s="26" t="n">
        <v>77</v>
      </c>
      <c r="M117" s="26" t="n">
        <v>14</v>
      </c>
      <c r="N117" s="26" t="n">
        <v>63</v>
      </c>
      <c r="O117" s="26" t="n">
        <v>256</v>
      </c>
      <c r="P117" s="26" t="n">
        <v>54</v>
      </c>
      <c r="Q117" s="26" t="n">
        <v>202</v>
      </c>
      <c r="R117" s="26" t="n">
        <v>143</v>
      </c>
      <c r="S117" s="26" t="n">
        <v>24</v>
      </c>
      <c r="T117" s="26" t="n">
        <v>119</v>
      </c>
      <c r="U117" s="26" t="n">
        <v>12</v>
      </c>
      <c r="V117" s="26" t="n">
        <v>4</v>
      </c>
      <c r="W117" s="26" t="n">
        <v>8</v>
      </c>
    </row>
    <row r="118" customFormat="false" ht="12.75" hidden="false" customHeight="true" outlineLevel="0" collapsed="false">
      <c r="B118" s="25"/>
      <c r="C118" s="25"/>
      <c r="D118" s="25" t="s">
        <v>244</v>
      </c>
      <c r="E118" s="25"/>
      <c r="F118" s="26" t="n">
        <v>113</v>
      </c>
      <c r="G118" s="26" t="n">
        <v>18</v>
      </c>
      <c r="H118" s="26" t="n">
        <v>95</v>
      </c>
      <c r="I118" s="26" t="n">
        <v>51</v>
      </c>
      <c r="J118" s="26" t="n">
        <v>8</v>
      </c>
      <c r="K118" s="26" t="n">
        <v>43</v>
      </c>
      <c r="L118" s="26" t="n">
        <v>54</v>
      </c>
      <c r="M118" s="26" t="n">
        <v>12</v>
      </c>
      <c r="N118" s="26" t="n">
        <v>42</v>
      </c>
      <c r="O118" s="26" t="n">
        <v>116</v>
      </c>
      <c r="P118" s="26" t="n">
        <v>22</v>
      </c>
      <c r="Q118" s="26" t="n">
        <v>94</v>
      </c>
      <c r="R118" s="26" t="n">
        <v>47</v>
      </c>
      <c r="S118" s="26" t="n">
        <v>5</v>
      </c>
      <c r="T118" s="26" t="n">
        <v>42</v>
      </c>
      <c r="U118" s="26" t="n">
        <v>0</v>
      </c>
      <c r="V118" s="26" t="n">
        <v>0</v>
      </c>
      <c r="W118" s="26" t="n">
        <v>0</v>
      </c>
    </row>
    <row r="119" customFormat="false" ht="12.75" hidden="false" customHeight="true" outlineLevel="0" collapsed="false">
      <c r="B119" s="25" t="n">
        <v>73</v>
      </c>
      <c r="C119" s="25" t="s">
        <v>97</v>
      </c>
      <c r="D119" s="25" t="s">
        <v>245</v>
      </c>
      <c r="E119" s="25"/>
      <c r="F119" s="26" t="n">
        <v>109</v>
      </c>
      <c r="G119" s="26" t="n">
        <v>38</v>
      </c>
      <c r="H119" s="26" t="n">
        <v>71</v>
      </c>
      <c r="I119" s="26" t="n">
        <v>61</v>
      </c>
      <c r="J119" s="26" t="n">
        <v>18</v>
      </c>
      <c r="K119" s="26" t="n">
        <v>43</v>
      </c>
      <c r="L119" s="26" t="n">
        <v>61</v>
      </c>
      <c r="M119" s="26" t="n">
        <v>18</v>
      </c>
      <c r="N119" s="26" t="n">
        <v>43</v>
      </c>
      <c r="O119" s="26" t="n">
        <v>109</v>
      </c>
      <c r="P119" s="26" t="n">
        <v>38</v>
      </c>
      <c r="Q119" s="26" t="n">
        <v>71</v>
      </c>
      <c r="R119" s="26" t="n">
        <v>43</v>
      </c>
      <c r="S119" s="26" t="n">
        <v>19</v>
      </c>
      <c r="T119" s="26" t="n">
        <v>24</v>
      </c>
      <c r="U119" s="26" t="n">
        <v>0</v>
      </c>
      <c r="V119" s="26" t="n">
        <v>0</v>
      </c>
      <c r="W119" s="26" t="n">
        <v>0</v>
      </c>
    </row>
    <row r="120" customFormat="false" ht="12.75" hidden="false" customHeight="true" outlineLevel="0" collapsed="false">
      <c r="B120" s="25" t="n">
        <v>74</v>
      </c>
      <c r="C120" s="25" t="s">
        <v>246</v>
      </c>
      <c r="D120" s="25" t="s">
        <v>247</v>
      </c>
      <c r="E120" s="25"/>
      <c r="F120" s="26" t="n">
        <v>19</v>
      </c>
      <c r="G120" s="26" t="n">
        <v>11</v>
      </c>
      <c r="H120" s="26" t="n">
        <v>8</v>
      </c>
      <c r="I120" s="26" t="n">
        <v>4</v>
      </c>
      <c r="J120" s="26" t="n">
        <v>3</v>
      </c>
      <c r="K120" s="26" t="n">
        <v>1</v>
      </c>
      <c r="L120" s="26" t="n">
        <v>4</v>
      </c>
      <c r="M120" s="26" t="n">
        <v>2</v>
      </c>
      <c r="N120" s="26" t="n">
        <v>2</v>
      </c>
      <c r="O120" s="26" t="n">
        <v>19</v>
      </c>
      <c r="P120" s="26" t="n">
        <v>10</v>
      </c>
      <c r="Q120" s="26" t="n">
        <v>9</v>
      </c>
      <c r="R120" s="26" t="n">
        <v>0</v>
      </c>
      <c r="S120" s="26" t="n">
        <v>0</v>
      </c>
      <c r="T120" s="26" t="n">
        <v>0</v>
      </c>
      <c r="U120" s="26" t="n">
        <v>1</v>
      </c>
      <c r="V120" s="26" t="n">
        <v>0</v>
      </c>
      <c r="W120" s="26" t="n">
        <v>1</v>
      </c>
    </row>
    <row r="121" customFormat="false" ht="12.75" hidden="false" customHeight="true" outlineLevel="0" collapsed="false">
      <c r="B121" s="25" t="n">
        <v>76</v>
      </c>
      <c r="C121" s="25" t="s">
        <v>248</v>
      </c>
      <c r="D121" s="25" t="s">
        <v>249</v>
      </c>
      <c r="E121" s="25"/>
      <c r="F121" s="26" t="n">
        <v>0</v>
      </c>
      <c r="G121" s="26" t="n">
        <v>0</v>
      </c>
      <c r="H121" s="26" t="n">
        <v>0</v>
      </c>
      <c r="I121" s="26" t="n">
        <v>7</v>
      </c>
      <c r="J121" s="26" t="n">
        <v>3</v>
      </c>
      <c r="K121" s="26" t="n">
        <v>4</v>
      </c>
      <c r="L121" s="26" t="n">
        <v>34</v>
      </c>
      <c r="M121" s="26" t="n">
        <v>14</v>
      </c>
      <c r="N121" s="26" t="n">
        <v>20</v>
      </c>
      <c r="O121" s="26" t="n">
        <v>27</v>
      </c>
      <c r="P121" s="26" t="n">
        <v>11</v>
      </c>
      <c r="Q121" s="26" t="n">
        <v>16</v>
      </c>
      <c r="R121" s="26" t="n">
        <v>2</v>
      </c>
      <c r="S121" s="26" t="n">
        <v>1</v>
      </c>
      <c r="T121" s="26" t="n">
        <v>1</v>
      </c>
      <c r="U121" s="26" t="n">
        <v>0</v>
      </c>
      <c r="V121" s="26" t="n">
        <v>0</v>
      </c>
      <c r="W121" s="26" t="n">
        <v>0</v>
      </c>
    </row>
    <row r="122" customFormat="false" ht="12.75" hidden="false" customHeight="true" outlineLevel="0" collapsed="false">
      <c r="B122" s="25"/>
      <c r="C122" s="25"/>
      <c r="D122" s="25" t="s">
        <v>250</v>
      </c>
      <c r="E122" s="25"/>
      <c r="F122" s="26" t="n">
        <v>50</v>
      </c>
      <c r="G122" s="26" t="n">
        <v>18</v>
      </c>
      <c r="H122" s="26" t="n">
        <v>32</v>
      </c>
      <c r="I122" s="26" t="n">
        <v>17</v>
      </c>
      <c r="J122" s="26" t="n">
        <v>5</v>
      </c>
      <c r="K122" s="26" t="n">
        <v>12</v>
      </c>
      <c r="L122" s="26" t="n">
        <v>14</v>
      </c>
      <c r="M122" s="26" t="n">
        <v>4</v>
      </c>
      <c r="N122" s="26" t="n">
        <v>10</v>
      </c>
      <c r="O122" s="26" t="n">
        <v>47</v>
      </c>
      <c r="P122" s="26" t="n">
        <v>17</v>
      </c>
      <c r="Q122" s="26" t="n">
        <v>30</v>
      </c>
      <c r="R122" s="26" t="n">
        <v>17</v>
      </c>
      <c r="S122" s="26" t="n">
        <v>2</v>
      </c>
      <c r="T122" s="26" t="n">
        <v>15</v>
      </c>
      <c r="U122" s="26" t="n">
        <v>4</v>
      </c>
      <c r="V122" s="26" t="n">
        <v>4</v>
      </c>
      <c r="W122" s="26" t="n">
        <v>0</v>
      </c>
    </row>
    <row r="123" customFormat="false" ht="12.75" hidden="false" customHeight="true" outlineLevel="0" collapsed="false">
      <c r="B123" s="25" t="n">
        <v>77</v>
      </c>
      <c r="C123" s="25" t="s">
        <v>251</v>
      </c>
      <c r="D123" s="25" t="s">
        <v>252</v>
      </c>
      <c r="E123" s="25"/>
      <c r="F123" s="26" t="n">
        <v>33</v>
      </c>
      <c r="G123" s="26" t="n">
        <v>11</v>
      </c>
      <c r="H123" s="26" t="n">
        <v>22</v>
      </c>
      <c r="I123" s="26" t="n">
        <v>17</v>
      </c>
      <c r="J123" s="26" t="n">
        <v>1</v>
      </c>
      <c r="K123" s="26" t="n">
        <v>16</v>
      </c>
      <c r="L123" s="26" t="n">
        <v>18</v>
      </c>
      <c r="M123" s="26" t="n">
        <v>4</v>
      </c>
      <c r="N123" s="26" t="n">
        <v>14</v>
      </c>
      <c r="O123" s="26" t="n">
        <v>34</v>
      </c>
      <c r="P123" s="26" t="n">
        <v>14</v>
      </c>
      <c r="Q123" s="26" t="n">
        <v>20</v>
      </c>
      <c r="R123" s="26" t="n">
        <v>6</v>
      </c>
      <c r="S123" s="26" t="n">
        <v>0</v>
      </c>
      <c r="T123" s="26" t="n">
        <v>6</v>
      </c>
      <c r="U123" s="26" t="n">
        <v>0</v>
      </c>
      <c r="V123" s="26" t="n">
        <v>0</v>
      </c>
      <c r="W123" s="26" t="n">
        <v>0</v>
      </c>
    </row>
    <row r="124" customFormat="false" ht="12.75" hidden="false" customHeight="true" outlineLevel="0" collapsed="false">
      <c r="B124" s="25" t="n">
        <v>80</v>
      </c>
      <c r="C124" s="25" t="s">
        <v>253</v>
      </c>
      <c r="D124" s="25" t="s">
        <v>254</v>
      </c>
      <c r="E124" s="25"/>
      <c r="F124" s="26" t="n">
        <v>50</v>
      </c>
      <c r="G124" s="26" t="n">
        <v>25</v>
      </c>
      <c r="H124" s="26" t="n">
        <v>25</v>
      </c>
      <c r="I124" s="26" t="n">
        <v>44</v>
      </c>
      <c r="J124" s="26" t="n">
        <v>13</v>
      </c>
      <c r="K124" s="26" t="n">
        <v>31</v>
      </c>
      <c r="L124" s="26" t="n">
        <v>45</v>
      </c>
      <c r="M124" s="26" t="n">
        <v>11</v>
      </c>
      <c r="N124" s="26" t="n">
        <v>34</v>
      </c>
      <c r="O124" s="26" t="n">
        <v>51</v>
      </c>
      <c r="P124" s="26" t="n">
        <v>23</v>
      </c>
      <c r="Q124" s="26" t="n">
        <v>28</v>
      </c>
      <c r="R124" s="26" t="n">
        <v>6</v>
      </c>
      <c r="S124" s="26" t="n">
        <v>0</v>
      </c>
      <c r="T124" s="26" t="n">
        <v>6</v>
      </c>
      <c r="U124" s="26" t="n">
        <v>0</v>
      </c>
      <c r="V124" s="26" t="n">
        <v>0</v>
      </c>
      <c r="W124" s="26" t="n">
        <v>0</v>
      </c>
    </row>
    <row r="125" customFormat="false" ht="12.75" hidden="false" customHeight="true" outlineLevel="0" collapsed="false">
      <c r="B125" s="25"/>
      <c r="C125" s="25"/>
      <c r="D125" s="25" t="s">
        <v>255</v>
      </c>
      <c r="E125" s="25"/>
      <c r="F125" s="26" t="n">
        <v>30</v>
      </c>
      <c r="G125" s="26" t="n">
        <v>7</v>
      </c>
      <c r="H125" s="26" t="n">
        <v>23</v>
      </c>
      <c r="I125" s="26" t="n">
        <v>5</v>
      </c>
      <c r="J125" s="26" t="n">
        <v>0</v>
      </c>
      <c r="K125" s="26" t="n">
        <v>5</v>
      </c>
      <c r="L125" s="26" t="n">
        <v>5</v>
      </c>
      <c r="M125" s="26" t="n">
        <v>0</v>
      </c>
      <c r="N125" s="26" t="n">
        <v>5</v>
      </c>
      <c r="O125" s="26" t="n">
        <v>30</v>
      </c>
      <c r="P125" s="26" t="n">
        <v>7</v>
      </c>
      <c r="Q125" s="26" t="n">
        <v>23</v>
      </c>
      <c r="R125" s="26" t="n">
        <v>5</v>
      </c>
      <c r="S125" s="26" t="n">
        <v>1</v>
      </c>
      <c r="T125" s="26" t="n">
        <v>4</v>
      </c>
      <c r="U125" s="26" t="n">
        <v>0</v>
      </c>
      <c r="V125" s="26" t="n">
        <v>0</v>
      </c>
      <c r="W125" s="26" t="n">
        <v>0</v>
      </c>
    </row>
    <row r="126" customFormat="false" ht="12.75" hidden="false" customHeight="true" outlineLevel="0" collapsed="false">
      <c r="B126" s="25"/>
      <c r="C126" s="25"/>
      <c r="D126" s="25" t="s">
        <v>256</v>
      </c>
      <c r="E126" s="25"/>
      <c r="F126" s="26" t="n">
        <v>42</v>
      </c>
      <c r="G126" s="26" t="n">
        <v>9</v>
      </c>
      <c r="H126" s="26" t="n">
        <v>33</v>
      </c>
      <c r="I126" s="26" t="n">
        <v>14</v>
      </c>
      <c r="J126" s="26" t="n">
        <v>3</v>
      </c>
      <c r="K126" s="26" t="n">
        <v>11</v>
      </c>
      <c r="L126" s="26" t="n">
        <v>15</v>
      </c>
      <c r="M126" s="26" t="n">
        <v>2</v>
      </c>
      <c r="N126" s="26" t="n">
        <v>13</v>
      </c>
      <c r="O126" s="26" t="n">
        <v>43</v>
      </c>
      <c r="P126" s="26" t="n">
        <v>8</v>
      </c>
      <c r="Q126" s="26" t="n">
        <v>35</v>
      </c>
      <c r="R126" s="26" t="n">
        <v>17</v>
      </c>
      <c r="S126" s="26" t="n">
        <v>1</v>
      </c>
      <c r="T126" s="26" t="n">
        <v>16</v>
      </c>
      <c r="U126" s="26" t="n">
        <v>0</v>
      </c>
      <c r="V126" s="26" t="n">
        <v>0</v>
      </c>
      <c r="W126" s="26" t="n">
        <v>0</v>
      </c>
    </row>
    <row r="127" customFormat="false" ht="12.75" hidden="false" customHeight="true" outlineLevel="0" collapsed="false">
      <c r="B127" s="25" t="n">
        <v>81</v>
      </c>
      <c r="C127" s="25" t="s">
        <v>257</v>
      </c>
      <c r="D127" s="25" t="s">
        <v>258</v>
      </c>
      <c r="E127" s="25"/>
      <c r="F127" s="26" t="n">
        <v>124</v>
      </c>
      <c r="G127" s="26" t="n">
        <v>43</v>
      </c>
      <c r="H127" s="26" t="n">
        <v>81</v>
      </c>
      <c r="I127" s="26" t="n">
        <v>46</v>
      </c>
      <c r="J127" s="26" t="n">
        <v>20</v>
      </c>
      <c r="K127" s="26" t="n">
        <v>26</v>
      </c>
      <c r="L127" s="26" t="n">
        <v>42</v>
      </c>
      <c r="M127" s="26" t="n">
        <v>15</v>
      </c>
      <c r="N127" s="26" t="n">
        <v>27</v>
      </c>
      <c r="O127" s="26" t="n">
        <v>120</v>
      </c>
      <c r="P127" s="26" t="n">
        <v>38</v>
      </c>
      <c r="Q127" s="26" t="n">
        <v>82</v>
      </c>
      <c r="R127" s="26" t="n">
        <v>49</v>
      </c>
      <c r="S127" s="26" t="n">
        <v>15</v>
      </c>
      <c r="T127" s="26" t="n">
        <v>34</v>
      </c>
      <c r="U127" s="26" t="n">
        <v>2</v>
      </c>
      <c r="V127" s="26" t="n">
        <v>2</v>
      </c>
      <c r="W127" s="26" t="n">
        <v>0</v>
      </c>
    </row>
    <row r="128" customFormat="false" ht="12.75" hidden="false" customHeight="true" outlineLevel="0" collapsed="false">
      <c r="B128" s="25" t="n">
        <v>83</v>
      </c>
      <c r="C128" s="25" t="s">
        <v>259</v>
      </c>
      <c r="D128" s="25" t="s">
        <v>260</v>
      </c>
      <c r="E128" s="25"/>
      <c r="F128" s="26" t="n">
        <v>0</v>
      </c>
      <c r="G128" s="26" t="n">
        <v>0</v>
      </c>
      <c r="H128" s="26" t="n">
        <v>0</v>
      </c>
      <c r="I128" s="26" t="n">
        <v>3</v>
      </c>
      <c r="J128" s="26" t="n">
        <v>0</v>
      </c>
      <c r="K128" s="26" t="n">
        <v>3</v>
      </c>
      <c r="L128" s="26" t="n">
        <v>22</v>
      </c>
      <c r="M128" s="26" t="n">
        <v>7</v>
      </c>
      <c r="N128" s="26" t="n">
        <v>15</v>
      </c>
      <c r="O128" s="26" t="n">
        <v>19</v>
      </c>
      <c r="P128" s="26" t="n">
        <v>7</v>
      </c>
      <c r="Q128" s="26" t="n">
        <v>12</v>
      </c>
      <c r="R128" s="26" t="n">
        <v>8</v>
      </c>
      <c r="S128" s="26" t="n">
        <v>0</v>
      </c>
      <c r="T128" s="26" t="n">
        <v>8</v>
      </c>
      <c r="U128" s="26" t="n">
        <v>0</v>
      </c>
      <c r="V128" s="26" t="n">
        <v>0</v>
      </c>
      <c r="W128" s="26" t="n">
        <v>0</v>
      </c>
    </row>
    <row r="129" customFormat="false" ht="12.75" hidden="false" customHeight="true" outlineLevel="0" collapsed="false">
      <c r="B129" s="25"/>
      <c r="C129" s="25"/>
      <c r="D129" s="25" t="s">
        <v>261</v>
      </c>
      <c r="E129" s="25"/>
      <c r="F129" s="26" t="n">
        <v>44</v>
      </c>
      <c r="G129" s="26" t="n">
        <v>13</v>
      </c>
      <c r="H129" s="26" t="n">
        <v>31</v>
      </c>
      <c r="I129" s="26" t="n">
        <v>7</v>
      </c>
      <c r="J129" s="26" t="n">
        <v>2</v>
      </c>
      <c r="K129" s="26" t="n">
        <v>5</v>
      </c>
      <c r="L129" s="26" t="n">
        <v>7</v>
      </c>
      <c r="M129" s="26" t="n">
        <v>1</v>
      </c>
      <c r="N129" s="26" t="n">
        <v>6</v>
      </c>
      <c r="O129" s="26" t="n">
        <v>44</v>
      </c>
      <c r="P129" s="26" t="n">
        <v>12</v>
      </c>
      <c r="Q129" s="26" t="n">
        <v>32</v>
      </c>
      <c r="R129" s="26" t="n">
        <v>2</v>
      </c>
      <c r="S129" s="26" t="n">
        <v>0</v>
      </c>
      <c r="T129" s="26" t="n">
        <v>2</v>
      </c>
      <c r="U129" s="26" t="n">
        <v>4</v>
      </c>
      <c r="V129" s="26" t="n">
        <v>2</v>
      </c>
      <c r="W129" s="26" t="n">
        <v>2</v>
      </c>
    </row>
    <row r="130" customFormat="false" ht="12.75" hidden="false" customHeight="true" outlineLevel="0" collapsed="false">
      <c r="B130" s="25" t="n">
        <v>84</v>
      </c>
      <c r="C130" s="25" t="s">
        <v>134</v>
      </c>
      <c r="D130" s="25" t="s">
        <v>262</v>
      </c>
      <c r="E130" s="25"/>
      <c r="F130" s="26" t="n">
        <v>55</v>
      </c>
      <c r="G130" s="26" t="n">
        <v>18</v>
      </c>
      <c r="H130" s="26" t="n">
        <v>37</v>
      </c>
      <c r="I130" s="26" t="n">
        <v>19</v>
      </c>
      <c r="J130" s="26" t="n">
        <v>3</v>
      </c>
      <c r="K130" s="26" t="n">
        <v>16</v>
      </c>
      <c r="L130" s="26" t="n">
        <v>19</v>
      </c>
      <c r="M130" s="26" t="n">
        <v>3</v>
      </c>
      <c r="N130" s="26" t="n">
        <v>16</v>
      </c>
      <c r="O130" s="26" t="n">
        <v>55</v>
      </c>
      <c r="P130" s="26" t="n">
        <v>18</v>
      </c>
      <c r="Q130" s="26" t="n">
        <v>37</v>
      </c>
      <c r="R130" s="26" t="n">
        <v>1</v>
      </c>
      <c r="S130" s="26" t="n">
        <v>0</v>
      </c>
      <c r="T130" s="26" t="n">
        <v>1</v>
      </c>
      <c r="U130" s="26" t="n">
        <v>0</v>
      </c>
      <c r="V130" s="26" t="n">
        <v>0</v>
      </c>
      <c r="W130" s="26" t="n">
        <v>0</v>
      </c>
    </row>
    <row r="131" customFormat="false" ht="12.75" hidden="false" customHeight="true" outlineLevel="0" collapsed="false">
      <c r="B131" s="25" t="n">
        <v>85</v>
      </c>
      <c r="C131" s="25" t="s">
        <v>100</v>
      </c>
      <c r="D131" s="25" t="s">
        <v>263</v>
      </c>
      <c r="E131" s="25"/>
      <c r="F131" s="26" t="n">
        <v>54</v>
      </c>
      <c r="G131" s="26" t="n">
        <v>32</v>
      </c>
      <c r="H131" s="26" t="n">
        <v>22</v>
      </c>
      <c r="I131" s="26" t="n">
        <v>22</v>
      </c>
      <c r="J131" s="26" t="n">
        <v>10</v>
      </c>
      <c r="K131" s="26" t="n">
        <v>12</v>
      </c>
      <c r="L131" s="26" t="n">
        <v>20</v>
      </c>
      <c r="M131" s="26" t="n">
        <v>8</v>
      </c>
      <c r="N131" s="26" t="n">
        <v>12</v>
      </c>
      <c r="O131" s="26" t="n">
        <v>52</v>
      </c>
      <c r="P131" s="26" t="n">
        <v>30</v>
      </c>
      <c r="Q131" s="26" t="n">
        <v>22</v>
      </c>
      <c r="R131" s="26" t="n">
        <v>4</v>
      </c>
      <c r="S131" s="26" t="n">
        <v>1</v>
      </c>
      <c r="T131" s="26" t="n">
        <v>3</v>
      </c>
      <c r="U131" s="26" t="n">
        <v>1</v>
      </c>
      <c r="V131" s="26" t="n">
        <v>1</v>
      </c>
      <c r="W131" s="26" t="n">
        <v>0</v>
      </c>
    </row>
    <row r="132" customFormat="false" ht="12.75" hidden="false" customHeight="true" outlineLevel="0" collapsed="false">
      <c r="B132" s="25" t="n">
        <v>88</v>
      </c>
      <c r="C132" s="25" t="s">
        <v>264</v>
      </c>
      <c r="D132" s="25" t="s">
        <v>265</v>
      </c>
      <c r="E132" s="25"/>
      <c r="F132" s="26" t="n">
        <v>22</v>
      </c>
      <c r="G132" s="26" t="n">
        <v>5</v>
      </c>
      <c r="H132" s="26" t="n">
        <v>17</v>
      </c>
      <c r="I132" s="26" t="n">
        <v>3</v>
      </c>
      <c r="J132" s="26" t="n">
        <v>1</v>
      </c>
      <c r="K132" s="26" t="n">
        <v>2</v>
      </c>
      <c r="L132" s="26" t="n">
        <v>5</v>
      </c>
      <c r="M132" s="26" t="n">
        <v>2</v>
      </c>
      <c r="N132" s="26" t="n">
        <v>3</v>
      </c>
      <c r="O132" s="26" t="n">
        <v>24</v>
      </c>
      <c r="P132" s="26" t="n">
        <v>6</v>
      </c>
      <c r="Q132" s="26" t="n">
        <v>18</v>
      </c>
      <c r="R132" s="26" t="n">
        <v>2</v>
      </c>
      <c r="S132" s="26" t="n">
        <v>0</v>
      </c>
      <c r="T132" s="26" t="n">
        <v>2</v>
      </c>
      <c r="U132" s="26" t="n">
        <v>0</v>
      </c>
      <c r="V132" s="26" t="n">
        <v>0</v>
      </c>
      <c r="W132" s="26" t="n">
        <v>0</v>
      </c>
    </row>
    <row r="133" customFormat="false" ht="12.75" hidden="false" customHeight="true" outlineLevel="0" collapsed="false">
      <c r="B133" s="25"/>
      <c r="C133" s="25"/>
      <c r="D133" s="25" t="s">
        <v>266</v>
      </c>
      <c r="E133" s="25"/>
      <c r="F133" s="26" t="n">
        <v>24</v>
      </c>
      <c r="G133" s="26" t="n">
        <v>9</v>
      </c>
      <c r="H133" s="26" t="n">
        <v>15</v>
      </c>
      <c r="I133" s="26" t="n">
        <v>9</v>
      </c>
      <c r="J133" s="26" t="n">
        <v>3</v>
      </c>
      <c r="K133" s="26" t="n">
        <v>6</v>
      </c>
      <c r="L133" s="26" t="n">
        <v>10</v>
      </c>
      <c r="M133" s="26" t="n">
        <v>2</v>
      </c>
      <c r="N133" s="26" t="n">
        <v>8</v>
      </c>
      <c r="O133" s="26" t="n">
        <v>25</v>
      </c>
      <c r="P133" s="26" t="n">
        <v>8</v>
      </c>
      <c r="Q133" s="26" t="n">
        <v>17</v>
      </c>
      <c r="R133" s="26" t="n">
        <v>9</v>
      </c>
      <c r="S133" s="26" t="n">
        <v>3</v>
      </c>
      <c r="T133" s="26" t="n">
        <v>6</v>
      </c>
      <c r="U133" s="26" t="n">
        <v>0</v>
      </c>
      <c r="V133" s="26" t="n">
        <v>0</v>
      </c>
      <c r="W133" s="26" t="n">
        <v>0</v>
      </c>
    </row>
    <row r="134" customFormat="false" ht="12.75" hidden="false" customHeight="true" outlineLevel="0" collapsed="false">
      <c r="B134" s="25"/>
      <c r="C134" s="25"/>
      <c r="D134" s="25" t="s">
        <v>267</v>
      </c>
      <c r="E134" s="25"/>
      <c r="F134" s="26" t="n">
        <v>205</v>
      </c>
      <c r="G134" s="26" t="n">
        <v>94</v>
      </c>
      <c r="H134" s="26" t="n">
        <v>111</v>
      </c>
      <c r="I134" s="26" t="n">
        <v>105</v>
      </c>
      <c r="J134" s="26" t="n">
        <v>42</v>
      </c>
      <c r="K134" s="26" t="n">
        <v>63</v>
      </c>
      <c r="L134" s="26" t="n">
        <v>97</v>
      </c>
      <c r="M134" s="26" t="n">
        <v>42</v>
      </c>
      <c r="N134" s="26" t="n">
        <v>55</v>
      </c>
      <c r="O134" s="26" t="n">
        <v>197</v>
      </c>
      <c r="P134" s="26" t="n">
        <v>94</v>
      </c>
      <c r="Q134" s="26" t="n">
        <v>103</v>
      </c>
      <c r="R134" s="26" t="n">
        <v>13</v>
      </c>
      <c r="S134" s="26" t="n">
        <v>3</v>
      </c>
      <c r="T134" s="26" t="n">
        <v>10</v>
      </c>
      <c r="U134" s="26" t="n">
        <v>8</v>
      </c>
      <c r="V134" s="26" t="n">
        <v>3</v>
      </c>
      <c r="W134" s="26" t="n">
        <v>5</v>
      </c>
    </row>
    <row r="135" customFormat="false" ht="12.75" hidden="false" customHeight="true" outlineLevel="0" collapsed="false">
      <c r="B135" s="25" t="n">
        <v>89</v>
      </c>
      <c r="C135" s="25" t="s">
        <v>268</v>
      </c>
      <c r="D135" s="25" t="s">
        <v>269</v>
      </c>
      <c r="E135" s="25"/>
      <c r="F135" s="26" t="n">
        <v>224</v>
      </c>
      <c r="G135" s="26" t="n">
        <v>82</v>
      </c>
      <c r="H135" s="26" t="n">
        <v>142</v>
      </c>
      <c r="I135" s="26" t="n">
        <v>116</v>
      </c>
      <c r="J135" s="26" t="n">
        <v>33</v>
      </c>
      <c r="K135" s="26" t="n">
        <v>83</v>
      </c>
      <c r="L135" s="26" t="n">
        <v>115</v>
      </c>
      <c r="M135" s="26" t="n">
        <v>39</v>
      </c>
      <c r="N135" s="26" t="n">
        <v>76</v>
      </c>
      <c r="O135" s="26" t="n">
        <v>223</v>
      </c>
      <c r="P135" s="26" t="n">
        <v>88</v>
      </c>
      <c r="Q135" s="26" t="n">
        <v>135</v>
      </c>
      <c r="R135" s="26" t="n">
        <v>0</v>
      </c>
      <c r="S135" s="26" t="n">
        <v>0</v>
      </c>
      <c r="T135" s="26" t="n">
        <v>0</v>
      </c>
      <c r="U135" s="26" t="n">
        <v>3</v>
      </c>
      <c r="V135" s="26" t="n">
        <v>1</v>
      </c>
      <c r="W135" s="26" t="n">
        <v>2</v>
      </c>
    </row>
    <row r="136" customFormat="false" ht="12.75" hidden="false" customHeight="true" outlineLevel="0" collapsed="false">
      <c r="B136" s="25" t="n">
        <v>90</v>
      </c>
      <c r="C136" s="25" t="s">
        <v>136</v>
      </c>
      <c r="D136" s="25" t="s">
        <v>270</v>
      </c>
      <c r="E136" s="25"/>
      <c r="F136" s="26" t="n">
        <v>17</v>
      </c>
      <c r="G136" s="26" t="n">
        <v>7</v>
      </c>
      <c r="H136" s="26" t="n">
        <v>10</v>
      </c>
      <c r="I136" s="26" t="n">
        <v>15</v>
      </c>
      <c r="J136" s="26" t="n">
        <v>10</v>
      </c>
      <c r="K136" s="26" t="n">
        <v>5</v>
      </c>
      <c r="L136" s="26" t="n">
        <v>13</v>
      </c>
      <c r="M136" s="26" t="n">
        <v>9</v>
      </c>
      <c r="N136" s="26" t="n">
        <v>4</v>
      </c>
      <c r="O136" s="26" t="n">
        <v>15</v>
      </c>
      <c r="P136" s="26" t="n">
        <v>6</v>
      </c>
      <c r="Q136" s="26" t="n">
        <v>9</v>
      </c>
      <c r="R136" s="26" t="n">
        <v>8</v>
      </c>
      <c r="S136" s="26" t="n">
        <v>2</v>
      </c>
      <c r="T136" s="26" t="n">
        <v>6</v>
      </c>
      <c r="U136" s="26" t="n">
        <v>0</v>
      </c>
      <c r="V136" s="26" t="n">
        <v>0</v>
      </c>
      <c r="W136" s="26" t="n">
        <v>0</v>
      </c>
    </row>
    <row r="137" customFormat="false" ht="12.75" hidden="false" customHeight="true" outlineLevel="0" collapsed="false">
      <c r="B137" s="25" t="n">
        <v>91</v>
      </c>
      <c r="C137" s="25" t="s">
        <v>271</v>
      </c>
      <c r="D137" s="25" t="s">
        <v>272</v>
      </c>
      <c r="E137" s="25"/>
      <c r="F137" s="26" t="n">
        <v>66</v>
      </c>
      <c r="G137" s="26" t="n">
        <v>27</v>
      </c>
      <c r="H137" s="26" t="n">
        <v>39</v>
      </c>
      <c r="I137" s="26" t="n">
        <v>18</v>
      </c>
      <c r="J137" s="26" t="n">
        <v>7</v>
      </c>
      <c r="K137" s="26" t="n">
        <v>11</v>
      </c>
      <c r="L137" s="26" t="n">
        <v>19</v>
      </c>
      <c r="M137" s="26" t="n">
        <v>6</v>
      </c>
      <c r="N137" s="26" t="n">
        <v>13</v>
      </c>
      <c r="O137" s="26" t="n">
        <v>67</v>
      </c>
      <c r="P137" s="26" t="n">
        <v>26</v>
      </c>
      <c r="Q137" s="26" t="n">
        <v>41</v>
      </c>
      <c r="R137" s="26" t="n">
        <v>13</v>
      </c>
      <c r="S137" s="26" t="n">
        <v>2</v>
      </c>
      <c r="T137" s="26" t="n">
        <v>11</v>
      </c>
      <c r="U137" s="26" t="n">
        <v>0</v>
      </c>
      <c r="V137" s="26" t="n">
        <v>0</v>
      </c>
      <c r="W137" s="26" t="n">
        <v>0</v>
      </c>
    </row>
    <row r="138" customFormat="false" ht="12.75" hidden="false" customHeight="true" outlineLevel="0" collapsed="false">
      <c r="B138" s="25" t="n">
        <v>92</v>
      </c>
      <c r="C138" s="25" t="s">
        <v>273</v>
      </c>
      <c r="D138" s="25" t="s">
        <v>274</v>
      </c>
      <c r="E138" s="25"/>
      <c r="F138" s="26" t="n">
        <v>119</v>
      </c>
      <c r="G138" s="26" t="n">
        <v>40</v>
      </c>
      <c r="H138" s="26" t="n">
        <v>79</v>
      </c>
      <c r="I138" s="26" t="n">
        <v>46</v>
      </c>
      <c r="J138" s="26" t="n">
        <v>14</v>
      </c>
      <c r="K138" s="26" t="n">
        <v>32</v>
      </c>
      <c r="L138" s="26" t="n">
        <v>39</v>
      </c>
      <c r="M138" s="26" t="n">
        <v>8</v>
      </c>
      <c r="N138" s="26" t="n">
        <v>31</v>
      </c>
      <c r="O138" s="26" t="n">
        <v>112</v>
      </c>
      <c r="P138" s="26" t="n">
        <v>34</v>
      </c>
      <c r="Q138" s="26" t="n">
        <v>78</v>
      </c>
      <c r="R138" s="26" t="n">
        <v>46</v>
      </c>
      <c r="S138" s="26" t="n">
        <v>10</v>
      </c>
      <c r="T138" s="26" t="n">
        <v>36</v>
      </c>
      <c r="U138" s="26" t="n">
        <v>1</v>
      </c>
      <c r="V138" s="26" t="n">
        <v>1</v>
      </c>
      <c r="W138" s="26" t="n">
        <v>0</v>
      </c>
    </row>
    <row r="139" customFormat="false" ht="12.75" hidden="false" customHeight="true" outlineLevel="0" collapsed="false">
      <c r="B139" s="25" t="n">
        <v>94</v>
      </c>
      <c r="C139" s="25" t="s">
        <v>275</v>
      </c>
      <c r="D139" s="25" t="s">
        <v>276</v>
      </c>
      <c r="E139" s="25"/>
      <c r="F139" s="26" t="n">
        <v>37</v>
      </c>
      <c r="G139" s="26" t="n">
        <v>11</v>
      </c>
      <c r="H139" s="26" t="n">
        <v>26</v>
      </c>
      <c r="I139" s="26" t="n">
        <v>12</v>
      </c>
      <c r="J139" s="26" t="n">
        <v>1</v>
      </c>
      <c r="K139" s="26" t="n">
        <v>11</v>
      </c>
      <c r="L139" s="26" t="n">
        <v>16</v>
      </c>
      <c r="M139" s="26" t="n">
        <v>4</v>
      </c>
      <c r="N139" s="26" t="n">
        <v>12</v>
      </c>
      <c r="O139" s="26" t="n">
        <v>41</v>
      </c>
      <c r="P139" s="26" t="n">
        <v>14</v>
      </c>
      <c r="Q139" s="26" t="n">
        <v>27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</row>
    <row r="140" customFormat="false" ht="12.75" hidden="false" customHeight="true" outlineLevel="0" collapsed="false">
      <c r="B140" s="25"/>
      <c r="C140" s="25"/>
      <c r="D140" s="25" t="s">
        <v>277</v>
      </c>
      <c r="E140" s="25"/>
      <c r="F140" s="26" t="n">
        <v>16</v>
      </c>
      <c r="G140" s="26" t="n">
        <v>5</v>
      </c>
      <c r="H140" s="26" t="n">
        <v>11</v>
      </c>
      <c r="I140" s="26" t="n">
        <v>12</v>
      </c>
      <c r="J140" s="26" t="n">
        <v>2</v>
      </c>
      <c r="K140" s="26" t="n">
        <v>10</v>
      </c>
      <c r="L140" s="26" t="n">
        <v>12</v>
      </c>
      <c r="M140" s="26" t="n">
        <v>2</v>
      </c>
      <c r="N140" s="26" t="n">
        <v>10</v>
      </c>
      <c r="O140" s="26" t="n">
        <v>16</v>
      </c>
      <c r="P140" s="26" t="n">
        <v>5</v>
      </c>
      <c r="Q140" s="26" t="n">
        <v>11</v>
      </c>
      <c r="R140" s="26" t="n">
        <v>2</v>
      </c>
      <c r="S140" s="26" t="n">
        <v>0</v>
      </c>
      <c r="T140" s="26" t="n">
        <v>2</v>
      </c>
      <c r="U140" s="26" t="n">
        <v>0</v>
      </c>
      <c r="V140" s="26" t="n">
        <v>0</v>
      </c>
      <c r="W140" s="26" t="n">
        <v>0</v>
      </c>
    </row>
    <row r="141" customFormat="false" ht="12.75" hidden="false" customHeight="true" outlineLevel="0" collapsed="false">
      <c r="B141" s="25" t="n">
        <v>95</v>
      </c>
      <c r="C141" s="25" t="s">
        <v>278</v>
      </c>
      <c r="D141" s="25" t="s">
        <v>279</v>
      </c>
      <c r="E141" s="25"/>
      <c r="F141" s="26" t="n">
        <v>0</v>
      </c>
      <c r="G141" s="26" t="n">
        <v>0</v>
      </c>
      <c r="H141" s="26" t="n">
        <v>0</v>
      </c>
      <c r="I141" s="26" t="n">
        <v>12</v>
      </c>
      <c r="J141" s="26" t="n">
        <v>4</v>
      </c>
      <c r="K141" s="26" t="n">
        <v>8</v>
      </c>
      <c r="L141" s="26" t="n">
        <v>38</v>
      </c>
      <c r="M141" s="26" t="n">
        <v>10</v>
      </c>
      <c r="N141" s="26" t="n">
        <v>28</v>
      </c>
      <c r="O141" s="26" t="n">
        <v>26</v>
      </c>
      <c r="P141" s="26" t="n">
        <v>6</v>
      </c>
      <c r="Q141" s="26" t="n">
        <v>20</v>
      </c>
      <c r="R141" s="26" t="n">
        <v>14</v>
      </c>
      <c r="S141" s="26" t="n">
        <v>4</v>
      </c>
      <c r="T141" s="26" t="n">
        <v>10</v>
      </c>
      <c r="U141" s="26" t="n">
        <v>0</v>
      </c>
      <c r="V141" s="26" t="n">
        <v>0</v>
      </c>
      <c r="W141" s="26" t="n">
        <v>0</v>
      </c>
    </row>
    <row r="142" customFormat="false" ht="12.75" hidden="false" customHeight="true" outlineLevel="0" collapsed="false">
      <c r="B142" s="25" t="n">
        <v>96</v>
      </c>
      <c r="C142" s="25" t="s">
        <v>280</v>
      </c>
      <c r="D142" s="25" t="s">
        <v>281</v>
      </c>
      <c r="E142" s="25"/>
      <c r="F142" s="26" t="n">
        <v>25</v>
      </c>
      <c r="G142" s="26" t="n">
        <v>14</v>
      </c>
      <c r="H142" s="26" t="n">
        <v>11</v>
      </c>
      <c r="I142" s="26" t="n">
        <v>20</v>
      </c>
      <c r="J142" s="26" t="n">
        <v>9</v>
      </c>
      <c r="K142" s="26" t="n">
        <v>11</v>
      </c>
      <c r="L142" s="26" t="n">
        <v>15</v>
      </c>
      <c r="M142" s="26" t="n">
        <v>7</v>
      </c>
      <c r="N142" s="26" t="n">
        <v>8</v>
      </c>
      <c r="O142" s="26" t="n">
        <v>20</v>
      </c>
      <c r="P142" s="26" t="n">
        <v>12</v>
      </c>
      <c r="Q142" s="26" t="n">
        <v>8</v>
      </c>
      <c r="R142" s="26" t="n">
        <v>5</v>
      </c>
      <c r="S142" s="26" t="n">
        <v>2</v>
      </c>
      <c r="T142" s="26" t="n">
        <v>3</v>
      </c>
      <c r="U142" s="26" t="n">
        <v>0</v>
      </c>
      <c r="V142" s="26" t="n">
        <v>0</v>
      </c>
      <c r="W142" s="26" t="n">
        <v>0</v>
      </c>
    </row>
    <row r="143" customFormat="false" ht="12.75" hidden="false" customHeight="true" outlineLevel="0" collapsed="false">
      <c r="B143" s="25" t="n">
        <v>97</v>
      </c>
      <c r="C143" s="25" t="s">
        <v>282</v>
      </c>
      <c r="D143" s="25" t="s">
        <v>283</v>
      </c>
      <c r="E143" s="25"/>
      <c r="F143" s="26" t="n">
        <v>60</v>
      </c>
      <c r="G143" s="26" t="n">
        <v>27</v>
      </c>
      <c r="H143" s="26" t="n">
        <v>33</v>
      </c>
      <c r="I143" s="26" t="n">
        <v>35</v>
      </c>
      <c r="J143" s="26" t="n">
        <v>18</v>
      </c>
      <c r="K143" s="26" t="n">
        <v>17</v>
      </c>
      <c r="L143" s="26" t="n">
        <v>31</v>
      </c>
      <c r="M143" s="26" t="n">
        <v>12</v>
      </c>
      <c r="N143" s="26" t="n">
        <v>19</v>
      </c>
      <c r="O143" s="26" t="n">
        <v>56</v>
      </c>
      <c r="P143" s="26" t="n">
        <v>21</v>
      </c>
      <c r="Q143" s="26" t="n">
        <v>35</v>
      </c>
      <c r="R143" s="26" t="n">
        <v>18</v>
      </c>
      <c r="S143" s="26" t="n">
        <v>9</v>
      </c>
      <c r="T143" s="26" t="n">
        <v>9</v>
      </c>
      <c r="U143" s="26" t="n">
        <v>1</v>
      </c>
      <c r="V143" s="26" t="n">
        <v>0</v>
      </c>
      <c r="W143" s="26" t="n">
        <v>1</v>
      </c>
    </row>
    <row r="144" customFormat="false" ht="12.75" hidden="false" customHeight="true" outlineLevel="0" collapsed="false">
      <c r="B144" s="25" t="n">
        <v>98</v>
      </c>
      <c r="C144" s="25" t="s">
        <v>284</v>
      </c>
      <c r="D144" s="25" t="s">
        <v>285</v>
      </c>
      <c r="E144" s="25"/>
      <c r="F144" s="26" t="n">
        <v>152</v>
      </c>
      <c r="G144" s="26" t="n">
        <v>65</v>
      </c>
      <c r="H144" s="26" t="n">
        <v>87</v>
      </c>
      <c r="I144" s="26" t="n">
        <v>48</v>
      </c>
      <c r="J144" s="26" t="n">
        <v>19</v>
      </c>
      <c r="K144" s="26" t="n">
        <v>29</v>
      </c>
      <c r="L144" s="26" t="n">
        <v>46</v>
      </c>
      <c r="M144" s="26" t="n">
        <v>18</v>
      </c>
      <c r="N144" s="26" t="n">
        <v>28</v>
      </c>
      <c r="O144" s="26" t="n">
        <v>150</v>
      </c>
      <c r="P144" s="26" t="n">
        <v>64</v>
      </c>
      <c r="Q144" s="26" t="n">
        <v>86</v>
      </c>
      <c r="R144" s="26" t="n">
        <v>0</v>
      </c>
      <c r="S144" s="26" t="n">
        <v>0</v>
      </c>
      <c r="T144" s="26" t="n">
        <v>0</v>
      </c>
      <c r="U144" s="26" t="n">
        <v>5</v>
      </c>
      <c r="V144" s="26" t="n">
        <v>3</v>
      </c>
      <c r="W144" s="26" t="n">
        <v>2</v>
      </c>
    </row>
    <row r="145" customFormat="false" ht="12.75" hidden="false" customHeight="true" outlineLevel="0" collapsed="false">
      <c r="B145" s="25" t="n">
        <v>99</v>
      </c>
      <c r="C145" s="25" t="s">
        <v>286</v>
      </c>
      <c r="D145" s="25" t="s">
        <v>287</v>
      </c>
      <c r="E145" s="25"/>
      <c r="F145" s="26" t="n">
        <v>28</v>
      </c>
      <c r="G145" s="26" t="n">
        <v>16</v>
      </c>
      <c r="H145" s="26" t="n">
        <v>12</v>
      </c>
      <c r="I145" s="26" t="n">
        <v>11</v>
      </c>
      <c r="J145" s="26" t="n">
        <v>3</v>
      </c>
      <c r="K145" s="26" t="n">
        <v>8</v>
      </c>
      <c r="L145" s="26" t="n">
        <v>17</v>
      </c>
      <c r="M145" s="26" t="n">
        <v>6</v>
      </c>
      <c r="N145" s="26" t="n">
        <v>11</v>
      </c>
      <c r="O145" s="26" t="n">
        <v>34</v>
      </c>
      <c r="P145" s="26" t="n">
        <v>19</v>
      </c>
      <c r="Q145" s="26" t="n">
        <v>15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</row>
    <row r="146" customFormat="false" ht="12.75" hidden="false" customHeight="true" outlineLevel="0" collapsed="false">
      <c r="B146" s="25" t="n">
        <v>101</v>
      </c>
      <c r="C146" s="25" t="s">
        <v>288</v>
      </c>
      <c r="D146" s="25" t="s">
        <v>289</v>
      </c>
      <c r="E146" s="25"/>
      <c r="F146" s="26" t="n">
        <v>27</v>
      </c>
      <c r="G146" s="26" t="n">
        <v>11</v>
      </c>
      <c r="H146" s="26" t="n">
        <v>16</v>
      </c>
      <c r="I146" s="26" t="n">
        <v>13</v>
      </c>
      <c r="J146" s="26" t="n">
        <v>4</v>
      </c>
      <c r="K146" s="26" t="n">
        <v>9</v>
      </c>
      <c r="L146" s="26" t="n">
        <v>12</v>
      </c>
      <c r="M146" s="26" t="n">
        <v>3</v>
      </c>
      <c r="N146" s="26" t="n">
        <v>9</v>
      </c>
      <c r="O146" s="26" t="n">
        <v>26</v>
      </c>
      <c r="P146" s="26" t="n">
        <v>10</v>
      </c>
      <c r="Q146" s="26" t="n">
        <v>16</v>
      </c>
      <c r="R146" s="26" t="n">
        <v>4</v>
      </c>
      <c r="S146" s="26" t="n">
        <v>1</v>
      </c>
      <c r="T146" s="26" t="n">
        <v>3</v>
      </c>
      <c r="U146" s="26" t="n">
        <v>0</v>
      </c>
      <c r="V146" s="26" t="n">
        <v>0</v>
      </c>
      <c r="W146" s="26" t="n">
        <v>0</v>
      </c>
    </row>
    <row r="147" customFormat="false" ht="12.75" hidden="false" customHeight="true" outlineLevel="0" collapsed="false">
      <c r="B147" s="25"/>
      <c r="C147" s="25"/>
      <c r="D147" s="25" t="s">
        <v>290</v>
      </c>
      <c r="E147" s="25"/>
      <c r="F147" s="26" t="n">
        <v>28</v>
      </c>
      <c r="G147" s="26" t="n">
        <v>9</v>
      </c>
      <c r="H147" s="26" t="n">
        <v>19</v>
      </c>
      <c r="I147" s="26" t="n">
        <v>16</v>
      </c>
      <c r="J147" s="26" t="n">
        <v>6</v>
      </c>
      <c r="K147" s="26" t="n">
        <v>10</v>
      </c>
      <c r="L147" s="26" t="n">
        <v>20</v>
      </c>
      <c r="M147" s="26" t="n">
        <v>4</v>
      </c>
      <c r="N147" s="26" t="n">
        <v>16</v>
      </c>
      <c r="O147" s="26" t="n">
        <v>32</v>
      </c>
      <c r="P147" s="26" t="n">
        <v>7</v>
      </c>
      <c r="Q147" s="26" t="n">
        <v>25</v>
      </c>
      <c r="R147" s="26" t="n">
        <v>4</v>
      </c>
      <c r="S147" s="26" t="n">
        <v>0</v>
      </c>
      <c r="T147" s="26" t="n">
        <v>4</v>
      </c>
      <c r="U147" s="26" t="n">
        <v>0</v>
      </c>
      <c r="V147" s="26" t="n">
        <v>0</v>
      </c>
      <c r="W147" s="26" t="n">
        <v>0</v>
      </c>
    </row>
    <row r="148" customFormat="false" ht="12.75" hidden="false" customHeight="true" outlineLevel="0" collapsed="false">
      <c r="B148" s="25" t="n">
        <v>102</v>
      </c>
      <c r="C148" s="25" t="s">
        <v>291</v>
      </c>
      <c r="D148" s="25" t="s">
        <v>292</v>
      </c>
      <c r="E148" s="25"/>
      <c r="F148" s="26" t="n">
        <v>34</v>
      </c>
      <c r="G148" s="26" t="n">
        <v>17</v>
      </c>
      <c r="H148" s="26" t="n">
        <v>17</v>
      </c>
      <c r="I148" s="26" t="n">
        <v>16</v>
      </c>
      <c r="J148" s="26" t="n">
        <v>8</v>
      </c>
      <c r="K148" s="26" t="n">
        <v>8</v>
      </c>
      <c r="L148" s="26" t="n">
        <v>18</v>
      </c>
      <c r="M148" s="26" t="n">
        <v>9</v>
      </c>
      <c r="N148" s="26" t="n">
        <v>9</v>
      </c>
      <c r="O148" s="26" t="n">
        <v>36</v>
      </c>
      <c r="P148" s="26" t="n">
        <v>18</v>
      </c>
      <c r="Q148" s="26" t="n">
        <v>18</v>
      </c>
      <c r="R148" s="26" t="n">
        <v>6</v>
      </c>
      <c r="S148" s="26" t="n">
        <v>2</v>
      </c>
      <c r="T148" s="26" t="n">
        <v>4</v>
      </c>
      <c r="U148" s="26" t="n">
        <v>0</v>
      </c>
      <c r="V148" s="26" t="n">
        <v>0</v>
      </c>
      <c r="W148" s="26" t="n">
        <v>0</v>
      </c>
    </row>
    <row r="149" customFormat="false" ht="12.75" hidden="false" customHeight="true" outlineLevel="0" collapsed="false">
      <c r="B149" s="27" t="n">
        <v>102</v>
      </c>
      <c r="C149" s="27"/>
      <c r="D149" s="27" t="s">
        <v>293</v>
      </c>
      <c r="E149" s="27"/>
      <c r="F149" s="28" t="n">
        <v>6995</v>
      </c>
      <c r="G149" s="28" t="n">
        <v>2870</v>
      </c>
      <c r="H149" s="28" t="n">
        <v>4125</v>
      </c>
      <c r="I149" s="28" t="n">
        <v>3305</v>
      </c>
      <c r="J149" s="28" t="n">
        <v>1156</v>
      </c>
      <c r="K149" s="28" t="n">
        <v>2149</v>
      </c>
      <c r="L149" s="28" t="n">
        <v>3804</v>
      </c>
      <c r="M149" s="28" t="n">
        <v>1260</v>
      </c>
      <c r="N149" s="28" t="n">
        <v>2544</v>
      </c>
      <c r="O149" s="29" t="n">
        <v>7494</v>
      </c>
      <c r="P149" s="28" t="n">
        <v>2974</v>
      </c>
      <c r="Q149" s="28" t="n">
        <v>4520</v>
      </c>
      <c r="R149" s="28" t="n">
        <v>1348</v>
      </c>
      <c r="S149" s="28" t="n">
        <v>415</v>
      </c>
      <c r="T149" s="28" t="n">
        <v>933</v>
      </c>
      <c r="U149" s="28" t="n">
        <v>113</v>
      </c>
      <c r="V149" s="28" t="n">
        <v>52</v>
      </c>
      <c r="W149" s="28" t="n">
        <v>61</v>
      </c>
    </row>
    <row r="150" customFormat="false" ht="3.6" hidden="false" customHeight="tru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</row>
    <row r="151" customFormat="false" ht="12.75" hidden="false" customHeight="true" outlineLevel="0" collapsed="false">
      <c r="B151" s="31" t="n">
        <v>137</v>
      </c>
      <c r="C151" s="31"/>
      <c r="D151" s="31" t="s">
        <v>294</v>
      </c>
      <c r="E151" s="31"/>
      <c r="F151" s="29" t="n">
        <v>12664</v>
      </c>
      <c r="G151" s="29" t="n">
        <v>5967</v>
      </c>
      <c r="H151" s="29" t="n">
        <v>6697</v>
      </c>
      <c r="I151" s="29" t="n">
        <v>4399</v>
      </c>
      <c r="J151" s="29" t="n">
        <v>1725</v>
      </c>
      <c r="K151" s="29" t="n">
        <v>2674</v>
      </c>
      <c r="L151" s="29" t="n">
        <v>4740</v>
      </c>
      <c r="M151" s="29" t="n">
        <v>1766</v>
      </c>
      <c r="N151" s="29" t="n">
        <v>2974</v>
      </c>
      <c r="O151" s="29" t="n">
        <v>13005</v>
      </c>
      <c r="P151" s="29" t="n">
        <v>6008</v>
      </c>
      <c r="Q151" s="29" t="n">
        <v>6997</v>
      </c>
      <c r="R151" s="29" t="n">
        <v>1648</v>
      </c>
      <c r="S151" s="29" t="n">
        <v>553</v>
      </c>
      <c r="T151" s="29" t="n">
        <v>1095</v>
      </c>
      <c r="U151" s="29" t="n">
        <v>729</v>
      </c>
      <c r="V151" s="29" t="n">
        <v>398</v>
      </c>
      <c r="W151" s="29" t="n">
        <v>331</v>
      </c>
    </row>
    <row r="152" customFormat="false" ht="409.6" hidden="true" customHeight="true" outlineLevel="0" collapsed="false"/>
  </sheetData>
  <mergeCells count="201">
    <mergeCell ref="B3:D3"/>
    <mergeCell ref="B4:B7"/>
    <mergeCell ref="C4:C7"/>
    <mergeCell ref="D4:E7"/>
    <mergeCell ref="F5:H5"/>
    <mergeCell ref="I5:K5"/>
    <mergeCell ref="L5:N5"/>
    <mergeCell ref="O5:Q5"/>
    <mergeCell ref="R5:W5"/>
    <mergeCell ref="F6:H6"/>
    <mergeCell ref="I6:K6"/>
    <mergeCell ref="L6:N6"/>
    <mergeCell ref="O6:Q6"/>
    <mergeCell ref="R6:T6"/>
    <mergeCell ref="U6:W6"/>
    <mergeCell ref="D8:E8"/>
    <mergeCell ref="D9:E9"/>
    <mergeCell ref="D10:E10"/>
    <mergeCell ref="D11:E11"/>
    <mergeCell ref="D12:E12"/>
    <mergeCell ref="D13:E13"/>
    <mergeCell ref="D14:E14"/>
    <mergeCell ref="B15:B18"/>
    <mergeCell ref="C15:C18"/>
    <mergeCell ref="D15:E15"/>
    <mergeCell ref="D16:E16"/>
    <mergeCell ref="D17:E17"/>
    <mergeCell ref="D18:E18"/>
    <mergeCell ref="B19:B20"/>
    <mergeCell ref="C19:C20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0:B31"/>
    <mergeCell ref="C30:C31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B40:B42"/>
    <mergeCell ref="C40:C42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B50:B52"/>
    <mergeCell ref="C50:C52"/>
    <mergeCell ref="D50:E50"/>
    <mergeCell ref="D51:E51"/>
    <mergeCell ref="D52:E52"/>
    <mergeCell ref="B53:B54"/>
    <mergeCell ref="C53:C54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B68:B70"/>
    <mergeCell ref="C68:C70"/>
    <mergeCell ref="D68:E68"/>
    <mergeCell ref="D69:E69"/>
    <mergeCell ref="D70:E70"/>
    <mergeCell ref="B71:B72"/>
    <mergeCell ref="C71:C72"/>
    <mergeCell ref="D71:E71"/>
    <mergeCell ref="D72:E72"/>
    <mergeCell ref="D73:E73"/>
    <mergeCell ref="D74:E74"/>
    <mergeCell ref="B75:B76"/>
    <mergeCell ref="C75:C76"/>
    <mergeCell ref="D75:E75"/>
    <mergeCell ref="D76:E76"/>
    <mergeCell ref="B77:B79"/>
    <mergeCell ref="C77:C79"/>
    <mergeCell ref="D77:E77"/>
    <mergeCell ref="D78:E78"/>
    <mergeCell ref="D79:E79"/>
    <mergeCell ref="D80:E80"/>
    <mergeCell ref="B81:B82"/>
    <mergeCell ref="C81:C82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B92:B95"/>
    <mergeCell ref="C92:C95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B103:B104"/>
    <mergeCell ref="C103:C104"/>
    <mergeCell ref="D103:E103"/>
    <mergeCell ref="D104:E104"/>
    <mergeCell ref="D105:E105"/>
    <mergeCell ref="B106:B107"/>
    <mergeCell ref="C106:C107"/>
    <mergeCell ref="D106:E106"/>
    <mergeCell ref="D107:E107"/>
    <mergeCell ref="D108:E108"/>
    <mergeCell ref="B109:B118"/>
    <mergeCell ref="C109:C11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B121:B122"/>
    <mergeCell ref="C121:C122"/>
    <mergeCell ref="D121:E121"/>
    <mergeCell ref="D122:E122"/>
    <mergeCell ref="D123:E123"/>
    <mergeCell ref="B124:B126"/>
    <mergeCell ref="C124:C126"/>
    <mergeCell ref="D124:E124"/>
    <mergeCell ref="D125:E125"/>
    <mergeCell ref="D126:E126"/>
    <mergeCell ref="D127:E127"/>
    <mergeCell ref="B128:B129"/>
    <mergeCell ref="C128:C129"/>
    <mergeCell ref="D128:E128"/>
    <mergeCell ref="D129:E129"/>
    <mergeCell ref="D130:E130"/>
    <mergeCell ref="D131:E131"/>
    <mergeCell ref="B132:B134"/>
    <mergeCell ref="C132:C134"/>
    <mergeCell ref="D132:E132"/>
    <mergeCell ref="D133:E133"/>
    <mergeCell ref="D134:E134"/>
    <mergeCell ref="D135:E135"/>
    <mergeCell ref="D136:E136"/>
    <mergeCell ref="D137:E137"/>
    <mergeCell ref="D138:E138"/>
    <mergeCell ref="B139:B140"/>
    <mergeCell ref="C139:C140"/>
    <mergeCell ref="D139:E139"/>
    <mergeCell ref="D140:E140"/>
    <mergeCell ref="D141:E141"/>
    <mergeCell ref="D142:E142"/>
    <mergeCell ref="D143:E143"/>
    <mergeCell ref="D144:E144"/>
    <mergeCell ref="D145:E145"/>
    <mergeCell ref="B146:B147"/>
    <mergeCell ref="C146:C147"/>
    <mergeCell ref="D146:E146"/>
    <mergeCell ref="D147:E147"/>
    <mergeCell ref="D148:E148"/>
    <mergeCell ref="D149:E149"/>
    <mergeCell ref="D150:E150"/>
    <mergeCell ref="D151:E15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11" min="4" style="0" width="14.99"/>
    <col collapsed="false" customWidth="true" hidden="false" outlineLevel="0" max="12" min="12" style="0" width="37.99"/>
  </cols>
  <sheetData>
    <row r="1" customFormat="false" ht="3.6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886</v>
      </c>
      <c r="B3" s="11"/>
      <c r="C3" s="11"/>
    </row>
    <row r="4" customFormat="false" ht="12.75" hidden="false" customHeight="true" outlineLevel="0" collapsed="false">
      <c r="A4" s="34" t="s">
        <v>56</v>
      </c>
      <c r="B4" s="35" t="s">
        <v>57</v>
      </c>
      <c r="C4" s="35" t="s">
        <v>58</v>
      </c>
      <c r="D4" s="37" t="s">
        <v>887</v>
      </c>
      <c r="E4" s="36" t="s">
        <v>888</v>
      </c>
      <c r="F4" s="36" t="s">
        <v>889</v>
      </c>
      <c r="G4" s="36" t="s">
        <v>890</v>
      </c>
      <c r="H4" s="36" t="s">
        <v>891</v>
      </c>
      <c r="I4" s="36" t="s">
        <v>892</v>
      </c>
      <c r="J4" s="36" t="s">
        <v>893</v>
      </c>
      <c r="K4" s="37" t="s">
        <v>894</v>
      </c>
    </row>
    <row r="5" customFormat="false" ht="12.75" hidden="false" customHeight="true" outlineLevel="0" collapsed="false">
      <c r="A5" s="34"/>
      <c r="B5" s="35"/>
      <c r="C5" s="35"/>
      <c r="D5" s="44" t="s">
        <v>895</v>
      </c>
      <c r="E5" s="39" t="s">
        <v>69</v>
      </c>
      <c r="F5" s="39"/>
      <c r="G5" s="39"/>
      <c r="H5" s="39"/>
      <c r="I5" s="39"/>
      <c r="J5" s="39"/>
      <c r="K5" s="39"/>
    </row>
    <row r="6" customFormat="false" ht="33.75" hidden="false" customHeight="false" outlineLevel="0" collapsed="false">
      <c r="A6" s="34"/>
      <c r="B6" s="35"/>
      <c r="C6" s="35"/>
      <c r="D6" s="47" t="s">
        <v>896</v>
      </c>
      <c r="E6" s="41" t="s">
        <v>897</v>
      </c>
      <c r="F6" s="41" t="s">
        <v>898</v>
      </c>
      <c r="G6" s="41" t="s">
        <v>899</v>
      </c>
      <c r="H6" s="41" t="s">
        <v>900</v>
      </c>
      <c r="I6" s="41" t="s">
        <v>901</v>
      </c>
      <c r="J6" s="41" t="s">
        <v>902</v>
      </c>
      <c r="K6" s="39" t="s">
        <v>903</v>
      </c>
    </row>
    <row r="7" customFormat="false" ht="12.75" hidden="false" customHeight="false" outlineLevel="0" collapsed="false">
      <c r="A7" s="34"/>
      <c r="B7" s="35"/>
      <c r="C7" s="35"/>
      <c r="D7" s="43" t="s">
        <v>671</v>
      </c>
      <c r="E7" s="42" t="s">
        <v>671</v>
      </c>
      <c r="F7" s="42" t="s">
        <v>671</v>
      </c>
      <c r="G7" s="42" t="s">
        <v>671</v>
      </c>
      <c r="H7" s="42" t="s">
        <v>671</v>
      </c>
      <c r="I7" s="42" t="s">
        <v>671</v>
      </c>
      <c r="J7" s="42" t="s">
        <v>671</v>
      </c>
      <c r="K7" s="43" t="s">
        <v>671</v>
      </c>
    </row>
    <row r="8" customFormat="false" ht="51" hidden="false" customHeight="false" outlineLevel="0" collapsed="false">
      <c r="A8" s="25" t="n">
        <v>1</v>
      </c>
      <c r="B8" s="25" t="s">
        <v>78</v>
      </c>
      <c r="C8" s="25" t="s">
        <v>79</v>
      </c>
      <c r="D8" s="26" t="n">
        <v>65</v>
      </c>
      <c r="E8" s="26" t="n">
        <v>5</v>
      </c>
      <c r="F8" s="26" t="n">
        <v>26</v>
      </c>
      <c r="G8" s="26" t="n">
        <v>14</v>
      </c>
      <c r="H8" s="26" t="n">
        <v>20</v>
      </c>
      <c r="I8" s="26" t="n">
        <v>0</v>
      </c>
      <c r="J8" s="26" t="n">
        <v>0</v>
      </c>
      <c r="K8" s="26" t="n">
        <v>0</v>
      </c>
    </row>
    <row r="9" customFormat="false" ht="12.75" hidden="false" customHeight="false" outlineLevel="0" collapsed="false">
      <c r="A9" s="25" t="n">
        <v>2</v>
      </c>
      <c r="B9" s="25" t="s">
        <v>80</v>
      </c>
      <c r="C9" s="25" t="s">
        <v>81</v>
      </c>
      <c r="D9" s="26" t="n">
        <v>29</v>
      </c>
      <c r="E9" s="26" t="n">
        <v>5</v>
      </c>
      <c r="F9" s="26" t="n">
        <v>14</v>
      </c>
      <c r="G9" s="26" t="n">
        <v>4</v>
      </c>
      <c r="H9" s="26" t="n">
        <v>5</v>
      </c>
      <c r="I9" s="26" t="n">
        <v>1</v>
      </c>
      <c r="J9" s="26" t="n">
        <v>0</v>
      </c>
      <c r="K9" s="26" t="n">
        <v>0</v>
      </c>
    </row>
    <row r="10" customFormat="false" ht="12.75" hidden="false" customHeight="false" outlineLevel="0" collapsed="false">
      <c r="A10" s="25" t="n">
        <v>3</v>
      </c>
      <c r="B10" s="25" t="s">
        <v>82</v>
      </c>
      <c r="C10" s="25" t="s">
        <v>83</v>
      </c>
      <c r="D10" s="26" t="n">
        <v>252</v>
      </c>
      <c r="E10" s="26" t="n">
        <v>26</v>
      </c>
      <c r="F10" s="26" t="n">
        <v>72</v>
      </c>
      <c r="G10" s="26" t="n">
        <v>57</v>
      </c>
      <c r="H10" s="26" t="n">
        <v>89</v>
      </c>
      <c r="I10" s="26" t="n">
        <v>5</v>
      </c>
      <c r="J10" s="26" t="n">
        <v>3</v>
      </c>
      <c r="K10" s="26" t="n">
        <v>0</v>
      </c>
    </row>
    <row r="11" customFormat="false" ht="12.75" hidden="false" customHeight="false" outlineLevel="0" collapsed="false">
      <c r="A11" s="25" t="n">
        <v>4</v>
      </c>
      <c r="B11" s="25" t="s">
        <v>84</v>
      </c>
      <c r="C11" s="25" t="s">
        <v>85</v>
      </c>
      <c r="D11" s="26" t="n">
        <v>282</v>
      </c>
      <c r="E11" s="26" t="n">
        <v>6</v>
      </c>
      <c r="F11" s="26" t="n">
        <v>102</v>
      </c>
      <c r="G11" s="26" t="n">
        <v>143</v>
      </c>
      <c r="H11" s="26" t="n">
        <v>29</v>
      </c>
      <c r="I11" s="26" t="n">
        <v>1</v>
      </c>
      <c r="J11" s="26" t="n">
        <v>1</v>
      </c>
      <c r="K11" s="26" t="n">
        <v>0</v>
      </c>
    </row>
    <row r="12" customFormat="false" ht="25.5" hidden="false" customHeight="false" outlineLevel="0" collapsed="false">
      <c r="A12" s="25" t="n">
        <v>5</v>
      </c>
      <c r="B12" s="25" t="s">
        <v>86</v>
      </c>
      <c r="C12" s="25" t="s">
        <v>87</v>
      </c>
      <c r="D12" s="26" t="n">
        <v>50</v>
      </c>
      <c r="E12" s="26" t="n">
        <v>8</v>
      </c>
      <c r="F12" s="26" t="n">
        <v>26</v>
      </c>
      <c r="G12" s="26" t="n">
        <v>12</v>
      </c>
      <c r="H12" s="26" t="n">
        <v>2</v>
      </c>
      <c r="I12" s="26" t="n">
        <v>2</v>
      </c>
      <c r="J12" s="26" t="n">
        <v>0</v>
      </c>
      <c r="K12" s="26" t="n">
        <v>0</v>
      </c>
    </row>
    <row r="13" customFormat="false" ht="38.25" hidden="false" customHeight="false" outlineLevel="0" collapsed="false">
      <c r="A13" s="25" t="n">
        <v>6</v>
      </c>
      <c r="B13" s="25" t="s">
        <v>88</v>
      </c>
      <c r="C13" s="25" t="s">
        <v>89</v>
      </c>
      <c r="D13" s="26" t="n">
        <v>24</v>
      </c>
      <c r="E13" s="26" t="n">
        <v>0</v>
      </c>
      <c r="F13" s="26" t="n">
        <v>0</v>
      </c>
      <c r="G13" s="26" t="n">
        <v>2</v>
      </c>
      <c r="H13" s="26" t="n">
        <v>16</v>
      </c>
      <c r="I13" s="26" t="n">
        <v>6</v>
      </c>
      <c r="J13" s="26" t="n">
        <v>0</v>
      </c>
      <c r="K13" s="26" t="n">
        <v>0</v>
      </c>
    </row>
    <row r="14" customFormat="false" ht="12.75" hidden="false" customHeight="false" outlineLevel="0" collapsed="false">
      <c r="A14" s="25" t="n">
        <v>7</v>
      </c>
      <c r="B14" s="25" t="s">
        <v>90</v>
      </c>
      <c r="C14" s="25" t="s">
        <v>91</v>
      </c>
      <c r="D14" s="26" t="n">
        <v>331</v>
      </c>
      <c r="E14" s="26" t="n">
        <v>18</v>
      </c>
      <c r="F14" s="26" t="n">
        <v>121</v>
      </c>
      <c r="G14" s="26" t="n">
        <v>149</v>
      </c>
      <c r="H14" s="26" t="n">
        <v>30</v>
      </c>
      <c r="I14" s="26" t="n">
        <v>10</v>
      </c>
      <c r="J14" s="26" t="n">
        <v>3</v>
      </c>
      <c r="K14" s="26" t="n">
        <v>0</v>
      </c>
    </row>
    <row r="15" customFormat="false" ht="25.5" hidden="false" customHeight="true" outlineLevel="0" collapsed="false">
      <c r="A15" s="25" t="n">
        <v>11</v>
      </c>
      <c r="B15" s="25" t="s">
        <v>92</v>
      </c>
      <c r="C15" s="25" t="s">
        <v>93</v>
      </c>
      <c r="D15" s="26" t="n">
        <v>36</v>
      </c>
      <c r="E15" s="26" t="n">
        <v>3</v>
      </c>
      <c r="F15" s="26" t="n">
        <v>7</v>
      </c>
      <c r="G15" s="26" t="n">
        <v>4</v>
      </c>
      <c r="H15" s="26" t="n">
        <v>15</v>
      </c>
      <c r="I15" s="26" t="n">
        <v>5</v>
      </c>
      <c r="J15" s="26" t="n">
        <v>2</v>
      </c>
      <c r="K15" s="26" t="n">
        <v>0</v>
      </c>
    </row>
    <row r="16" customFormat="false" ht="12.75" hidden="false" customHeight="false" outlineLevel="0" collapsed="false">
      <c r="A16" s="25"/>
      <c r="B16" s="25"/>
      <c r="C16" s="25" t="s">
        <v>94</v>
      </c>
      <c r="D16" s="26" t="n">
        <v>98</v>
      </c>
      <c r="E16" s="26" t="n">
        <v>3</v>
      </c>
      <c r="F16" s="26" t="n">
        <v>24</v>
      </c>
      <c r="G16" s="26" t="n">
        <v>54</v>
      </c>
      <c r="H16" s="26" t="n">
        <v>17</v>
      </c>
      <c r="I16" s="26" t="n">
        <v>0</v>
      </c>
      <c r="J16" s="26" t="n">
        <v>0</v>
      </c>
      <c r="K16" s="26" t="n">
        <v>0</v>
      </c>
    </row>
    <row r="17" customFormat="false" ht="38.25" hidden="false" customHeight="false" outlineLevel="0" collapsed="false">
      <c r="A17" s="25"/>
      <c r="B17" s="25"/>
      <c r="C17" s="25" t="s">
        <v>95</v>
      </c>
      <c r="D17" s="26" t="n">
        <v>29</v>
      </c>
      <c r="E17" s="26" t="n">
        <v>1</v>
      </c>
      <c r="F17" s="26" t="n">
        <v>15</v>
      </c>
      <c r="G17" s="26" t="n">
        <v>10</v>
      </c>
      <c r="H17" s="26" t="n">
        <v>2</v>
      </c>
      <c r="I17" s="26" t="n">
        <v>1</v>
      </c>
      <c r="J17" s="26" t="n">
        <v>0</v>
      </c>
      <c r="K17" s="26" t="n">
        <v>0</v>
      </c>
    </row>
    <row r="18" customFormat="false" ht="12.75" hidden="false" customHeight="false" outlineLevel="0" collapsed="false">
      <c r="A18" s="25"/>
      <c r="B18" s="25"/>
      <c r="C18" s="25" t="s">
        <v>96</v>
      </c>
      <c r="D18" s="26" t="n">
        <v>397</v>
      </c>
      <c r="E18" s="26" t="n">
        <v>11</v>
      </c>
      <c r="F18" s="26" t="n">
        <v>314</v>
      </c>
      <c r="G18" s="26" t="n">
        <v>66</v>
      </c>
      <c r="H18" s="26" t="n">
        <v>5</v>
      </c>
      <c r="I18" s="26" t="n">
        <v>0</v>
      </c>
      <c r="J18" s="26" t="n">
        <v>1</v>
      </c>
      <c r="K18" s="26" t="n">
        <v>0</v>
      </c>
    </row>
    <row r="19" customFormat="false" ht="25.5" hidden="false" customHeight="true" outlineLevel="0" collapsed="false">
      <c r="A19" s="25" t="n">
        <v>13</v>
      </c>
      <c r="B19" s="25" t="s">
        <v>97</v>
      </c>
      <c r="C19" s="25" t="s">
        <v>98</v>
      </c>
      <c r="D19" s="26" t="n">
        <v>44</v>
      </c>
      <c r="E19" s="26" t="n">
        <v>14</v>
      </c>
      <c r="F19" s="26" t="n">
        <v>16</v>
      </c>
      <c r="G19" s="26" t="n">
        <v>8</v>
      </c>
      <c r="H19" s="26" t="n">
        <v>6</v>
      </c>
      <c r="I19" s="26" t="n">
        <v>0</v>
      </c>
      <c r="J19" s="26" t="n">
        <v>0</v>
      </c>
      <c r="K19" s="26" t="n">
        <v>0</v>
      </c>
    </row>
    <row r="20" customFormat="false" ht="12.75" hidden="false" customHeight="false" outlineLevel="0" collapsed="false">
      <c r="A20" s="25"/>
      <c r="B20" s="25"/>
      <c r="C20" s="25" t="s">
        <v>99</v>
      </c>
      <c r="D20" s="26" t="n">
        <v>217</v>
      </c>
      <c r="E20" s="26" t="n">
        <v>12</v>
      </c>
      <c r="F20" s="26" t="n">
        <v>66</v>
      </c>
      <c r="G20" s="26" t="n">
        <v>45</v>
      </c>
      <c r="H20" s="26" t="n">
        <v>68</v>
      </c>
      <c r="I20" s="26" t="n">
        <v>26</v>
      </c>
      <c r="J20" s="26" t="n">
        <v>0</v>
      </c>
      <c r="K20" s="26" t="n">
        <v>0</v>
      </c>
    </row>
    <row r="21" customFormat="false" ht="25.5" hidden="false" customHeight="false" outlineLevel="0" collapsed="false">
      <c r="A21" s="25" t="n">
        <v>14</v>
      </c>
      <c r="B21" s="25" t="s">
        <v>100</v>
      </c>
      <c r="C21" s="25" t="s">
        <v>101</v>
      </c>
      <c r="D21" s="26" t="n">
        <v>11</v>
      </c>
      <c r="E21" s="26" t="n">
        <v>3</v>
      </c>
      <c r="F21" s="26" t="n">
        <v>1</v>
      </c>
      <c r="G21" s="26" t="n">
        <v>6</v>
      </c>
      <c r="H21" s="26" t="n">
        <v>1</v>
      </c>
      <c r="I21" s="26" t="n">
        <v>0</v>
      </c>
      <c r="J21" s="26" t="n">
        <v>0</v>
      </c>
      <c r="K21" s="26" t="n">
        <v>0</v>
      </c>
    </row>
    <row r="22" customFormat="false" ht="25.5" hidden="false" customHeight="false" outlineLevel="0" collapsed="false">
      <c r="A22" s="27" t="n">
        <v>14</v>
      </c>
      <c r="B22" s="27"/>
      <c r="C22" s="27" t="s">
        <v>102</v>
      </c>
      <c r="D22" s="28" t="n">
        <v>1865</v>
      </c>
      <c r="E22" s="28" t="n">
        <v>115</v>
      </c>
      <c r="F22" s="28" t="n">
        <v>804</v>
      </c>
      <c r="G22" s="28" t="n">
        <v>574</v>
      </c>
      <c r="H22" s="28" t="n">
        <v>305</v>
      </c>
      <c r="I22" s="28" t="n">
        <v>57</v>
      </c>
      <c r="J22" s="28" t="n">
        <v>10</v>
      </c>
      <c r="K22" s="28" t="n">
        <v>0</v>
      </c>
    </row>
    <row r="23" customFormat="false" ht="3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2.75" hidden="false" customHeight="false" outlineLevel="0" collapsed="false">
      <c r="A24" s="25" t="n">
        <v>1</v>
      </c>
      <c r="B24" s="25" t="s">
        <v>103</v>
      </c>
      <c r="C24" s="25" t="s">
        <v>104</v>
      </c>
      <c r="D24" s="26" t="n">
        <v>7</v>
      </c>
      <c r="E24" s="26" t="n">
        <v>0</v>
      </c>
      <c r="F24" s="26" t="n">
        <v>5</v>
      </c>
      <c r="G24" s="26" t="n">
        <v>0</v>
      </c>
      <c r="H24" s="26" t="n">
        <v>2</v>
      </c>
      <c r="I24" s="26" t="n">
        <v>0</v>
      </c>
      <c r="J24" s="26" t="n">
        <v>0</v>
      </c>
      <c r="K24" s="26" t="n">
        <v>0</v>
      </c>
    </row>
    <row r="25" customFormat="false" ht="12.75" hidden="false" customHeight="false" outlineLevel="0" collapsed="false">
      <c r="A25" s="25" t="n">
        <v>2</v>
      </c>
      <c r="B25" s="25" t="s">
        <v>105</v>
      </c>
      <c r="C25" s="25" t="s">
        <v>106</v>
      </c>
      <c r="D25" s="26" t="n">
        <v>17</v>
      </c>
      <c r="E25" s="26" t="n">
        <v>0</v>
      </c>
      <c r="F25" s="26" t="n">
        <v>17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customFormat="false" ht="25.5" hidden="false" customHeight="false" outlineLevel="0" collapsed="false">
      <c r="A26" s="25" t="n">
        <v>3</v>
      </c>
      <c r="B26" s="25" t="s">
        <v>78</v>
      </c>
      <c r="C26" s="25" t="s">
        <v>107</v>
      </c>
      <c r="D26" s="26" t="n">
        <v>14</v>
      </c>
      <c r="E26" s="26" t="n">
        <v>0</v>
      </c>
      <c r="F26" s="26" t="n">
        <v>12</v>
      </c>
      <c r="G26" s="26" t="n">
        <v>1</v>
      </c>
      <c r="H26" s="26" t="n">
        <v>1</v>
      </c>
      <c r="I26" s="26" t="n">
        <v>0</v>
      </c>
      <c r="J26" s="26" t="n">
        <v>0</v>
      </c>
      <c r="K26" s="26" t="n">
        <v>0</v>
      </c>
    </row>
    <row r="27" customFormat="false" ht="12.75" hidden="false" customHeight="false" outlineLevel="0" collapsed="false">
      <c r="A27" s="25" t="n">
        <v>4</v>
      </c>
      <c r="B27" s="25" t="s">
        <v>80</v>
      </c>
      <c r="C27" s="25" t="s">
        <v>108</v>
      </c>
      <c r="D27" s="26" t="n">
        <v>18</v>
      </c>
      <c r="E27" s="26" t="n">
        <v>1</v>
      </c>
      <c r="F27" s="26" t="n">
        <v>9</v>
      </c>
      <c r="G27" s="26" t="n">
        <v>4</v>
      </c>
      <c r="H27" s="26" t="n">
        <v>4</v>
      </c>
      <c r="I27" s="26" t="n">
        <v>0</v>
      </c>
      <c r="J27" s="26" t="n">
        <v>0</v>
      </c>
      <c r="K27" s="26" t="n">
        <v>0</v>
      </c>
    </row>
    <row r="28" customFormat="false" ht="25.5" hidden="false" customHeight="false" outlineLevel="0" collapsed="false">
      <c r="A28" s="25" t="n">
        <v>5</v>
      </c>
      <c r="B28" s="25" t="s">
        <v>109</v>
      </c>
      <c r="C28" s="25" t="s">
        <v>110</v>
      </c>
      <c r="D28" s="26" t="n">
        <v>17</v>
      </c>
      <c r="E28" s="26" t="n">
        <v>12</v>
      </c>
      <c r="F28" s="26" t="n">
        <v>5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</row>
    <row r="29" customFormat="false" ht="25.5" hidden="false" customHeight="false" outlineLevel="0" collapsed="false">
      <c r="A29" s="25" t="n">
        <v>6</v>
      </c>
      <c r="B29" s="25" t="s">
        <v>111</v>
      </c>
      <c r="C29" s="25" t="s">
        <v>112</v>
      </c>
      <c r="D29" s="26" t="n">
        <v>5</v>
      </c>
      <c r="E29" s="26" t="n">
        <v>1</v>
      </c>
      <c r="F29" s="26" t="n">
        <v>0</v>
      </c>
      <c r="G29" s="26" t="n">
        <v>0</v>
      </c>
      <c r="H29" s="26" t="n">
        <v>1</v>
      </c>
      <c r="I29" s="26" t="n">
        <v>1</v>
      </c>
      <c r="J29" s="26" t="n">
        <v>2</v>
      </c>
      <c r="K29" s="26" t="n">
        <v>0</v>
      </c>
    </row>
    <row r="30" customFormat="false" ht="12.75" hidden="false" customHeight="true" outlineLevel="0" collapsed="false">
      <c r="A30" s="25" t="n">
        <v>8</v>
      </c>
      <c r="B30" s="25" t="s">
        <v>88</v>
      </c>
      <c r="C30" s="25" t="s">
        <v>113</v>
      </c>
      <c r="D30" s="26" t="n">
        <v>12</v>
      </c>
      <c r="E30" s="26" t="n">
        <v>8</v>
      </c>
      <c r="F30" s="26" t="n">
        <v>4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</row>
    <row r="31" customFormat="false" ht="38.25" hidden="false" customHeight="false" outlineLevel="0" collapsed="false">
      <c r="A31" s="25"/>
      <c r="B31" s="25"/>
      <c r="C31" s="25" t="s">
        <v>114</v>
      </c>
      <c r="D31" s="26" t="n">
        <v>4</v>
      </c>
      <c r="E31" s="26" t="n">
        <v>0</v>
      </c>
      <c r="F31" s="26" t="n">
        <v>4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</row>
    <row r="32" customFormat="false" ht="38.25" hidden="false" customHeight="false" outlineLevel="0" collapsed="false">
      <c r="A32" s="25" t="n">
        <v>9</v>
      </c>
      <c r="B32" s="25" t="s">
        <v>115</v>
      </c>
      <c r="C32" s="25" t="s">
        <v>116</v>
      </c>
      <c r="D32" s="26" t="n">
        <v>31</v>
      </c>
      <c r="E32" s="26" t="n">
        <v>3</v>
      </c>
      <c r="F32" s="26" t="n">
        <v>26</v>
      </c>
      <c r="G32" s="26" t="n">
        <v>2</v>
      </c>
      <c r="H32" s="26" t="n">
        <v>0</v>
      </c>
      <c r="I32" s="26" t="n">
        <v>0</v>
      </c>
      <c r="J32" s="26" t="n">
        <v>0</v>
      </c>
      <c r="K32" s="26" t="n">
        <v>0</v>
      </c>
    </row>
    <row r="33" customFormat="false" ht="12.75" hidden="false" customHeight="false" outlineLevel="0" collapsed="false">
      <c r="A33" s="25" t="n">
        <v>10</v>
      </c>
      <c r="B33" s="25" t="s">
        <v>117</v>
      </c>
      <c r="C33" s="25" t="s">
        <v>118</v>
      </c>
      <c r="D33" s="26" t="n">
        <v>6</v>
      </c>
      <c r="E33" s="26" t="n">
        <v>0</v>
      </c>
      <c r="F33" s="26" t="n">
        <v>0</v>
      </c>
      <c r="G33" s="26" t="n">
        <v>6</v>
      </c>
      <c r="H33" s="26" t="n">
        <v>0</v>
      </c>
      <c r="I33" s="26" t="n">
        <v>0</v>
      </c>
      <c r="J33" s="26" t="n">
        <v>0</v>
      </c>
      <c r="K33" s="26" t="n">
        <v>0</v>
      </c>
    </row>
    <row r="34" customFormat="false" ht="25.5" hidden="false" customHeight="false" outlineLevel="0" collapsed="false">
      <c r="A34" s="25" t="n">
        <v>11</v>
      </c>
      <c r="B34" s="25" t="s">
        <v>119</v>
      </c>
      <c r="C34" s="25" t="s">
        <v>120</v>
      </c>
      <c r="D34" s="26" t="n">
        <v>39</v>
      </c>
      <c r="E34" s="26" t="n">
        <v>20</v>
      </c>
      <c r="F34" s="26" t="n">
        <v>12</v>
      </c>
      <c r="G34" s="26" t="n">
        <v>3</v>
      </c>
      <c r="H34" s="26" t="n">
        <v>4</v>
      </c>
      <c r="I34" s="26" t="n">
        <v>0</v>
      </c>
      <c r="J34" s="26" t="n">
        <v>0</v>
      </c>
      <c r="K34" s="26" t="n">
        <v>0</v>
      </c>
    </row>
    <row r="35" customFormat="false" ht="25.5" hidden="false" customHeight="false" outlineLevel="0" collapsed="false">
      <c r="A35" s="25" t="n">
        <v>12</v>
      </c>
      <c r="B35" s="25" t="s">
        <v>121</v>
      </c>
      <c r="C35" s="25" t="s">
        <v>122</v>
      </c>
      <c r="D35" s="26" t="n">
        <v>15</v>
      </c>
      <c r="E35" s="26" t="n">
        <v>0</v>
      </c>
      <c r="F35" s="26" t="n">
        <v>12</v>
      </c>
      <c r="G35" s="26" t="n">
        <v>3</v>
      </c>
      <c r="H35" s="26" t="n">
        <v>0</v>
      </c>
      <c r="I35" s="26" t="n">
        <v>0</v>
      </c>
      <c r="J35" s="26" t="n">
        <v>0</v>
      </c>
      <c r="K35" s="26" t="n">
        <v>0</v>
      </c>
    </row>
    <row r="36" customFormat="false" ht="25.5" hidden="false" customHeight="false" outlineLevel="0" collapsed="false">
      <c r="A36" s="25" t="n">
        <v>13</v>
      </c>
      <c r="B36" s="25" t="s">
        <v>123</v>
      </c>
      <c r="C36" s="25" t="s">
        <v>124</v>
      </c>
      <c r="D36" s="26" t="n">
        <v>16</v>
      </c>
      <c r="E36" s="26" t="n">
        <v>0</v>
      </c>
      <c r="F36" s="26" t="n">
        <v>4</v>
      </c>
      <c r="G36" s="26" t="n">
        <v>4</v>
      </c>
      <c r="H36" s="26" t="n">
        <v>0</v>
      </c>
      <c r="I36" s="26" t="n">
        <v>0</v>
      </c>
      <c r="J36" s="26" t="n">
        <v>8</v>
      </c>
      <c r="K36" s="26" t="n">
        <v>0</v>
      </c>
    </row>
    <row r="37" customFormat="false" ht="25.5" hidden="false" customHeight="false" outlineLevel="0" collapsed="false">
      <c r="A37" s="25" t="n">
        <v>14</v>
      </c>
      <c r="B37" s="25" t="s">
        <v>125</v>
      </c>
      <c r="C37" s="25" t="s">
        <v>126</v>
      </c>
      <c r="D37" s="26" t="n">
        <v>9</v>
      </c>
      <c r="E37" s="26" t="n">
        <v>0</v>
      </c>
      <c r="F37" s="26" t="n">
        <v>5</v>
      </c>
      <c r="G37" s="26" t="n">
        <v>3</v>
      </c>
      <c r="H37" s="26" t="n">
        <v>1</v>
      </c>
      <c r="I37" s="26" t="n">
        <v>0</v>
      </c>
      <c r="J37" s="26" t="n">
        <v>0</v>
      </c>
      <c r="K37" s="26" t="n">
        <v>0</v>
      </c>
    </row>
    <row r="38" customFormat="false" ht="25.5" hidden="false" customHeight="false" outlineLevel="0" collapsed="false">
      <c r="A38" s="25" t="n">
        <v>15</v>
      </c>
      <c r="B38" s="25" t="s">
        <v>127</v>
      </c>
      <c r="C38" s="25" t="s">
        <v>128</v>
      </c>
      <c r="D38" s="26" t="n">
        <v>21</v>
      </c>
      <c r="E38" s="26" t="n">
        <v>20</v>
      </c>
      <c r="F38" s="26" t="n">
        <v>1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</row>
    <row r="39" customFormat="false" ht="12.75" hidden="false" customHeight="false" outlineLevel="0" collapsed="false">
      <c r="A39" s="25" t="n">
        <v>16</v>
      </c>
      <c r="B39" s="25" t="s">
        <v>129</v>
      </c>
      <c r="C39" s="25" t="s">
        <v>130</v>
      </c>
      <c r="D39" s="26" t="n">
        <v>7</v>
      </c>
      <c r="E39" s="26" t="n">
        <v>2</v>
      </c>
      <c r="F39" s="26" t="n">
        <v>0</v>
      </c>
      <c r="G39" s="26" t="n">
        <v>0</v>
      </c>
      <c r="H39" s="26" t="n">
        <v>4</v>
      </c>
      <c r="I39" s="26" t="n">
        <v>1</v>
      </c>
      <c r="J39" s="26" t="n">
        <v>0</v>
      </c>
      <c r="K39" s="26" t="n">
        <v>0</v>
      </c>
    </row>
    <row r="40" customFormat="false" ht="25.5" hidden="false" customHeight="true" outlineLevel="0" collapsed="false">
      <c r="A40" s="25" t="n">
        <v>19</v>
      </c>
      <c r="B40" s="25" t="s">
        <v>92</v>
      </c>
      <c r="C40" s="25" t="s">
        <v>131</v>
      </c>
      <c r="D40" s="26" t="n">
        <v>52</v>
      </c>
      <c r="E40" s="26" t="n">
        <v>0</v>
      </c>
      <c r="F40" s="26" t="n">
        <v>52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</row>
    <row r="41" customFormat="false" ht="25.5" hidden="false" customHeight="false" outlineLevel="0" collapsed="false">
      <c r="A41" s="25"/>
      <c r="B41" s="25"/>
      <c r="C41" s="25" t="s">
        <v>132</v>
      </c>
      <c r="D41" s="26" t="n">
        <v>36</v>
      </c>
      <c r="E41" s="26" t="n">
        <v>0</v>
      </c>
      <c r="F41" s="26" t="n">
        <v>36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</row>
    <row r="42" customFormat="false" ht="25.5" hidden="false" customHeight="false" outlineLevel="0" collapsed="false">
      <c r="A42" s="25"/>
      <c r="B42" s="25"/>
      <c r="C42" s="25" t="s">
        <v>133</v>
      </c>
      <c r="D42" s="26" t="n">
        <v>111</v>
      </c>
      <c r="E42" s="26" t="n">
        <v>47</v>
      </c>
      <c r="F42" s="26" t="n">
        <v>63</v>
      </c>
      <c r="G42" s="26" t="n">
        <v>1</v>
      </c>
      <c r="H42" s="26" t="n">
        <v>0</v>
      </c>
      <c r="I42" s="26" t="n">
        <v>0</v>
      </c>
      <c r="J42" s="26" t="n">
        <v>0</v>
      </c>
      <c r="K42" s="26" t="n">
        <v>0</v>
      </c>
    </row>
    <row r="43" customFormat="false" ht="12.75" hidden="false" customHeight="false" outlineLevel="0" collapsed="false">
      <c r="A43" s="25" t="n">
        <v>20</v>
      </c>
      <c r="B43" s="25" t="s">
        <v>134</v>
      </c>
      <c r="C43" s="25" t="s">
        <v>135</v>
      </c>
      <c r="D43" s="26" t="n">
        <v>6</v>
      </c>
      <c r="E43" s="26" t="n">
        <v>0</v>
      </c>
      <c r="F43" s="26" t="n">
        <v>2</v>
      </c>
      <c r="G43" s="26" t="n">
        <v>2</v>
      </c>
      <c r="H43" s="26" t="n">
        <v>1</v>
      </c>
      <c r="I43" s="26" t="n">
        <v>0</v>
      </c>
      <c r="J43" s="26" t="n">
        <v>1</v>
      </c>
      <c r="K43" s="26" t="n">
        <v>0</v>
      </c>
    </row>
    <row r="44" customFormat="false" ht="12.75" hidden="false" customHeight="false" outlineLevel="0" collapsed="false">
      <c r="A44" s="25" t="n">
        <v>21</v>
      </c>
      <c r="B44" s="25" t="s">
        <v>136</v>
      </c>
      <c r="C44" s="25" t="s">
        <v>137</v>
      </c>
      <c r="D44" s="26" t="n">
        <v>19</v>
      </c>
      <c r="E44" s="26" t="n">
        <v>4</v>
      </c>
      <c r="F44" s="26" t="n">
        <v>10</v>
      </c>
      <c r="G44" s="26" t="n">
        <v>5</v>
      </c>
      <c r="H44" s="26" t="n">
        <v>0</v>
      </c>
      <c r="I44" s="26" t="n">
        <v>0</v>
      </c>
      <c r="J44" s="26" t="n">
        <v>0</v>
      </c>
      <c r="K44" s="26" t="n">
        <v>0</v>
      </c>
    </row>
    <row r="45" customFormat="false" ht="25.5" hidden="false" customHeight="false" outlineLevel="0" collapsed="false">
      <c r="A45" s="27" t="n">
        <v>21</v>
      </c>
      <c r="B45" s="27"/>
      <c r="C45" s="27" t="s">
        <v>138</v>
      </c>
      <c r="D45" s="28" t="n">
        <v>462</v>
      </c>
      <c r="E45" s="28" t="n">
        <v>118</v>
      </c>
      <c r="F45" s="28" t="n">
        <v>279</v>
      </c>
      <c r="G45" s="28" t="n">
        <v>34</v>
      </c>
      <c r="H45" s="28" t="n">
        <v>18</v>
      </c>
      <c r="I45" s="28" t="n">
        <v>2</v>
      </c>
      <c r="J45" s="28" t="n">
        <v>11</v>
      </c>
      <c r="K45" s="28" t="n">
        <v>0</v>
      </c>
    </row>
    <row r="46" customFormat="false" ht="3.6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25.5" hidden="false" customHeight="false" outlineLevel="0" collapsed="false">
      <c r="A47" s="25" t="n">
        <v>1</v>
      </c>
      <c r="B47" s="25" t="s">
        <v>139</v>
      </c>
      <c r="C47" s="25" t="s">
        <v>140</v>
      </c>
      <c r="D47" s="26" t="n">
        <v>17</v>
      </c>
      <c r="E47" s="26" t="n">
        <v>0</v>
      </c>
      <c r="F47" s="26" t="n">
        <v>3</v>
      </c>
      <c r="G47" s="26" t="n">
        <v>10</v>
      </c>
      <c r="H47" s="26" t="n">
        <v>4</v>
      </c>
      <c r="I47" s="26" t="n">
        <v>0</v>
      </c>
      <c r="J47" s="26" t="n">
        <v>0</v>
      </c>
      <c r="K47" s="26" t="n">
        <v>0</v>
      </c>
    </row>
    <row r="48" customFormat="false" ht="25.5" hidden="false" customHeight="false" outlineLevel="0" collapsed="false">
      <c r="A48" s="25" t="n">
        <v>2</v>
      </c>
      <c r="B48" s="25" t="s">
        <v>141</v>
      </c>
      <c r="C48" s="25" t="s">
        <v>142</v>
      </c>
      <c r="D48" s="26" t="n">
        <v>56</v>
      </c>
      <c r="E48" s="26" t="n">
        <v>7</v>
      </c>
      <c r="F48" s="26" t="n">
        <v>27</v>
      </c>
      <c r="G48" s="26" t="n">
        <v>12</v>
      </c>
      <c r="H48" s="26" t="n">
        <v>3</v>
      </c>
      <c r="I48" s="26" t="n">
        <v>6</v>
      </c>
      <c r="J48" s="26" t="n">
        <v>1</v>
      </c>
      <c r="K48" s="26" t="n">
        <v>0</v>
      </c>
    </row>
    <row r="49" customFormat="false" ht="25.5" hidden="false" customHeight="false" outlineLevel="0" collapsed="false">
      <c r="A49" s="25" t="n">
        <v>3</v>
      </c>
      <c r="B49" s="25" t="s">
        <v>143</v>
      </c>
      <c r="C49" s="25" t="s">
        <v>144</v>
      </c>
      <c r="D49" s="26" t="n">
        <v>16</v>
      </c>
      <c r="E49" s="26" t="n">
        <v>2</v>
      </c>
      <c r="F49" s="26" t="n">
        <v>8</v>
      </c>
      <c r="G49" s="26" t="n">
        <v>6</v>
      </c>
      <c r="H49" s="26" t="n">
        <v>0</v>
      </c>
      <c r="I49" s="26" t="n">
        <v>0</v>
      </c>
      <c r="J49" s="26" t="n">
        <v>0</v>
      </c>
      <c r="K49" s="26" t="n">
        <v>0</v>
      </c>
    </row>
    <row r="50" customFormat="false" ht="25.5" hidden="false" customHeight="true" outlineLevel="0" collapsed="false">
      <c r="A50" s="25" t="n">
        <v>6</v>
      </c>
      <c r="B50" s="25" t="s">
        <v>145</v>
      </c>
      <c r="C50" s="25" t="s">
        <v>146</v>
      </c>
      <c r="D50" s="26" t="n">
        <v>16</v>
      </c>
      <c r="E50" s="26" t="n">
        <v>1</v>
      </c>
      <c r="F50" s="26" t="n">
        <v>8</v>
      </c>
      <c r="G50" s="26" t="n">
        <v>5</v>
      </c>
      <c r="H50" s="26" t="n">
        <v>2</v>
      </c>
      <c r="I50" s="26" t="n">
        <v>0</v>
      </c>
      <c r="J50" s="26" t="n">
        <v>0</v>
      </c>
      <c r="K50" s="26" t="n">
        <v>0</v>
      </c>
    </row>
    <row r="51" customFormat="false" ht="25.5" hidden="false" customHeight="false" outlineLevel="0" collapsed="false">
      <c r="A51" s="25"/>
      <c r="B51" s="25"/>
      <c r="C51" s="25" t="s">
        <v>147</v>
      </c>
      <c r="D51" s="26" t="n">
        <v>29</v>
      </c>
      <c r="E51" s="26" t="n">
        <v>5</v>
      </c>
      <c r="F51" s="26" t="n">
        <v>14</v>
      </c>
      <c r="G51" s="26" t="n">
        <v>9</v>
      </c>
      <c r="H51" s="26" t="n">
        <v>1</v>
      </c>
      <c r="I51" s="26" t="n">
        <v>0</v>
      </c>
      <c r="J51" s="26" t="n">
        <v>0</v>
      </c>
      <c r="K51" s="26" t="n">
        <v>0</v>
      </c>
    </row>
    <row r="52" customFormat="false" ht="25.5" hidden="false" customHeight="false" outlineLevel="0" collapsed="false">
      <c r="A52" s="25"/>
      <c r="B52" s="25"/>
      <c r="C52" s="25" t="s">
        <v>148</v>
      </c>
      <c r="D52" s="26" t="n">
        <v>13</v>
      </c>
      <c r="E52" s="26" t="n">
        <v>1</v>
      </c>
      <c r="F52" s="26" t="n">
        <v>2</v>
      </c>
      <c r="G52" s="26" t="n">
        <v>9</v>
      </c>
      <c r="H52" s="26" t="n">
        <v>1</v>
      </c>
      <c r="I52" s="26" t="n">
        <v>0</v>
      </c>
      <c r="J52" s="26" t="n">
        <v>0</v>
      </c>
      <c r="K52" s="26" t="n">
        <v>0</v>
      </c>
    </row>
    <row r="53" customFormat="false" ht="25.5" hidden="false" customHeight="true" outlineLevel="0" collapsed="false">
      <c r="A53" s="25" t="n">
        <v>8</v>
      </c>
      <c r="B53" s="25" t="s">
        <v>149</v>
      </c>
      <c r="C53" s="25" t="s">
        <v>150</v>
      </c>
      <c r="D53" s="26" t="n">
        <v>25</v>
      </c>
      <c r="E53" s="26" t="n">
        <v>1</v>
      </c>
      <c r="F53" s="26" t="n">
        <v>12</v>
      </c>
      <c r="G53" s="26" t="n">
        <v>6</v>
      </c>
      <c r="H53" s="26" t="n">
        <v>4</v>
      </c>
      <c r="I53" s="26" t="n">
        <v>1</v>
      </c>
      <c r="J53" s="26" t="n">
        <v>1</v>
      </c>
      <c r="K53" s="26" t="n">
        <v>0</v>
      </c>
    </row>
    <row r="54" customFormat="false" ht="25.5" hidden="false" customHeight="false" outlineLevel="0" collapsed="false">
      <c r="A54" s="25"/>
      <c r="B54" s="25"/>
      <c r="C54" s="25" t="s">
        <v>151</v>
      </c>
      <c r="D54" s="26" t="n">
        <v>36</v>
      </c>
      <c r="E54" s="26" t="n">
        <v>15</v>
      </c>
      <c r="F54" s="26" t="n">
        <v>19</v>
      </c>
      <c r="G54" s="26" t="n">
        <v>2</v>
      </c>
      <c r="H54" s="26" t="n">
        <v>0</v>
      </c>
      <c r="I54" s="26" t="n">
        <v>0</v>
      </c>
      <c r="J54" s="26" t="n">
        <v>0</v>
      </c>
      <c r="K54" s="26" t="n">
        <v>0</v>
      </c>
    </row>
    <row r="55" customFormat="false" ht="25.5" hidden="false" customHeight="false" outlineLevel="0" collapsed="false">
      <c r="A55" s="25" t="n">
        <v>9</v>
      </c>
      <c r="B55" s="25" t="s">
        <v>152</v>
      </c>
      <c r="C55" s="25" t="s">
        <v>153</v>
      </c>
      <c r="D55" s="26" t="n">
        <v>50</v>
      </c>
      <c r="E55" s="26" t="n">
        <v>4</v>
      </c>
      <c r="F55" s="26" t="n">
        <v>27</v>
      </c>
      <c r="G55" s="26" t="n">
        <v>16</v>
      </c>
      <c r="H55" s="26" t="n">
        <v>3</v>
      </c>
      <c r="I55" s="26" t="n">
        <v>0</v>
      </c>
      <c r="J55" s="26" t="n">
        <v>0</v>
      </c>
      <c r="K55" s="26" t="n">
        <v>0</v>
      </c>
    </row>
    <row r="56" customFormat="false" ht="12.75" hidden="false" customHeight="false" outlineLevel="0" collapsed="false">
      <c r="A56" s="25" t="n">
        <v>10</v>
      </c>
      <c r="B56" s="25" t="s">
        <v>103</v>
      </c>
      <c r="C56" s="25" t="s">
        <v>154</v>
      </c>
      <c r="D56" s="26" t="n">
        <v>23</v>
      </c>
      <c r="E56" s="26" t="n">
        <v>3</v>
      </c>
      <c r="F56" s="26" t="n">
        <v>6</v>
      </c>
      <c r="G56" s="26" t="n">
        <v>7</v>
      </c>
      <c r="H56" s="26" t="n">
        <v>4</v>
      </c>
      <c r="I56" s="26" t="n">
        <v>3</v>
      </c>
      <c r="J56" s="26" t="n">
        <v>0</v>
      </c>
      <c r="K56" s="26" t="n">
        <v>0</v>
      </c>
    </row>
    <row r="57" customFormat="false" ht="12.75" hidden="false" customHeight="false" outlineLevel="0" collapsed="false">
      <c r="A57" s="25" t="n">
        <v>11</v>
      </c>
      <c r="B57" s="25" t="s">
        <v>155</v>
      </c>
      <c r="C57" s="25" t="s">
        <v>156</v>
      </c>
      <c r="D57" s="26" t="n">
        <v>162</v>
      </c>
      <c r="E57" s="26" t="n">
        <v>43</v>
      </c>
      <c r="F57" s="26" t="n">
        <v>113</v>
      </c>
      <c r="G57" s="26" t="n">
        <v>6</v>
      </c>
      <c r="H57" s="26" t="n">
        <v>0</v>
      </c>
      <c r="I57" s="26" t="n">
        <v>0</v>
      </c>
      <c r="J57" s="26" t="n">
        <v>0</v>
      </c>
      <c r="K57" s="26" t="n">
        <v>0</v>
      </c>
    </row>
    <row r="58" customFormat="false" ht="25.5" hidden="false" customHeight="false" outlineLevel="0" collapsed="false">
      <c r="A58" s="25" t="n">
        <v>12</v>
      </c>
      <c r="B58" s="25" t="s">
        <v>157</v>
      </c>
      <c r="C58" s="25" t="s">
        <v>158</v>
      </c>
      <c r="D58" s="26" t="n">
        <v>46</v>
      </c>
      <c r="E58" s="26" t="n">
        <v>4</v>
      </c>
      <c r="F58" s="26" t="n">
        <v>19</v>
      </c>
      <c r="G58" s="26" t="n">
        <v>20</v>
      </c>
      <c r="H58" s="26" t="n">
        <v>0</v>
      </c>
      <c r="I58" s="26" t="n">
        <v>3</v>
      </c>
      <c r="J58" s="26" t="n">
        <v>0</v>
      </c>
      <c r="K58" s="26" t="n">
        <v>0</v>
      </c>
    </row>
    <row r="59" customFormat="false" ht="25.5" hidden="false" customHeight="false" outlineLevel="0" collapsed="false">
      <c r="A59" s="25" t="n">
        <v>13</v>
      </c>
      <c r="B59" s="25" t="s">
        <v>159</v>
      </c>
      <c r="C59" s="25" t="s">
        <v>160</v>
      </c>
      <c r="D59" s="26" t="n">
        <v>34</v>
      </c>
      <c r="E59" s="26" t="n">
        <v>18</v>
      </c>
      <c r="F59" s="26" t="n">
        <v>13</v>
      </c>
      <c r="G59" s="26" t="n">
        <v>2</v>
      </c>
      <c r="H59" s="26" t="n">
        <v>1</v>
      </c>
      <c r="I59" s="26" t="n">
        <v>0</v>
      </c>
      <c r="J59" s="26" t="n">
        <v>0</v>
      </c>
      <c r="K59" s="26" t="n">
        <v>0</v>
      </c>
    </row>
    <row r="60" customFormat="false" ht="12.75" hidden="false" customHeight="false" outlineLevel="0" collapsed="false">
      <c r="A60" s="25" t="n">
        <v>14</v>
      </c>
      <c r="B60" s="25" t="s">
        <v>161</v>
      </c>
      <c r="C60" s="25" t="s">
        <v>162</v>
      </c>
      <c r="D60" s="26" t="n">
        <v>69</v>
      </c>
      <c r="E60" s="26" t="n">
        <v>0</v>
      </c>
      <c r="F60" s="26" t="n">
        <v>69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</row>
    <row r="61" customFormat="false" ht="25.5" hidden="false" customHeight="false" outlineLevel="0" collapsed="false">
      <c r="A61" s="25" t="n">
        <v>15</v>
      </c>
      <c r="B61" s="25" t="s">
        <v>105</v>
      </c>
      <c r="C61" s="25" t="s">
        <v>163</v>
      </c>
      <c r="D61" s="26" t="n">
        <v>8</v>
      </c>
      <c r="E61" s="26" t="n">
        <v>2</v>
      </c>
      <c r="F61" s="26" t="n">
        <v>1</v>
      </c>
      <c r="G61" s="26" t="n">
        <v>4</v>
      </c>
      <c r="H61" s="26" t="n">
        <v>1</v>
      </c>
      <c r="I61" s="26" t="n">
        <v>0</v>
      </c>
      <c r="J61" s="26" t="n">
        <v>0</v>
      </c>
      <c r="K61" s="26" t="n">
        <v>0</v>
      </c>
    </row>
    <row r="62" customFormat="false" ht="25.5" hidden="false" customHeight="false" outlineLevel="0" collapsed="false">
      <c r="A62" s="25" t="n">
        <v>16</v>
      </c>
      <c r="B62" s="25" t="s">
        <v>164</v>
      </c>
      <c r="C62" s="25" t="s">
        <v>165</v>
      </c>
      <c r="D62" s="26" t="n">
        <v>8</v>
      </c>
      <c r="E62" s="26" t="n">
        <v>0</v>
      </c>
      <c r="F62" s="26" t="n">
        <v>2</v>
      </c>
      <c r="G62" s="26" t="n">
        <v>6</v>
      </c>
      <c r="H62" s="26" t="n">
        <v>0</v>
      </c>
      <c r="I62" s="26" t="n">
        <v>0</v>
      </c>
      <c r="J62" s="26" t="n">
        <v>0</v>
      </c>
      <c r="K62" s="26" t="n">
        <v>0</v>
      </c>
    </row>
    <row r="63" customFormat="false" ht="25.5" hidden="false" customHeight="false" outlineLevel="0" collapsed="false">
      <c r="A63" s="25" t="n">
        <v>17</v>
      </c>
      <c r="B63" s="25" t="s">
        <v>78</v>
      </c>
      <c r="C63" s="25" t="s">
        <v>166</v>
      </c>
      <c r="D63" s="26" t="n">
        <v>113</v>
      </c>
      <c r="E63" s="26" t="n">
        <v>14</v>
      </c>
      <c r="F63" s="26" t="n">
        <v>69</v>
      </c>
      <c r="G63" s="26" t="n">
        <v>0</v>
      </c>
      <c r="H63" s="26" t="n">
        <v>30</v>
      </c>
      <c r="I63" s="26" t="n">
        <v>0</v>
      </c>
      <c r="J63" s="26" t="n">
        <v>0</v>
      </c>
      <c r="K63" s="26" t="n">
        <v>0</v>
      </c>
    </row>
    <row r="64" customFormat="false" ht="12.75" hidden="false" customHeight="false" outlineLevel="0" collapsed="false">
      <c r="A64" s="25" t="n">
        <v>18</v>
      </c>
      <c r="B64" s="25" t="s">
        <v>80</v>
      </c>
      <c r="C64" s="25" t="s">
        <v>167</v>
      </c>
      <c r="D64" s="26" t="n">
        <v>30</v>
      </c>
      <c r="E64" s="26" t="n">
        <v>7</v>
      </c>
      <c r="F64" s="26" t="n">
        <v>4</v>
      </c>
      <c r="G64" s="26" t="n">
        <v>19</v>
      </c>
      <c r="H64" s="26" t="n">
        <v>0</v>
      </c>
      <c r="I64" s="26" t="n">
        <v>0</v>
      </c>
      <c r="J64" s="26" t="n">
        <v>0</v>
      </c>
      <c r="K64" s="26" t="n">
        <v>0</v>
      </c>
    </row>
    <row r="65" customFormat="false" ht="25.5" hidden="false" customHeight="false" outlineLevel="0" collapsed="false">
      <c r="A65" s="25" t="n">
        <v>19</v>
      </c>
      <c r="B65" s="25" t="s">
        <v>168</v>
      </c>
      <c r="C65" s="25" t="s">
        <v>169</v>
      </c>
      <c r="D65" s="26" t="n">
        <v>8</v>
      </c>
      <c r="E65" s="26" t="n">
        <v>0</v>
      </c>
      <c r="F65" s="26" t="n">
        <v>3</v>
      </c>
      <c r="G65" s="26" t="n">
        <v>4</v>
      </c>
      <c r="H65" s="26" t="n">
        <v>1</v>
      </c>
      <c r="I65" s="26" t="n">
        <v>0</v>
      </c>
      <c r="J65" s="26" t="n">
        <v>0</v>
      </c>
      <c r="K65" s="26" t="n">
        <v>0</v>
      </c>
    </row>
    <row r="66" customFormat="false" ht="25.5" hidden="false" customHeight="false" outlineLevel="0" collapsed="false">
      <c r="A66" s="25" t="n">
        <v>20</v>
      </c>
      <c r="B66" s="25" t="s">
        <v>170</v>
      </c>
      <c r="C66" s="25" t="s">
        <v>171</v>
      </c>
      <c r="D66" s="26" t="n">
        <v>207</v>
      </c>
      <c r="E66" s="26" t="n">
        <v>59</v>
      </c>
      <c r="F66" s="26" t="n">
        <v>148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</row>
    <row r="67" customFormat="false" ht="12.75" hidden="false" customHeight="false" outlineLevel="0" collapsed="false">
      <c r="A67" s="25" t="n">
        <v>21</v>
      </c>
      <c r="B67" s="25" t="s">
        <v>111</v>
      </c>
      <c r="C67" s="25" t="s">
        <v>172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</row>
    <row r="68" customFormat="false" ht="25.5" hidden="false" customHeight="true" outlineLevel="0" collapsed="false">
      <c r="A68" s="25" t="n">
        <v>24</v>
      </c>
      <c r="B68" s="25" t="s">
        <v>173</v>
      </c>
      <c r="C68" s="25" t="s">
        <v>174</v>
      </c>
      <c r="D68" s="26" t="n">
        <v>8</v>
      </c>
      <c r="E68" s="26" t="n">
        <v>0</v>
      </c>
      <c r="F68" s="26" t="n">
        <v>1</v>
      </c>
      <c r="G68" s="26" t="n">
        <v>0</v>
      </c>
      <c r="H68" s="26" t="n">
        <v>6</v>
      </c>
      <c r="I68" s="26" t="n">
        <v>1</v>
      </c>
      <c r="J68" s="26" t="n">
        <v>0</v>
      </c>
      <c r="K68" s="26" t="n">
        <v>0</v>
      </c>
    </row>
    <row r="69" customFormat="false" ht="25.5" hidden="false" customHeight="false" outlineLevel="0" collapsed="false">
      <c r="A69" s="25"/>
      <c r="B69" s="25"/>
      <c r="C69" s="25" t="s">
        <v>175</v>
      </c>
      <c r="D69" s="26" t="n">
        <v>44</v>
      </c>
      <c r="E69" s="26" t="n">
        <v>8</v>
      </c>
      <c r="F69" s="26" t="n">
        <v>18</v>
      </c>
      <c r="G69" s="26" t="n">
        <v>17</v>
      </c>
      <c r="H69" s="26" t="n">
        <v>1</v>
      </c>
      <c r="I69" s="26" t="n">
        <v>0</v>
      </c>
      <c r="J69" s="26" t="n">
        <v>0</v>
      </c>
      <c r="K69" s="26" t="n">
        <v>0</v>
      </c>
    </row>
    <row r="70" customFormat="false" ht="12.75" hidden="false" customHeight="false" outlineLevel="0" collapsed="false">
      <c r="A70" s="25"/>
      <c r="B70" s="25"/>
      <c r="C70" s="25" t="s">
        <v>176</v>
      </c>
      <c r="D70" s="26" t="n">
        <v>24</v>
      </c>
      <c r="E70" s="26" t="n">
        <v>8</v>
      </c>
      <c r="F70" s="26" t="n">
        <v>8</v>
      </c>
      <c r="G70" s="26" t="n">
        <v>2</v>
      </c>
      <c r="H70" s="26" t="n">
        <v>5</v>
      </c>
      <c r="I70" s="26" t="n">
        <v>1</v>
      </c>
      <c r="J70" s="26" t="n">
        <v>0</v>
      </c>
      <c r="K70" s="26" t="n">
        <v>0</v>
      </c>
    </row>
    <row r="71" customFormat="false" ht="25.5" hidden="false" customHeight="true" outlineLevel="0" collapsed="false">
      <c r="A71" s="25" t="n">
        <v>26</v>
      </c>
      <c r="B71" s="25" t="s">
        <v>86</v>
      </c>
      <c r="C71" s="25" t="s">
        <v>177</v>
      </c>
      <c r="D71" s="26" t="n">
        <v>24</v>
      </c>
      <c r="E71" s="26" t="n">
        <v>6</v>
      </c>
      <c r="F71" s="26" t="n">
        <v>18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</row>
    <row r="72" customFormat="false" ht="25.5" hidden="false" customHeight="false" outlineLevel="0" collapsed="false">
      <c r="A72" s="25"/>
      <c r="B72" s="25"/>
      <c r="C72" s="25" t="s">
        <v>178</v>
      </c>
      <c r="D72" s="26" t="n">
        <v>24</v>
      </c>
      <c r="E72" s="26" t="n">
        <v>6</v>
      </c>
      <c r="F72" s="26" t="n">
        <v>14</v>
      </c>
      <c r="G72" s="26" t="n">
        <v>4</v>
      </c>
      <c r="H72" s="26" t="n">
        <v>0</v>
      </c>
      <c r="I72" s="26" t="n">
        <v>0</v>
      </c>
      <c r="J72" s="26" t="n">
        <v>0</v>
      </c>
      <c r="K72" s="26" t="n">
        <v>0</v>
      </c>
    </row>
    <row r="73" customFormat="false" ht="25.5" hidden="false" customHeight="false" outlineLevel="0" collapsed="false">
      <c r="A73" s="25" t="n">
        <v>27</v>
      </c>
      <c r="B73" s="25" t="s">
        <v>179</v>
      </c>
      <c r="C73" s="25" t="s">
        <v>180</v>
      </c>
      <c r="D73" s="26" t="n">
        <v>31</v>
      </c>
      <c r="E73" s="26" t="n">
        <v>6</v>
      </c>
      <c r="F73" s="26" t="n">
        <v>16</v>
      </c>
      <c r="G73" s="26" t="n">
        <v>7</v>
      </c>
      <c r="H73" s="26" t="n">
        <v>2</v>
      </c>
      <c r="I73" s="26" t="n">
        <v>0</v>
      </c>
      <c r="J73" s="26" t="n">
        <v>0</v>
      </c>
      <c r="K73" s="26" t="n">
        <v>0</v>
      </c>
    </row>
    <row r="74" customFormat="false" ht="25.5" hidden="false" customHeight="false" outlineLevel="0" collapsed="false">
      <c r="A74" s="25" t="n">
        <v>28</v>
      </c>
      <c r="B74" s="25" t="s">
        <v>88</v>
      </c>
      <c r="C74" s="25" t="s">
        <v>181</v>
      </c>
      <c r="D74" s="26" t="n">
        <v>18</v>
      </c>
      <c r="E74" s="26" t="n">
        <v>1</v>
      </c>
      <c r="F74" s="26" t="n">
        <v>10</v>
      </c>
      <c r="G74" s="26" t="n">
        <v>1</v>
      </c>
      <c r="H74" s="26" t="n">
        <v>5</v>
      </c>
      <c r="I74" s="26" t="n">
        <v>1</v>
      </c>
      <c r="J74" s="26" t="n">
        <v>0</v>
      </c>
      <c r="K74" s="26" t="n">
        <v>0</v>
      </c>
    </row>
    <row r="75" customFormat="false" ht="25.5" hidden="false" customHeight="true" outlineLevel="0" collapsed="false">
      <c r="A75" s="25" t="n">
        <v>30</v>
      </c>
      <c r="B75" s="25" t="s">
        <v>115</v>
      </c>
      <c r="C75" s="25" t="s">
        <v>182</v>
      </c>
      <c r="D75" s="26" t="n">
        <v>13</v>
      </c>
      <c r="E75" s="26" t="n">
        <v>1</v>
      </c>
      <c r="F75" s="26" t="n">
        <v>8</v>
      </c>
      <c r="G75" s="26" t="n">
        <v>4</v>
      </c>
      <c r="H75" s="26" t="n">
        <v>0</v>
      </c>
      <c r="I75" s="26" t="n">
        <v>0</v>
      </c>
      <c r="J75" s="26" t="n">
        <v>0</v>
      </c>
      <c r="K75" s="26" t="n">
        <v>0</v>
      </c>
    </row>
    <row r="76" customFormat="false" ht="25.5" hidden="false" customHeight="false" outlineLevel="0" collapsed="false">
      <c r="A76" s="25"/>
      <c r="B76" s="25"/>
      <c r="C76" s="25" t="s">
        <v>183</v>
      </c>
      <c r="D76" s="26" t="n">
        <v>17</v>
      </c>
      <c r="E76" s="26" t="n">
        <v>5</v>
      </c>
      <c r="F76" s="26" t="n">
        <v>6</v>
      </c>
      <c r="G76" s="26" t="n">
        <v>1</v>
      </c>
      <c r="H76" s="26" t="n">
        <v>5</v>
      </c>
      <c r="I76" s="26" t="n">
        <v>0</v>
      </c>
      <c r="J76" s="26" t="n">
        <v>0</v>
      </c>
      <c r="K76" s="26" t="n">
        <v>0</v>
      </c>
    </row>
    <row r="77" customFormat="false" ht="38.25" hidden="false" customHeight="true" outlineLevel="0" collapsed="false">
      <c r="A77" s="25" t="n">
        <v>33</v>
      </c>
      <c r="B77" s="25" t="s">
        <v>117</v>
      </c>
      <c r="C77" s="25" t="s">
        <v>184</v>
      </c>
      <c r="D77" s="26" t="n">
        <v>76</v>
      </c>
      <c r="E77" s="26" t="n">
        <v>1</v>
      </c>
      <c r="F77" s="26" t="n">
        <v>67</v>
      </c>
      <c r="G77" s="26" t="n">
        <v>8</v>
      </c>
      <c r="H77" s="26" t="n">
        <v>0</v>
      </c>
      <c r="I77" s="26" t="n">
        <v>0</v>
      </c>
      <c r="J77" s="26" t="n">
        <v>0</v>
      </c>
      <c r="K77" s="26" t="n">
        <v>0</v>
      </c>
    </row>
    <row r="78" customFormat="false" ht="25.5" hidden="false" customHeight="false" outlineLevel="0" collapsed="false">
      <c r="A78" s="25"/>
      <c r="B78" s="25"/>
      <c r="C78" s="25" t="s">
        <v>185</v>
      </c>
      <c r="D78" s="26" t="n">
        <v>35</v>
      </c>
      <c r="E78" s="26" t="n">
        <v>6</v>
      </c>
      <c r="F78" s="26" t="n">
        <v>13</v>
      </c>
      <c r="G78" s="26" t="n">
        <v>13</v>
      </c>
      <c r="H78" s="26" t="n">
        <v>2</v>
      </c>
      <c r="I78" s="26" t="n">
        <v>0</v>
      </c>
      <c r="J78" s="26" t="n">
        <v>0</v>
      </c>
      <c r="K78" s="26" t="n">
        <v>1</v>
      </c>
    </row>
    <row r="79" customFormat="false" ht="25.5" hidden="false" customHeight="false" outlineLevel="0" collapsed="false">
      <c r="A79" s="25"/>
      <c r="B79" s="25"/>
      <c r="C79" s="25" t="s">
        <v>186</v>
      </c>
      <c r="D79" s="26" t="n">
        <v>66</v>
      </c>
      <c r="E79" s="26" t="n">
        <v>18</v>
      </c>
      <c r="F79" s="26" t="n">
        <v>43</v>
      </c>
      <c r="G79" s="26" t="n">
        <v>5</v>
      </c>
      <c r="H79" s="26" t="n">
        <v>0</v>
      </c>
      <c r="I79" s="26" t="n">
        <v>0</v>
      </c>
      <c r="J79" s="26" t="n">
        <v>0</v>
      </c>
      <c r="K79" s="26" t="n">
        <v>0</v>
      </c>
    </row>
    <row r="80" customFormat="false" ht="12.75" hidden="false" customHeight="false" outlineLevel="0" collapsed="false">
      <c r="A80" s="25" t="n">
        <v>34</v>
      </c>
      <c r="B80" s="25" t="s">
        <v>187</v>
      </c>
      <c r="C80" s="25" t="s">
        <v>188</v>
      </c>
      <c r="D80" s="26" t="n">
        <v>16</v>
      </c>
      <c r="E80" s="26" t="n">
        <v>0</v>
      </c>
      <c r="F80" s="26" t="n">
        <v>16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</row>
    <row r="81" customFormat="false" ht="25.5" hidden="false" customHeight="true" outlineLevel="0" collapsed="false">
      <c r="A81" s="25" t="n">
        <v>36</v>
      </c>
      <c r="B81" s="25" t="s">
        <v>121</v>
      </c>
      <c r="C81" s="25" t="s">
        <v>189</v>
      </c>
      <c r="D81" s="26" t="n">
        <v>19</v>
      </c>
      <c r="E81" s="26" t="n">
        <v>1</v>
      </c>
      <c r="F81" s="26" t="n">
        <v>13</v>
      </c>
      <c r="G81" s="26" t="n">
        <v>4</v>
      </c>
      <c r="H81" s="26" t="n">
        <v>0</v>
      </c>
      <c r="I81" s="26" t="n">
        <v>1</v>
      </c>
      <c r="J81" s="26" t="n">
        <v>0</v>
      </c>
      <c r="K81" s="26" t="n">
        <v>0</v>
      </c>
    </row>
    <row r="82" customFormat="false" ht="12.75" hidden="false" customHeight="false" outlineLevel="0" collapsed="false">
      <c r="A82" s="25"/>
      <c r="B82" s="25"/>
      <c r="C82" s="25" t="s">
        <v>190</v>
      </c>
      <c r="D82" s="26" t="n">
        <v>21</v>
      </c>
      <c r="E82" s="26" t="n">
        <v>4</v>
      </c>
      <c r="F82" s="26" t="n">
        <v>13</v>
      </c>
      <c r="G82" s="26" t="n">
        <v>4</v>
      </c>
      <c r="H82" s="26" t="n">
        <v>0</v>
      </c>
      <c r="I82" s="26" t="n">
        <v>0</v>
      </c>
      <c r="J82" s="26" t="n">
        <v>0</v>
      </c>
      <c r="K82" s="26" t="n">
        <v>0</v>
      </c>
    </row>
    <row r="83" customFormat="false" ht="12.75" hidden="false" customHeight="false" outlineLevel="0" collapsed="false">
      <c r="A83" s="25" t="n">
        <v>37</v>
      </c>
      <c r="B83" s="25" t="s">
        <v>191</v>
      </c>
      <c r="C83" s="25" t="s">
        <v>192</v>
      </c>
      <c r="D83" s="26" t="n">
        <v>14</v>
      </c>
      <c r="E83" s="26" t="n">
        <v>1</v>
      </c>
      <c r="F83" s="26" t="n">
        <v>12</v>
      </c>
      <c r="G83" s="26" t="n">
        <v>1</v>
      </c>
      <c r="H83" s="26" t="n">
        <v>0</v>
      </c>
      <c r="I83" s="26" t="n">
        <v>0</v>
      </c>
      <c r="J83" s="26" t="n">
        <v>0</v>
      </c>
      <c r="K83" s="26" t="n">
        <v>0</v>
      </c>
    </row>
    <row r="84" customFormat="false" ht="25.5" hidden="false" customHeight="false" outlineLevel="0" collapsed="false">
      <c r="A84" s="25" t="n">
        <v>38</v>
      </c>
      <c r="B84" s="25" t="s">
        <v>193</v>
      </c>
      <c r="C84" s="25" t="s">
        <v>194</v>
      </c>
      <c r="D84" s="26" t="n">
        <v>99</v>
      </c>
      <c r="E84" s="26" t="n">
        <v>0</v>
      </c>
      <c r="F84" s="26" t="n">
        <v>85</v>
      </c>
      <c r="G84" s="26" t="n">
        <v>0</v>
      </c>
      <c r="H84" s="26" t="n">
        <v>0</v>
      </c>
      <c r="I84" s="26" t="n">
        <v>14</v>
      </c>
      <c r="J84" s="26" t="n">
        <v>0</v>
      </c>
      <c r="K84" s="26" t="n">
        <v>0</v>
      </c>
    </row>
    <row r="85" customFormat="false" ht="25.5" hidden="false" customHeight="false" outlineLevel="0" collapsed="false">
      <c r="A85" s="25" t="n">
        <v>39</v>
      </c>
      <c r="B85" s="25" t="s">
        <v>195</v>
      </c>
      <c r="C85" s="25" t="s">
        <v>196</v>
      </c>
      <c r="D85" s="26" t="n">
        <v>26</v>
      </c>
      <c r="E85" s="26" t="n">
        <v>2</v>
      </c>
      <c r="F85" s="26" t="n">
        <v>24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</row>
    <row r="86" customFormat="false" ht="25.5" hidden="false" customHeight="false" outlineLevel="0" collapsed="false">
      <c r="A86" s="25" t="n">
        <v>40</v>
      </c>
      <c r="B86" s="25" t="s">
        <v>197</v>
      </c>
      <c r="C86" s="25" t="s">
        <v>198</v>
      </c>
      <c r="D86" s="26" t="n">
        <v>14</v>
      </c>
      <c r="E86" s="26" t="n">
        <v>5</v>
      </c>
      <c r="F86" s="26" t="n">
        <v>2</v>
      </c>
      <c r="G86" s="26" t="n">
        <v>7</v>
      </c>
      <c r="H86" s="26" t="n">
        <v>0</v>
      </c>
      <c r="I86" s="26" t="n">
        <v>0</v>
      </c>
      <c r="J86" s="26" t="n">
        <v>0</v>
      </c>
      <c r="K86" s="26" t="n">
        <v>0</v>
      </c>
    </row>
    <row r="87" customFormat="false" ht="25.5" hidden="false" customHeight="false" outlineLevel="0" collapsed="false">
      <c r="A87" s="25" t="n">
        <v>41</v>
      </c>
      <c r="B87" s="25" t="s">
        <v>199</v>
      </c>
      <c r="C87" s="25" t="s">
        <v>200</v>
      </c>
      <c r="D87" s="26" t="n">
        <v>26</v>
      </c>
      <c r="E87" s="26" t="n">
        <v>0</v>
      </c>
      <c r="F87" s="26" t="n">
        <v>16</v>
      </c>
      <c r="G87" s="26" t="n">
        <v>10</v>
      </c>
      <c r="H87" s="26" t="n">
        <v>0</v>
      </c>
      <c r="I87" s="26" t="n">
        <v>0</v>
      </c>
      <c r="J87" s="26" t="n">
        <v>0</v>
      </c>
      <c r="K87" s="26" t="n">
        <v>0</v>
      </c>
    </row>
    <row r="88" customFormat="false" ht="25.5" hidden="false" customHeight="false" outlineLevel="0" collapsed="false">
      <c r="A88" s="25" t="n">
        <v>42</v>
      </c>
      <c r="B88" s="25" t="s">
        <v>201</v>
      </c>
      <c r="C88" s="25" t="s">
        <v>202</v>
      </c>
      <c r="D88" s="26" t="n">
        <v>26</v>
      </c>
      <c r="E88" s="26" t="n">
        <v>10</v>
      </c>
      <c r="F88" s="26" t="n">
        <v>16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</row>
    <row r="89" customFormat="false" ht="38.25" hidden="false" customHeight="false" outlineLevel="0" collapsed="false">
      <c r="A89" s="25" t="n">
        <v>43</v>
      </c>
      <c r="B89" s="25" t="s">
        <v>203</v>
      </c>
      <c r="C89" s="25" t="s">
        <v>204</v>
      </c>
      <c r="D89" s="26" t="n">
        <v>18</v>
      </c>
      <c r="E89" s="26" t="n">
        <v>3</v>
      </c>
      <c r="F89" s="26" t="n">
        <v>6</v>
      </c>
      <c r="G89" s="26" t="n">
        <v>4</v>
      </c>
      <c r="H89" s="26" t="n">
        <v>5</v>
      </c>
      <c r="I89" s="26" t="n">
        <v>0</v>
      </c>
      <c r="J89" s="26" t="n">
        <v>0</v>
      </c>
      <c r="K89" s="26" t="n">
        <v>0</v>
      </c>
    </row>
    <row r="90" customFormat="false" ht="25.5" hidden="false" customHeight="false" outlineLevel="0" collapsed="false">
      <c r="A90" s="25" t="n">
        <v>44</v>
      </c>
      <c r="B90" s="25" t="s">
        <v>205</v>
      </c>
      <c r="C90" s="25" t="s">
        <v>206</v>
      </c>
      <c r="D90" s="26" t="n">
        <v>14</v>
      </c>
      <c r="E90" s="26" t="n">
        <v>0</v>
      </c>
      <c r="F90" s="26" t="n">
        <v>2</v>
      </c>
      <c r="G90" s="26" t="n">
        <v>7</v>
      </c>
      <c r="H90" s="26" t="n">
        <v>5</v>
      </c>
      <c r="I90" s="26" t="n">
        <v>0</v>
      </c>
      <c r="J90" s="26" t="n">
        <v>0</v>
      </c>
      <c r="K90" s="26" t="n">
        <v>0</v>
      </c>
    </row>
    <row r="91" customFormat="false" ht="12.75" hidden="false" customHeight="false" outlineLevel="0" collapsed="false">
      <c r="A91" s="25" t="n">
        <v>45</v>
      </c>
      <c r="B91" s="25" t="s">
        <v>207</v>
      </c>
      <c r="C91" s="25" t="s">
        <v>208</v>
      </c>
      <c r="D91" s="26" t="n">
        <v>17</v>
      </c>
      <c r="E91" s="26" t="n">
        <v>2</v>
      </c>
      <c r="F91" s="26" t="n">
        <v>6</v>
      </c>
      <c r="G91" s="26" t="n">
        <v>7</v>
      </c>
      <c r="H91" s="26" t="n">
        <v>2</v>
      </c>
      <c r="I91" s="26" t="n">
        <v>0</v>
      </c>
      <c r="J91" s="26" t="n">
        <v>0</v>
      </c>
      <c r="K91" s="26" t="n">
        <v>0</v>
      </c>
    </row>
    <row r="92" customFormat="false" ht="12.75" hidden="false" customHeight="true" outlineLevel="0" collapsed="false">
      <c r="A92" s="25" t="n">
        <v>49</v>
      </c>
      <c r="B92" s="25" t="s">
        <v>125</v>
      </c>
      <c r="C92" s="25" t="s">
        <v>209</v>
      </c>
      <c r="D92" s="26" t="n">
        <v>19</v>
      </c>
      <c r="E92" s="26" t="n">
        <v>0</v>
      </c>
      <c r="F92" s="26" t="n">
        <v>17</v>
      </c>
      <c r="G92" s="26" t="n">
        <v>0</v>
      </c>
      <c r="H92" s="26" t="n">
        <v>2</v>
      </c>
      <c r="I92" s="26" t="n">
        <v>0</v>
      </c>
      <c r="J92" s="26" t="n">
        <v>0</v>
      </c>
      <c r="K92" s="26" t="n">
        <v>0</v>
      </c>
    </row>
    <row r="93" customFormat="false" ht="25.5" hidden="false" customHeight="false" outlineLevel="0" collapsed="false">
      <c r="A93" s="25"/>
      <c r="B93" s="25"/>
      <c r="C93" s="25" t="s">
        <v>210</v>
      </c>
      <c r="D93" s="26" t="n">
        <v>11</v>
      </c>
      <c r="E93" s="26" t="n">
        <v>0</v>
      </c>
      <c r="F93" s="26" t="n">
        <v>5</v>
      </c>
      <c r="G93" s="26" t="n">
        <v>2</v>
      </c>
      <c r="H93" s="26" t="n">
        <v>3</v>
      </c>
      <c r="I93" s="26" t="n">
        <v>1</v>
      </c>
      <c r="J93" s="26" t="n">
        <v>0</v>
      </c>
      <c r="K93" s="26" t="n">
        <v>0</v>
      </c>
    </row>
    <row r="94" customFormat="false" ht="25.5" hidden="false" customHeight="false" outlineLevel="0" collapsed="false">
      <c r="A94" s="25"/>
      <c r="B94" s="25"/>
      <c r="C94" s="25" t="s">
        <v>211</v>
      </c>
      <c r="D94" s="26" t="n">
        <v>13</v>
      </c>
      <c r="E94" s="26" t="n">
        <v>1</v>
      </c>
      <c r="F94" s="26" t="n">
        <v>6</v>
      </c>
      <c r="G94" s="26" t="n">
        <v>2</v>
      </c>
      <c r="H94" s="26" t="n">
        <v>4</v>
      </c>
      <c r="I94" s="26" t="n">
        <v>0</v>
      </c>
      <c r="J94" s="26" t="n">
        <v>0</v>
      </c>
      <c r="K94" s="26" t="n">
        <v>0</v>
      </c>
    </row>
    <row r="95" customFormat="false" ht="25.5" hidden="false" customHeight="false" outlineLevel="0" collapsed="false">
      <c r="A95" s="25"/>
      <c r="B95" s="25"/>
      <c r="C95" s="25" t="s">
        <v>212</v>
      </c>
      <c r="D95" s="26" t="n">
        <v>31</v>
      </c>
      <c r="E95" s="26" t="n">
        <v>3</v>
      </c>
      <c r="F95" s="26" t="n">
        <v>26</v>
      </c>
      <c r="G95" s="26" t="n">
        <v>2</v>
      </c>
      <c r="H95" s="26" t="n">
        <v>0</v>
      </c>
      <c r="I95" s="26" t="n">
        <v>0</v>
      </c>
      <c r="J95" s="26" t="n">
        <v>0</v>
      </c>
      <c r="K95" s="26" t="n">
        <v>0</v>
      </c>
    </row>
    <row r="96" customFormat="false" ht="25.5" hidden="false" customHeight="false" outlineLevel="0" collapsed="false">
      <c r="A96" s="25" t="n">
        <v>50</v>
      </c>
      <c r="B96" s="25" t="s">
        <v>213</v>
      </c>
      <c r="C96" s="25" t="s">
        <v>214</v>
      </c>
      <c r="D96" s="26" t="n">
        <v>14</v>
      </c>
      <c r="E96" s="26" t="n">
        <v>0</v>
      </c>
      <c r="F96" s="26" t="n">
        <v>9</v>
      </c>
      <c r="G96" s="26" t="n">
        <v>5</v>
      </c>
      <c r="H96" s="26" t="n">
        <v>0</v>
      </c>
      <c r="I96" s="26" t="n">
        <v>0</v>
      </c>
      <c r="J96" s="26" t="n">
        <v>0</v>
      </c>
      <c r="K96" s="26" t="n">
        <v>0</v>
      </c>
    </row>
    <row r="97" customFormat="false" ht="12.75" hidden="false" customHeight="false" outlineLevel="0" collapsed="false">
      <c r="A97" s="25" t="n">
        <v>51</v>
      </c>
      <c r="B97" s="25" t="s">
        <v>215</v>
      </c>
      <c r="C97" s="25" t="s">
        <v>216</v>
      </c>
      <c r="D97" s="26" t="n">
        <v>37</v>
      </c>
      <c r="E97" s="26" t="n">
        <v>5</v>
      </c>
      <c r="F97" s="26" t="n">
        <v>21</v>
      </c>
      <c r="G97" s="26" t="n">
        <v>11</v>
      </c>
      <c r="H97" s="26" t="n">
        <v>0</v>
      </c>
      <c r="I97" s="26" t="n">
        <v>0</v>
      </c>
      <c r="J97" s="26" t="n">
        <v>0</v>
      </c>
      <c r="K97" s="26" t="n">
        <v>0</v>
      </c>
    </row>
    <row r="98" customFormat="false" ht="38.25" hidden="false" customHeight="false" outlineLevel="0" collapsed="false">
      <c r="A98" s="25" t="n">
        <v>52</v>
      </c>
      <c r="B98" s="25" t="s">
        <v>217</v>
      </c>
      <c r="C98" s="25" t="s">
        <v>218</v>
      </c>
      <c r="D98" s="26" t="n">
        <v>42</v>
      </c>
      <c r="E98" s="26" t="n">
        <v>36</v>
      </c>
      <c r="F98" s="26" t="n">
        <v>5</v>
      </c>
      <c r="G98" s="26" t="n">
        <v>1</v>
      </c>
      <c r="H98" s="26" t="n">
        <v>0</v>
      </c>
      <c r="I98" s="26" t="n">
        <v>0</v>
      </c>
      <c r="J98" s="26" t="n">
        <v>0</v>
      </c>
      <c r="K98" s="26" t="n">
        <v>0</v>
      </c>
    </row>
    <row r="99" customFormat="false" ht="12.75" hidden="false" customHeight="false" outlineLevel="0" collapsed="false">
      <c r="A99" s="25" t="n">
        <v>53</v>
      </c>
      <c r="B99" s="25" t="s">
        <v>219</v>
      </c>
      <c r="C99" s="25" t="s">
        <v>220</v>
      </c>
      <c r="D99" s="26" t="n">
        <v>142</v>
      </c>
      <c r="E99" s="26" t="n">
        <v>23</v>
      </c>
      <c r="F99" s="26" t="n">
        <v>104</v>
      </c>
      <c r="G99" s="26" t="n">
        <v>0</v>
      </c>
      <c r="H99" s="26" t="n">
        <v>15</v>
      </c>
      <c r="I99" s="26" t="n">
        <v>0</v>
      </c>
      <c r="J99" s="26" t="n">
        <v>0</v>
      </c>
      <c r="K99" s="26" t="n">
        <v>0</v>
      </c>
    </row>
    <row r="100" customFormat="false" ht="12.75" hidden="false" customHeight="false" outlineLevel="0" collapsed="false">
      <c r="A100" s="25" t="n">
        <v>54</v>
      </c>
      <c r="B100" s="25" t="s">
        <v>221</v>
      </c>
      <c r="C100" s="25" t="s">
        <v>222</v>
      </c>
      <c r="D100" s="26" t="n">
        <v>34</v>
      </c>
      <c r="E100" s="26" t="n">
        <v>3</v>
      </c>
      <c r="F100" s="26" t="n">
        <v>10</v>
      </c>
      <c r="G100" s="26" t="n">
        <v>7</v>
      </c>
      <c r="H100" s="26" t="n">
        <v>2</v>
      </c>
      <c r="I100" s="26" t="n">
        <v>3</v>
      </c>
      <c r="J100" s="26" t="n">
        <v>9</v>
      </c>
      <c r="K100" s="26" t="n">
        <v>0</v>
      </c>
    </row>
    <row r="101" customFormat="false" ht="12.75" hidden="false" customHeight="false" outlineLevel="0" collapsed="false">
      <c r="A101" s="25" t="n">
        <v>55</v>
      </c>
      <c r="B101" s="25" t="s">
        <v>223</v>
      </c>
      <c r="C101" s="25" t="s">
        <v>224</v>
      </c>
      <c r="D101" s="26" t="n">
        <v>24</v>
      </c>
      <c r="E101" s="26" t="n">
        <v>1</v>
      </c>
      <c r="F101" s="26" t="n">
        <v>8</v>
      </c>
      <c r="G101" s="26" t="n">
        <v>13</v>
      </c>
      <c r="H101" s="26" t="n">
        <v>2</v>
      </c>
      <c r="I101" s="26" t="n">
        <v>0</v>
      </c>
      <c r="J101" s="26" t="n">
        <v>0</v>
      </c>
      <c r="K101" s="26" t="n">
        <v>0</v>
      </c>
    </row>
    <row r="102" customFormat="false" ht="25.5" hidden="false" customHeight="false" outlineLevel="0" collapsed="false">
      <c r="A102" s="25" t="n">
        <v>56</v>
      </c>
      <c r="B102" s="25" t="s">
        <v>225</v>
      </c>
      <c r="C102" s="25" t="s">
        <v>226</v>
      </c>
      <c r="D102" s="26" t="n">
        <v>26</v>
      </c>
      <c r="E102" s="26" t="n">
        <v>7</v>
      </c>
      <c r="F102" s="26" t="n">
        <v>16</v>
      </c>
      <c r="G102" s="26" t="n">
        <v>3</v>
      </c>
      <c r="H102" s="26" t="n">
        <v>0</v>
      </c>
      <c r="I102" s="26" t="n">
        <v>0</v>
      </c>
      <c r="J102" s="26" t="n">
        <v>0</v>
      </c>
      <c r="K102" s="26" t="n">
        <v>0</v>
      </c>
    </row>
    <row r="103" customFormat="false" ht="12.75" hidden="false" customHeight="true" outlineLevel="0" collapsed="false">
      <c r="A103" s="25" t="n">
        <v>58</v>
      </c>
      <c r="B103" s="25" t="s">
        <v>227</v>
      </c>
      <c r="C103" s="25" t="s">
        <v>228</v>
      </c>
      <c r="D103" s="26" t="n">
        <v>35</v>
      </c>
      <c r="E103" s="26" t="n">
        <v>12</v>
      </c>
      <c r="F103" s="26" t="n">
        <v>13</v>
      </c>
      <c r="G103" s="26" t="n">
        <v>10</v>
      </c>
      <c r="H103" s="26" t="n">
        <v>0</v>
      </c>
      <c r="I103" s="26" t="n">
        <v>0</v>
      </c>
      <c r="J103" s="26" t="n">
        <v>0</v>
      </c>
      <c r="K103" s="26" t="n">
        <v>0</v>
      </c>
    </row>
    <row r="104" customFormat="false" ht="38.25" hidden="false" customHeight="false" outlineLevel="0" collapsed="false">
      <c r="A104" s="25"/>
      <c r="B104" s="25"/>
      <c r="C104" s="25" t="s">
        <v>229</v>
      </c>
      <c r="D104" s="26" t="n">
        <v>20</v>
      </c>
      <c r="E104" s="26" t="n">
        <v>5</v>
      </c>
      <c r="F104" s="26" t="n">
        <v>0</v>
      </c>
      <c r="G104" s="26" t="n">
        <v>8</v>
      </c>
      <c r="H104" s="26" t="n">
        <v>5</v>
      </c>
      <c r="I104" s="26" t="n">
        <v>2</v>
      </c>
      <c r="J104" s="26" t="n">
        <v>0</v>
      </c>
      <c r="K104" s="26" t="n">
        <v>0</v>
      </c>
    </row>
    <row r="105" customFormat="false" ht="25.5" hidden="false" customHeight="false" outlineLevel="0" collapsed="false">
      <c r="A105" s="25" t="n">
        <v>59</v>
      </c>
      <c r="B105" s="25" t="s">
        <v>127</v>
      </c>
      <c r="C105" s="25" t="s">
        <v>230</v>
      </c>
      <c r="D105" s="26" t="n">
        <v>101</v>
      </c>
      <c r="E105" s="26" t="n">
        <v>9</v>
      </c>
      <c r="F105" s="26" t="n">
        <v>53</v>
      </c>
      <c r="G105" s="26" t="n">
        <v>38</v>
      </c>
      <c r="H105" s="26" t="n">
        <v>1</v>
      </c>
      <c r="I105" s="26" t="n">
        <v>0</v>
      </c>
      <c r="J105" s="26" t="n">
        <v>0</v>
      </c>
      <c r="K105" s="26" t="n">
        <v>0</v>
      </c>
    </row>
    <row r="106" customFormat="false" ht="25.5" hidden="false" customHeight="true" outlineLevel="0" collapsed="false">
      <c r="A106" s="25" t="n">
        <v>61</v>
      </c>
      <c r="B106" s="25" t="s">
        <v>129</v>
      </c>
      <c r="C106" s="25" t="s">
        <v>231</v>
      </c>
      <c r="D106" s="26" t="n">
        <v>16</v>
      </c>
      <c r="E106" s="26" t="n">
        <v>7</v>
      </c>
      <c r="F106" s="26" t="n">
        <v>7</v>
      </c>
      <c r="G106" s="26" t="n">
        <v>2</v>
      </c>
      <c r="H106" s="26" t="n">
        <v>0</v>
      </c>
      <c r="I106" s="26" t="n">
        <v>0</v>
      </c>
      <c r="J106" s="26" t="n">
        <v>0</v>
      </c>
      <c r="K106" s="26" t="n">
        <v>0</v>
      </c>
    </row>
    <row r="107" customFormat="false" ht="12.75" hidden="false" customHeight="false" outlineLevel="0" collapsed="false">
      <c r="A107" s="25"/>
      <c r="B107" s="25"/>
      <c r="C107" s="25" t="s">
        <v>232</v>
      </c>
      <c r="D107" s="26" t="n">
        <v>22</v>
      </c>
      <c r="E107" s="26" t="n">
        <v>3</v>
      </c>
      <c r="F107" s="26" t="n">
        <v>13</v>
      </c>
      <c r="G107" s="26" t="n">
        <v>6</v>
      </c>
      <c r="H107" s="26" t="n">
        <v>0</v>
      </c>
      <c r="I107" s="26" t="n">
        <v>0</v>
      </c>
      <c r="J107" s="26" t="n">
        <v>0</v>
      </c>
      <c r="K107" s="26" t="n">
        <v>0</v>
      </c>
    </row>
    <row r="108" customFormat="false" ht="12.75" hidden="false" customHeight="false" outlineLevel="0" collapsed="false">
      <c r="A108" s="25" t="n">
        <v>62</v>
      </c>
      <c r="B108" s="25" t="s">
        <v>233</v>
      </c>
      <c r="C108" s="25" t="s">
        <v>234</v>
      </c>
      <c r="D108" s="26" t="n">
        <v>12</v>
      </c>
      <c r="E108" s="26" t="n">
        <v>0</v>
      </c>
      <c r="F108" s="26" t="n">
        <v>9</v>
      </c>
      <c r="G108" s="26" t="n">
        <v>2</v>
      </c>
      <c r="H108" s="26" t="n">
        <v>1</v>
      </c>
      <c r="I108" s="26" t="n">
        <v>0</v>
      </c>
      <c r="J108" s="26" t="n">
        <v>0</v>
      </c>
      <c r="K108" s="26" t="n">
        <v>0</v>
      </c>
    </row>
    <row r="109" customFormat="false" ht="25.5" hidden="false" customHeight="true" outlineLevel="0" collapsed="false">
      <c r="A109" s="25" t="n">
        <v>72</v>
      </c>
      <c r="B109" s="25" t="s">
        <v>92</v>
      </c>
      <c r="C109" s="25" t="s">
        <v>235</v>
      </c>
      <c r="D109" s="26" t="n">
        <v>49</v>
      </c>
      <c r="E109" s="26" t="n">
        <v>7</v>
      </c>
      <c r="F109" s="26" t="n">
        <v>36</v>
      </c>
      <c r="G109" s="26" t="n">
        <v>6</v>
      </c>
      <c r="H109" s="26" t="n">
        <v>0</v>
      </c>
      <c r="I109" s="26" t="n">
        <v>0</v>
      </c>
      <c r="J109" s="26" t="n">
        <v>0</v>
      </c>
      <c r="K109" s="26" t="n">
        <v>0</v>
      </c>
    </row>
    <row r="110" customFormat="false" ht="12.75" hidden="false" customHeight="false" outlineLevel="0" collapsed="false">
      <c r="A110" s="25"/>
      <c r="B110" s="25"/>
      <c r="C110" s="25" t="s">
        <v>236</v>
      </c>
      <c r="D110" s="26" t="n">
        <v>16</v>
      </c>
      <c r="E110" s="26" t="n">
        <v>1</v>
      </c>
      <c r="F110" s="26" t="n">
        <v>13</v>
      </c>
      <c r="G110" s="26" t="n">
        <v>0</v>
      </c>
      <c r="H110" s="26" t="n">
        <v>2</v>
      </c>
      <c r="I110" s="26" t="n">
        <v>0</v>
      </c>
      <c r="J110" s="26" t="n">
        <v>0</v>
      </c>
      <c r="K110" s="26" t="n">
        <v>0</v>
      </c>
    </row>
    <row r="111" customFormat="false" ht="25.5" hidden="false" customHeight="false" outlineLevel="0" collapsed="false">
      <c r="A111" s="25"/>
      <c r="B111" s="25"/>
      <c r="C111" s="25" t="s">
        <v>237</v>
      </c>
      <c r="D111" s="26" t="n">
        <v>28</v>
      </c>
      <c r="E111" s="26" t="n">
        <v>0</v>
      </c>
      <c r="F111" s="26" t="n">
        <v>27</v>
      </c>
      <c r="G111" s="26" t="n">
        <v>0</v>
      </c>
      <c r="H111" s="26" t="n">
        <v>1</v>
      </c>
      <c r="I111" s="26" t="n">
        <v>0</v>
      </c>
      <c r="J111" s="26" t="n">
        <v>0</v>
      </c>
      <c r="K111" s="26" t="n">
        <v>0</v>
      </c>
    </row>
    <row r="112" customFormat="false" ht="25.5" hidden="false" customHeight="false" outlineLevel="0" collapsed="false">
      <c r="A112" s="25"/>
      <c r="B112" s="25"/>
      <c r="C112" s="25" t="s">
        <v>238</v>
      </c>
      <c r="D112" s="26" t="n">
        <v>11</v>
      </c>
      <c r="E112" s="26" t="n">
        <v>1</v>
      </c>
      <c r="F112" s="26" t="n">
        <v>6</v>
      </c>
      <c r="G112" s="26" t="n">
        <v>4</v>
      </c>
      <c r="H112" s="26" t="n">
        <v>0</v>
      </c>
      <c r="I112" s="26" t="n">
        <v>0</v>
      </c>
      <c r="J112" s="26" t="n">
        <v>0</v>
      </c>
      <c r="K112" s="26" t="n">
        <v>0</v>
      </c>
    </row>
    <row r="113" customFormat="false" ht="25.5" hidden="false" customHeight="false" outlineLevel="0" collapsed="false">
      <c r="A113" s="25"/>
      <c r="B113" s="25"/>
      <c r="C113" s="25" t="s">
        <v>239</v>
      </c>
      <c r="D113" s="26" t="n">
        <v>19</v>
      </c>
      <c r="E113" s="26" t="n">
        <v>0</v>
      </c>
      <c r="F113" s="26" t="n">
        <v>3</v>
      </c>
      <c r="G113" s="26" t="n">
        <v>9</v>
      </c>
      <c r="H113" s="26" t="n">
        <v>5</v>
      </c>
      <c r="I113" s="26" t="n">
        <v>2</v>
      </c>
      <c r="J113" s="26" t="n">
        <v>0</v>
      </c>
      <c r="K113" s="26" t="n">
        <v>0</v>
      </c>
    </row>
    <row r="114" customFormat="false" ht="25.5" hidden="false" customHeight="false" outlineLevel="0" collapsed="false">
      <c r="A114" s="25"/>
      <c r="B114" s="25"/>
      <c r="C114" s="25" t="s">
        <v>240</v>
      </c>
      <c r="D114" s="26" t="n">
        <v>17</v>
      </c>
      <c r="E114" s="26" t="n">
        <v>0</v>
      </c>
      <c r="F114" s="26" t="n">
        <v>8</v>
      </c>
      <c r="G114" s="26" t="n">
        <v>4</v>
      </c>
      <c r="H114" s="26" t="n">
        <v>3</v>
      </c>
      <c r="I114" s="26" t="n">
        <v>2</v>
      </c>
      <c r="J114" s="26" t="n">
        <v>0</v>
      </c>
      <c r="K114" s="26" t="n">
        <v>0</v>
      </c>
    </row>
    <row r="115" customFormat="false" ht="38.25" hidden="false" customHeight="false" outlineLevel="0" collapsed="false">
      <c r="A115" s="25"/>
      <c r="B115" s="25"/>
      <c r="C115" s="25" t="s">
        <v>241</v>
      </c>
      <c r="D115" s="26" t="n">
        <v>14</v>
      </c>
      <c r="E115" s="26" t="n">
        <v>2</v>
      </c>
      <c r="F115" s="26" t="n">
        <v>2</v>
      </c>
      <c r="G115" s="26" t="n">
        <v>2</v>
      </c>
      <c r="H115" s="26" t="n">
        <v>2</v>
      </c>
      <c r="I115" s="26" t="n">
        <v>3</v>
      </c>
      <c r="J115" s="26" t="n">
        <v>3</v>
      </c>
      <c r="K115" s="26" t="n">
        <v>0</v>
      </c>
    </row>
    <row r="116" customFormat="false" ht="12.75" hidden="false" customHeight="false" outlineLevel="0" collapsed="false">
      <c r="A116" s="25"/>
      <c r="B116" s="25"/>
      <c r="C116" s="25" t="s">
        <v>242</v>
      </c>
      <c r="D116" s="26" t="n">
        <v>190</v>
      </c>
      <c r="E116" s="26" t="n">
        <v>84</v>
      </c>
      <c r="F116" s="26" t="n">
        <v>36</v>
      </c>
      <c r="G116" s="26" t="n">
        <v>36</v>
      </c>
      <c r="H116" s="26" t="n">
        <v>34</v>
      </c>
      <c r="I116" s="26" t="n">
        <v>0</v>
      </c>
      <c r="J116" s="26" t="n">
        <v>0</v>
      </c>
      <c r="K116" s="26" t="n">
        <v>0</v>
      </c>
    </row>
    <row r="117" customFormat="false" ht="12.75" hidden="false" customHeight="false" outlineLevel="0" collapsed="false">
      <c r="A117" s="25"/>
      <c r="B117" s="25"/>
      <c r="C117" s="25" t="s">
        <v>243</v>
      </c>
      <c r="D117" s="26" t="n">
        <v>168</v>
      </c>
      <c r="E117" s="26" t="n">
        <v>73</v>
      </c>
      <c r="F117" s="26" t="n">
        <v>95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</row>
    <row r="118" customFormat="false" ht="12.75" hidden="false" customHeight="false" outlineLevel="0" collapsed="false">
      <c r="A118" s="25"/>
      <c r="B118" s="25"/>
      <c r="C118" s="25" t="s">
        <v>244</v>
      </c>
      <c r="D118" s="26" t="n">
        <v>46</v>
      </c>
      <c r="E118" s="26" t="n">
        <v>5</v>
      </c>
      <c r="F118" s="26" t="n">
        <v>17</v>
      </c>
      <c r="G118" s="26" t="n">
        <v>18</v>
      </c>
      <c r="H118" s="26" t="n">
        <v>5</v>
      </c>
      <c r="I118" s="26" t="n">
        <v>1</v>
      </c>
      <c r="J118" s="26" t="n">
        <v>0</v>
      </c>
      <c r="K118" s="26" t="n">
        <v>0</v>
      </c>
    </row>
    <row r="119" customFormat="false" ht="25.5" hidden="false" customHeight="false" outlineLevel="0" collapsed="false">
      <c r="A119" s="25" t="n">
        <v>73</v>
      </c>
      <c r="B119" s="25" t="s">
        <v>97</v>
      </c>
      <c r="C119" s="25" t="s">
        <v>245</v>
      </c>
      <c r="D119" s="26" t="n">
        <v>61</v>
      </c>
      <c r="E119" s="26" t="n">
        <v>20</v>
      </c>
      <c r="F119" s="26" t="n">
        <v>30</v>
      </c>
      <c r="G119" s="26" t="n">
        <v>10</v>
      </c>
      <c r="H119" s="26" t="n">
        <v>1</v>
      </c>
      <c r="I119" s="26" t="n">
        <v>0</v>
      </c>
      <c r="J119" s="26" t="n">
        <v>0</v>
      </c>
      <c r="K119" s="26" t="n">
        <v>0</v>
      </c>
    </row>
    <row r="120" customFormat="false" ht="12.75" hidden="false" customHeight="false" outlineLevel="0" collapsed="false">
      <c r="A120" s="25" t="n">
        <v>74</v>
      </c>
      <c r="B120" s="25" t="s">
        <v>246</v>
      </c>
      <c r="C120" s="25" t="s">
        <v>247</v>
      </c>
      <c r="D120" s="26" t="n">
        <v>8</v>
      </c>
      <c r="E120" s="26" t="n">
        <v>1</v>
      </c>
      <c r="F120" s="26" t="n">
        <v>5</v>
      </c>
      <c r="G120" s="26" t="n">
        <v>0</v>
      </c>
      <c r="H120" s="26" t="n">
        <v>2</v>
      </c>
      <c r="I120" s="26" t="n">
        <v>0</v>
      </c>
      <c r="J120" s="26" t="n">
        <v>0</v>
      </c>
      <c r="K120" s="26" t="n">
        <v>0</v>
      </c>
    </row>
    <row r="121" customFormat="false" ht="25.5" hidden="false" customHeight="true" outlineLevel="0" collapsed="false">
      <c r="A121" s="25" t="n">
        <v>76</v>
      </c>
      <c r="B121" s="25" t="s">
        <v>248</v>
      </c>
      <c r="C121" s="25" t="s">
        <v>249</v>
      </c>
      <c r="D121" s="26" t="n">
        <v>9</v>
      </c>
      <c r="E121" s="26" t="n">
        <v>1</v>
      </c>
      <c r="F121" s="26" t="n">
        <v>0</v>
      </c>
      <c r="G121" s="26" t="n">
        <v>6</v>
      </c>
      <c r="H121" s="26" t="n">
        <v>0</v>
      </c>
      <c r="I121" s="26" t="n">
        <v>2</v>
      </c>
      <c r="J121" s="26" t="n">
        <v>0</v>
      </c>
      <c r="K121" s="26" t="n">
        <v>0</v>
      </c>
    </row>
    <row r="122" customFormat="false" ht="25.5" hidden="false" customHeight="false" outlineLevel="0" collapsed="false">
      <c r="A122" s="25"/>
      <c r="B122" s="25"/>
      <c r="C122" s="25" t="s">
        <v>250</v>
      </c>
      <c r="D122" s="26" t="n">
        <v>18</v>
      </c>
      <c r="E122" s="26" t="n">
        <v>0</v>
      </c>
      <c r="F122" s="26" t="n">
        <v>9</v>
      </c>
      <c r="G122" s="26" t="n">
        <v>7</v>
      </c>
      <c r="H122" s="26" t="n">
        <v>0</v>
      </c>
      <c r="I122" s="26" t="n">
        <v>1</v>
      </c>
      <c r="J122" s="26" t="n">
        <v>1</v>
      </c>
      <c r="K122" s="26" t="n">
        <v>0</v>
      </c>
    </row>
    <row r="123" customFormat="false" ht="25.5" hidden="false" customHeight="false" outlineLevel="0" collapsed="false">
      <c r="A123" s="25" t="n">
        <v>77</v>
      </c>
      <c r="B123" s="25" t="s">
        <v>251</v>
      </c>
      <c r="C123" s="25" t="s">
        <v>252</v>
      </c>
      <c r="D123" s="26" t="n">
        <v>17</v>
      </c>
      <c r="E123" s="26" t="n">
        <v>6</v>
      </c>
      <c r="F123" s="26" t="n">
        <v>5</v>
      </c>
      <c r="G123" s="26" t="n">
        <v>6</v>
      </c>
      <c r="H123" s="26" t="n">
        <v>0</v>
      </c>
      <c r="I123" s="26" t="n">
        <v>0</v>
      </c>
      <c r="J123" s="26" t="n">
        <v>0</v>
      </c>
      <c r="K123" s="26" t="n">
        <v>0</v>
      </c>
    </row>
    <row r="124" customFormat="false" ht="12.75" hidden="false" customHeight="true" outlineLevel="0" collapsed="false">
      <c r="A124" s="25" t="n">
        <v>80</v>
      </c>
      <c r="B124" s="25" t="s">
        <v>253</v>
      </c>
      <c r="C124" s="25" t="s">
        <v>254</v>
      </c>
      <c r="D124" s="26" t="n">
        <v>21</v>
      </c>
      <c r="E124" s="26" t="n">
        <v>3</v>
      </c>
      <c r="F124" s="26" t="n">
        <v>10</v>
      </c>
      <c r="G124" s="26" t="n">
        <v>3</v>
      </c>
      <c r="H124" s="26" t="n">
        <v>5</v>
      </c>
      <c r="I124" s="26" t="n">
        <v>0</v>
      </c>
      <c r="J124" s="26" t="n">
        <v>0</v>
      </c>
      <c r="K124" s="26" t="n">
        <v>0</v>
      </c>
    </row>
    <row r="125" customFormat="false" ht="25.5" hidden="false" customHeight="false" outlineLevel="0" collapsed="false">
      <c r="A125" s="25"/>
      <c r="B125" s="25"/>
      <c r="C125" s="25" t="s">
        <v>255</v>
      </c>
      <c r="D125" s="26" t="n">
        <v>15</v>
      </c>
      <c r="E125" s="26" t="n">
        <v>2</v>
      </c>
      <c r="F125" s="26" t="n">
        <v>11</v>
      </c>
      <c r="G125" s="26" t="n">
        <v>2</v>
      </c>
      <c r="H125" s="26" t="n">
        <v>0</v>
      </c>
      <c r="I125" s="26" t="n">
        <v>0</v>
      </c>
      <c r="J125" s="26" t="n">
        <v>0</v>
      </c>
      <c r="K125" s="26" t="n">
        <v>0</v>
      </c>
    </row>
    <row r="126" customFormat="false" ht="12.75" hidden="false" customHeight="false" outlineLevel="0" collapsed="false">
      <c r="A126" s="25"/>
      <c r="B126" s="25"/>
      <c r="C126" s="25" t="s">
        <v>256</v>
      </c>
      <c r="D126" s="26" t="n">
        <v>22</v>
      </c>
      <c r="E126" s="26" t="n">
        <v>5</v>
      </c>
      <c r="F126" s="26" t="n">
        <v>12</v>
      </c>
      <c r="G126" s="26" t="n">
        <v>3</v>
      </c>
      <c r="H126" s="26" t="n">
        <v>2</v>
      </c>
      <c r="I126" s="26" t="n">
        <v>0</v>
      </c>
      <c r="J126" s="26" t="n">
        <v>0</v>
      </c>
      <c r="K126" s="26" t="n">
        <v>0</v>
      </c>
    </row>
    <row r="127" customFormat="false" ht="25.5" hidden="false" customHeight="false" outlineLevel="0" collapsed="false">
      <c r="A127" s="25" t="n">
        <v>81</v>
      </c>
      <c r="B127" s="25" t="s">
        <v>257</v>
      </c>
      <c r="C127" s="25" t="s">
        <v>258</v>
      </c>
      <c r="D127" s="26" t="n">
        <v>52</v>
      </c>
      <c r="E127" s="26" t="n">
        <v>10</v>
      </c>
      <c r="F127" s="26" t="n">
        <v>18</v>
      </c>
      <c r="G127" s="26" t="n">
        <v>20</v>
      </c>
      <c r="H127" s="26" t="n">
        <v>4</v>
      </c>
      <c r="I127" s="26" t="n">
        <v>0</v>
      </c>
      <c r="J127" s="26" t="n">
        <v>0</v>
      </c>
      <c r="K127" s="26" t="n">
        <v>0</v>
      </c>
    </row>
    <row r="128" customFormat="false" ht="25.5" hidden="false" customHeight="true" outlineLevel="0" collapsed="false">
      <c r="A128" s="25" t="n">
        <v>83</v>
      </c>
      <c r="B128" s="25" t="s">
        <v>259</v>
      </c>
      <c r="C128" s="25" t="s">
        <v>260</v>
      </c>
      <c r="D128" s="26" t="n">
        <v>8</v>
      </c>
      <c r="E128" s="26" t="n">
        <v>0</v>
      </c>
      <c r="F128" s="26" t="n">
        <v>5</v>
      </c>
      <c r="G128" s="26" t="n">
        <v>2</v>
      </c>
      <c r="H128" s="26" t="n">
        <v>1</v>
      </c>
      <c r="I128" s="26" t="n">
        <v>0</v>
      </c>
      <c r="J128" s="26" t="n">
        <v>0</v>
      </c>
      <c r="K128" s="26" t="n">
        <v>0</v>
      </c>
    </row>
    <row r="129" customFormat="false" ht="25.5" hidden="false" customHeight="false" outlineLevel="0" collapsed="false">
      <c r="A129" s="25"/>
      <c r="B129" s="25"/>
      <c r="C129" s="25" t="s">
        <v>261</v>
      </c>
      <c r="D129" s="26" t="n">
        <v>21</v>
      </c>
      <c r="E129" s="26" t="n">
        <v>5</v>
      </c>
      <c r="F129" s="26" t="n">
        <v>11</v>
      </c>
      <c r="G129" s="26" t="n">
        <v>4</v>
      </c>
      <c r="H129" s="26" t="n">
        <v>0</v>
      </c>
      <c r="I129" s="26" t="n">
        <v>1</v>
      </c>
      <c r="J129" s="26" t="n">
        <v>0</v>
      </c>
      <c r="K129" s="26" t="n">
        <v>0</v>
      </c>
    </row>
    <row r="130" customFormat="false" ht="12.75" hidden="false" customHeight="false" outlineLevel="0" collapsed="false">
      <c r="A130" s="25" t="n">
        <v>84</v>
      </c>
      <c r="B130" s="25" t="s">
        <v>134</v>
      </c>
      <c r="C130" s="25" t="s">
        <v>262</v>
      </c>
      <c r="D130" s="26" t="n">
        <v>30</v>
      </c>
      <c r="E130" s="26" t="n">
        <v>4</v>
      </c>
      <c r="F130" s="26" t="n">
        <v>19</v>
      </c>
      <c r="G130" s="26" t="n">
        <v>7</v>
      </c>
      <c r="H130" s="26" t="n">
        <v>0</v>
      </c>
      <c r="I130" s="26" t="n">
        <v>0</v>
      </c>
      <c r="J130" s="26" t="n">
        <v>0</v>
      </c>
      <c r="K130" s="26" t="n">
        <v>0</v>
      </c>
    </row>
    <row r="131" customFormat="false" ht="25.5" hidden="false" customHeight="false" outlineLevel="0" collapsed="false">
      <c r="A131" s="25" t="n">
        <v>85</v>
      </c>
      <c r="B131" s="25" t="s">
        <v>100</v>
      </c>
      <c r="C131" s="25" t="s">
        <v>263</v>
      </c>
      <c r="D131" s="26" t="n">
        <v>33</v>
      </c>
      <c r="E131" s="26" t="n">
        <v>20</v>
      </c>
      <c r="F131" s="26" t="n">
        <v>7</v>
      </c>
      <c r="G131" s="26" t="n">
        <v>2</v>
      </c>
      <c r="H131" s="26" t="n">
        <v>4</v>
      </c>
      <c r="I131" s="26" t="n">
        <v>0</v>
      </c>
      <c r="J131" s="26" t="n">
        <v>0</v>
      </c>
      <c r="K131" s="26" t="n">
        <v>0</v>
      </c>
    </row>
    <row r="132" customFormat="false" ht="12.75" hidden="false" customHeight="true" outlineLevel="0" collapsed="false">
      <c r="A132" s="25" t="n">
        <v>88</v>
      </c>
      <c r="B132" s="25" t="s">
        <v>264</v>
      </c>
      <c r="C132" s="25" t="s">
        <v>265</v>
      </c>
      <c r="D132" s="26" t="n">
        <v>10</v>
      </c>
      <c r="E132" s="26" t="n">
        <v>1</v>
      </c>
      <c r="F132" s="26" t="n">
        <v>4</v>
      </c>
      <c r="G132" s="26" t="n">
        <v>5</v>
      </c>
      <c r="H132" s="26" t="n">
        <v>0</v>
      </c>
      <c r="I132" s="26" t="n">
        <v>0</v>
      </c>
      <c r="J132" s="26" t="n">
        <v>0</v>
      </c>
      <c r="K132" s="26" t="n">
        <v>0</v>
      </c>
    </row>
    <row r="133" customFormat="false" ht="12.75" hidden="false" customHeight="false" outlineLevel="0" collapsed="false">
      <c r="A133" s="25"/>
      <c r="B133" s="25"/>
      <c r="C133" s="25" t="s">
        <v>266</v>
      </c>
      <c r="D133" s="26" t="n">
        <v>13</v>
      </c>
      <c r="E133" s="26" t="n">
        <v>4</v>
      </c>
      <c r="F133" s="26" t="n">
        <v>6</v>
      </c>
      <c r="G133" s="26" t="n">
        <v>3</v>
      </c>
      <c r="H133" s="26" t="n">
        <v>0</v>
      </c>
      <c r="I133" s="26" t="n">
        <v>0</v>
      </c>
      <c r="J133" s="26" t="n">
        <v>0</v>
      </c>
      <c r="K133" s="26" t="n">
        <v>0</v>
      </c>
    </row>
    <row r="134" customFormat="false" ht="25.5" hidden="false" customHeight="false" outlineLevel="0" collapsed="false">
      <c r="A134" s="25"/>
      <c r="B134" s="25"/>
      <c r="C134" s="25" t="s">
        <v>267</v>
      </c>
      <c r="D134" s="26" t="n">
        <v>120</v>
      </c>
      <c r="E134" s="26" t="n">
        <v>68</v>
      </c>
      <c r="F134" s="26" t="n">
        <v>33</v>
      </c>
      <c r="G134" s="26" t="n">
        <v>15</v>
      </c>
      <c r="H134" s="26" t="n">
        <v>4</v>
      </c>
      <c r="I134" s="26" t="n">
        <v>0</v>
      </c>
      <c r="J134" s="26" t="n">
        <v>0</v>
      </c>
      <c r="K134" s="26" t="n">
        <v>0</v>
      </c>
    </row>
    <row r="135" customFormat="false" ht="12.75" hidden="false" customHeight="false" outlineLevel="0" collapsed="false">
      <c r="A135" s="25" t="n">
        <v>89</v>
      </c>
      <c r="B135" s="25" t="s">
        <v>268</v>
      </c>
      <c r="C135" s="25" t="s">
        <v>269</v>
      </c>
      <c r="D135" s="26" t="n">
        <v>106</v>
      </c>
      <c r="E135" s="26" t="n">
        <v>7</v>
      </c>
      <c r="F135" s="26" t="n">
        <v>82</v>
      </c>
      <c r="G135" s="26" t="n">
        <v>17</v>
      </c>
      <c r="H135" s="26" t="n">
        <v>0</v>
      </c>
      <c r="I135" s="26" t="n">
        <v>0</v>
      </c>
      <c r="J135" s="26" t="n">
        <v>0</v>
      </c>
      <c r="K135" s="26" t="n">
        <v>0</v>
      </c>
    </row>
    <row r="136" customFormat="false" ht="38.25" hidden="false" customHeight="false" outlineLevel="0" collapsed="false">
      <c r="A136" s="25" t="n">
        <v>90</v>
      </c>
      <c r="B136" s="25" t="s">
        <v>136</v>
      </c>
      <c r="C136" s="25" t="s">
        <v>270</v>
      </c>
      <c r="D136" s="26" t="n">
        <v>5</v>
      </c>
      <c r="E136" s="26" t="n">
        <v>0</v>
      </c>
      <c r="F136" s="26" t="n">
        <v>2</v>
      </c>
      <c r="G136" s="26" t="n">
        <v>0</v>
      </c>
      <c r="H136" s="26" t="n">
        <v>3</v>
      </c>
      <c r="I136" s="26" t="n">
        <v>0</v>
      </c>
      <c r="J136" s="26" t="n">
        <v>0</v>
      </c>
      <c r="K136" s="26" t="n">
        <v>0</v>
      </c>
    </row>
    <row r="137" customFormat="false" ht="25.5" hidden="false" customHeight="false" outlineLevel="0" collapsed="false">
      <c r="A137" s="25" t="n">
        <v>91</v>
      </c>
      <c r="B137" s="25" t="s">
        <v>271</v>
      </c>
      <c r="C137" s="25" t="s">
        <v>272</v>
      </c>
      <c r="D137" s="26" t="n">
        <v>38</v>
      </c>
      <c r="E137" s="26" t="n">
        <v>12</v>
      </c>
      <c r="F137" s="26" t="n">
        <v>20</v>
      </c>
      <c r="G137" s="26" t="n">
        <v>6</v>
      </c>
      <c r="H137" s="26" t="n">
        <v>0</v>
      </c>
      <c r="I137" s="26" t="n">
        <v>0</v>
      </c>
      <c r="J137" s="26" t="n">
        <v>0</v>
      </c>
      <c r="K137" s="26" t="n">
        <v>0</v>
      </c>
    </row>
    <row r="138" customFormat="false" ht="25.5" hidden="false" customHeight="false" outlineLevel="0" collapsed="false">
      <c r="A138" s="25" t="n">
        <v>92</v>
      </c>
      <c r="B138" s="25" t="s">
        <v>273</v>
      </c>
      <c r="C138" s="25" t="s">
        <v>274</v>
      </c>
      <c r="D138" s="26" t="n">
        <v>57</v>
      </c>
      <c r="E138" s="26" t="n">
        <v>21</v>
      </c>
      <c r="F138" s="26" t="n">
        <v>23</v>
      </c>
      <c r="G138" s="26" t="n">
        <v>10</v>
      </c>
      <c r="H138" s="26" t="n">
        <v>3</v>
      </c>
      <c r="I138" s="26" t="n">
        <v>0</v>
      </c>
      <c r="J138" s="26" t="n">
        <v>0</v>
      </c>
      <c r="K138" s="26" t="n">
        <v>0</v>
      </c>
    </row>
    <row r="139" customFormat="false" ht="25.5" hidden="false" customHeight="true" outlineLevel="0" collapsed="false">
      <c r="A139" s="25" t="n">
        <v>94</v>
      </c>
      <c r="B139" s="25" t="s">
        <v>275</v>
      </c>
      <c r="C139" s="25" t="s">
        <v>276</v>
      </c>
      <c r="D139" s="26" t="n">
        <v>18</v>
      </c>
      <c r="E139" s="26" t="n">
        <v>4</v>
      </c>
      <c r="F139" s="26" t="n">
        <v>6</v>
      </c>
      <c r="G139" s="26" t="n">
        <v>7</v>
      </c>
      <c r="H139" s="26" t="n">
        <v>1</v>
      </c>
      <c r="I139" s="26" t="n">
        <v>0</v>
      </c>
      <c r="J139" s="26" t="n">
        <v>0</v>
      </c>
      <c r="K139" s="26" t="n">
        <v>0</v>
      </c>
    </row>
    <row r="140" customFormat="false" ht="12.75" hidden="false" customHeight="false" outlineLevel="0" collapsed="false">
      <c r="A140" s="25"/>
      <c r="B140" s="25"/>
      <c r="C140" s="25" t="s">
        <v>277</v>
      </c>
      <c r="D140" s="26" t="n">
        <v>10</v>
      </c>
      <c r="E140" s="26" t="n">
        <v>2</v>
      </c>
      <c r="F140" s="26" t="n">
        <v>7</v>
      </c>
      <c r="G140" s="26" t="n">
        <v>1</v>
      </c>
      <c r="H140" s="26" t="n">
        <v>0</v>
      </c>
      <c r="I140" s="26" t="n">
        <v>0</v>
      </c>
      <c r="J140" s="26" t="n">
        <v>0</v>
      </c>
      <c r="K140" s="26" t="n">
        <v>0</v>
      </c>
    </row>
    <row r="141" customFormat="false" ht="25.5" hidden="false" customHeight="false" outlineLevel="0" collapsed="false">
      <c r="A141" s="25" t="n">
        <v>95</v>
      </c>
      <c r="B141" s="25" t="s">
        <v>278</v>
      </c>
      <c r="C141" s="25" t="s">
        <v>279</v>
      </c>
      <c r="D141" s="26" t="n">
        <v>24</v>
      </c>
      <c r="E141" s="26" t="n">
        <v>15</v>
      </c>
      <c r="F141" s="26" t="n">
        <v>3</v>
      </c>
      <c r="G141" s="26" t="n">
        <v>4</v>
      </c>
      <c r="H141" s="26" t="n">
        <v>2</v>
      </c>
      <c r="I141" s="26" t="n">
        <v>0</v>
      </c>
      <c r="J141" s="26" t="n">
        <v>0</v>
      </c>
      <c r="K141" s="26" t="n">
        <v>0</v>
      </c>
    </row>
    <row r="142" customFormat="false" ht="12.75" hidden="false" customHeight="false" outlineLevel="0" collapsed="false">
      <c r="A142" s="25" t="n">
        <v>96</v>
      </c>
      <c r="B142" s="25" t="s">
        <v>280</v>
      </c>
      <c r="C142" s="25" t="s">
        <v>281</v>
      </c>
      <c r="D142" s="26" t="n">
        <v>7</v>
      </c>
      <c r="E142" s="26" t="n">
        <v>0</v>
      </c>
      <c r="F142" s="26" t="n">
        <v>2</v>
      </c>
      <c r="G142" s="26" t="n">
        <v>2</v>
      </c>
      <c r="H142" s="26" t="n">
        <v>2</v>
      </c>
      <c r="I142" s="26" t="n">
        <v>1</v>
      </c>
      <c r="J142" s="26" t="n">
        <v>0</v>
      </c>
      <c r="K142" s="26" t="n">
        <v>0</v>
      </c>
    </row>
    <row r="143" customFormat="false" ht="12.75" hidden="false" customHeight="false" outlineLevel="0" collapsed="false">
      <c r="A143" s="25" t="n">
        <v>97</v>
      </c>
      <c r="B143" s="25" t="s">
        <v>282</v>
      </c>
      <c r="C143" s="25" t="s">
        <v>283</v>
      </c>
      <c r="D143" s="26" t="n">
        <v>36</v>
      </c>
      <c r="E143" s="26" t="n">
        <v>17</v>
      </c>
      <c r="F143" s="26" t="n">
        <v>14</v>
      </c>
      <c r="G143" s="26" t="n">
        <v>5</v>
      </c>
      <c r="H143" s="26" t="n">
        <v>0</v>
      </c>
      <c r="I143" s="26" t="n">
        <v>0</v>
      </c>
      <c r="J143" s="26" t="n">
        <v>0</v>
      </c>
      <c r="K143" s="26" t="n">
        <v>0</v>
      </c>
    </row>
    <row r="144" customFormat="false" ht="12.75" hidden="false" customHeight="false" outlineLevel="0" collapsed="false">
      <c r="A144" s="25" t="n">
        <v>98</v>
      </c>
      <c r="B144" s="25" t="s">
        <v>284</v>
      </c>
      <c r="C144" s="25" t="s">
        <v>285</v>
      </c>
      <c r="D144" s="26" t="n">
        <v>85</v>
      </c>
      <c r="E144" s="26" t="n">
        <v>12</v>
      </c>
      <c r="F144" s="26" t="n">
        <v>71</v>
      </c>
      <c r="G144" s="26" t="n">
        <v>0</v>
      </c>
      <c r="H144" s="26" t="n">
        <v>2</v>
      </c>
      <c r="I144" s="26" t="n">
        <v>0</v>
      </c>
      <c r="J144" s="26" t="n">
        <v>0</v>
      </c>
      <c r="K144" s="26" t="n">
        <v>0</v>
      </c>
    </row>
    <row r="145" customFormat="false" ht="25.5" hidden="false" customHeight="false" outlineLevel="0" collapsed="false">
      <c r="A145" s="25" t="n">
        <v>99</v>
      </c>
      <c r="B145" s="25" t="s">
        <v>286</v>
      </c>
      <c r="C145" s="25" t="s">
        <v>287</v>
      </c>
      <c r="D145" s="26" t="n">
        <v>10</v>
      </c>
      <c r="E145" s="26" t="n">
        <v>2</v>
      </c>
      <c r="F145" s="26" t="n">
        <v>4</v>
      </c>
      <c r="G145" s="26" t="n">
        <v>2</v>
      </c>
      <c r="H145" s="26" t="n">
        <v>1</v>
      </c>
      <c r="I145" s="26" t="n">
        <v>1</v>
      </c>
      <c r="J145" s="26" t="n">
        <v>0</v>
      </c>
      <c r="K145" s="26" t="n">
        <v>0</v>
      </c>
    </row>
    <row r="146" customFormat="false" ht="12.75" hidden="false" customHeight="true" outlineLevel="0" collapsed="false">
      <c r="A146" s="25" t="n">
        <v>101</v>
      </c>
      <c r="B146" s="25" t="s">
        <v>288</v>
      </c>
      <c r="C146" s="25" t="s">
        <v>289</v>
      </c>
      <c r="D146" s="26" t="n">
        <v>13</v>
      </c>
      <c r="E146" s="26" t="n">
        <v>3</v>
      </c>
      <c r="F146" s="26" t="n">
        <v>6</v>
      </c>
      <c r="G146" s="26" t="n">
        <v>3</v>
      </c>
      <c r="H146" s="26" t="n">
        <v>1</v>
      </c>
      <c r="I146" s="26" t="n">
        <v>0</v>
      </c>
      <c r="J146" s="26" t="n">
        <v>0</v>
      </c>
      <c r="K146" s="26" t="n">
        <v>0</v>
      </c>
    </row>
    <row r="147" customFormat="false" ht="12.75" hidden="false" customHeight="false" outlineLevel="0" collapsed="false">
      <c r="A147" s="25"/>
      <c r="B147" s="25"/>
      <c r="C147" s="25" t="s">
        <v>290</v>
      </c>
      <c r="D147" s="26" t="n">
        <v>12</v>
      </c>
      <c r="E147" s="26" t="n">
        <v>1</v>
      </c>
      <c r="F147" s="26" t="n">
        <v>5</v>
      </c>
      <c r="G147" s="26" t="n">
        <v>3</v>
      </c>
      <c r="H147" s="26" t="n">
        <v>3</v>
      </c>
      <c r="I147" s="26" t="n">
        <v>0</v>
      </c>
      <c r="J147" s="26" t="n">
        <v>0</v>
      </c>
      <c r="K147" s="26" t="n">
        <v>0</v>
      </c>
    </row>
    <row r="148" customFormat="false" ht="12.75" hidden="false" customHeight="false" outlineLevel="0" collapsed="false">
      <c r="A148" s="25" t="n">
        <v>102</v>
      </c>
      <c r="B148" s="25" t="s">
        <v>291</v>
      </c>
      <c r="C148" s="25" t="s">
        <v>292</v>
      </c>
      <c r="D148" s="26" t="n">
        <v>11</v>
      </c>
      <c r="E148" s="26" t="n">
        <v>0</v>
      </c>
      <c r="F148" s="26" t="n">
        <v>3</v>
      </c>
      <c r="G148" s="26" t="n">
        <v>2</v>
      </c>
      <c r="H148" s="26" t="n">
        <v>3</v>
      </c>
      <c r="I148" s="26" t="n">
        <v>2</v>
      </c>
      <c r="J148" s="26" t="n">
        <v>1</v>
      </c>
      <c r="K148" s="26" t="n">
        <v>0</v>
      </c>
    </row>
    <row r="149" customFormat="false" ht="25.5" hidden="false" customHeight="false" outlineLevel="0" collapsed="false">
      <c r="A149" s="27" t="n">
        <v>102</v>
      </c>
      <c r="B149" s="27"/>
      <c r="C149" s="27" t="s">
        <v>293</v>
      </c>
      <c r="D149" s="28" t="n">
        <v>3703</v>
      </c>
      <c r="E149" s="28" t="n">
        <v>814</v>
      </c>
      <c r="F149" s="28" t="n">
        <v>1998</v>
      </c>
      <c r="G149" s="28" t="n">
        <v>597</v>
      </c>
      <c r="H149" s="28" t="n">
        <v>224</v>
      </c>
      <c r="I149" s="28" t="n">
        <v>53</v>
      </c>
      <c r="J149" s="28" t="n">
        <v>16</v>
      </c>
      <c r="K149" s="28" t="n">
        <v>1</v>
      </c>
    </row>
    <row r="150" customFormat="false" ht="3.6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</row>
    <row r="151" customFormat="false" ht="12.75" hidden="false" customHeight="false" outlineLevel="0" collapsed="false">
      <c r="A151" s="31" t="n">
        <v>137</v>
      </c>
      <c r="B151" s="31"/>
      <c r="C151" s="31" t="s">
        <v>294</v>
      </c>
      <c r="D151" s="29" t="n">
        <v>6030</v>
      </c>
      <c r="E151" s="29" t="n">
        <v>1047</v>
      </c>
      <c r="F151" s="29" t="n">
        <v>3081</v>
      </c>
      <c r="G151" s="29" t="n">
        <v>1205</v>
      </c>
      <c r="H151" s="29" t="n">
        <v>547</v>
      </c>
      <c r="I151" s="29" t="n">
        <v>112</v>
      </c>
      <c r="J151" s="29" t="n">
        <v>37</v>
      </c>
      <c r="K151" s="29" t="n">
        <v>1</v>
      </c>
    </row>
  </sheetData>
  <mergeCells count="47">
    <mergeCell ref="A3:C3"/>
    <mergeCell ref="A4:A7"/>
    <mergeCell ref="B4:B7"/>
    <mergeCell ref="C4:C7"/>
    <mergeCell ref="E5:K5"/>
    <mergeCell ref="A15:A18"/>
    <mergeCell ref="B15:B18"/>
    <mergeCell ref="A19:A20"/>
    <mergeCell ref="B19:B20"/>
    <mergeCell ref="A30:A31"/>
    <mergeCell ref="B30:B31"/>
    <mergeCell ref="A40:A42"/>
    <mergeCell ref="B40:B42"/>
    <mergeCell ref="A50:A52"/>
    <mergeCell ref="B50:B52"/>
    <mergeCell ref="A53:A54"/>
    <mergeCell ref="B53:B54"/>
    <mergeCell ref="A68:A70"/>
    <mergeCell ref="B68:B70"/>
    <mergeCell ref="A71:A72"/>
    <mergeCell ref="B71:B72"/>
    <mergeCell ref="A75:A76"/>
    <mergeCell ref="B75:B76"/>
    <mergeCell ref="A77:A79"/>
    <mergeCell ref="B77:B79"/>
    <mergeCell ref="A81:A82"/>
    <mergeCell ref="B81:B82"/>
    <mergeCell ref="A92:A95"/>
    <mergeCell ref="B92:B95"/>
    <mergeCell ref="A103:A104"/>
    <mergeCell ref="B103:B104"/>
    <mergeCell ref="A106:A107"/>
    <mergeCell ref="B106:B107"/>
    <mergeCell ref="A109:A118"/>
    <mergeCell ref="B109:B118"/>
    <mergeCell ref="A121:A122"/>
    <mergeCell ref="B121:B122"/>
    <mergeCell ref="A124:A126"/>
    <mergeCell ref="B124:B126"/>
    <mergeCell ref="A128:A129"/>
    <mergeCell ref="B128:B129"/>
    <mergeCell ref="A132:A134"/>
    <mergeCell ref="B132:B134"/>
    <mergeCell ref="A139:A140"/>
    <mergeCell ref="B139:B140"/>
    <mergeCell ref="A146:A147"/>
    <mergeCell ref="B146:B14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7" min="4" style="0" width="14.99"/>
    <col collapsed="false" customWidth="true" hidden="false" outlineLevel="0" max="8" min="8" style="0" width="60.28"/>
    <col collapsed="false" customWidth="true" hidden="false" outlineLevel="0" max="9" min="9" style="0" width="37.99"/>
  </cols>
  <sheetData>
    <row r="1" customFormat="false" ht="2.6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904</v>
      </c>
      <c r="B3" s="11"/>
      <c r="C3" s="11"/>
    </row>
    <row r="4" customFormat="false" ht="12.75" hidden="false" customHeight="true" outlineLevel="0" collapsed="false">
      <c r="A4" s="34" t="s">
        <v>56</v>
      </c>
      <c r="B4" s="35" t="s">
        <v>57</v>
      </c>
      <c r="C4" s="35" t="s">
        <v>58</v>
      </c>
      <c r="D4" s="36" t="s">
        <v>905</v>
      </c>
      <c r="E4" s="37" t="s">
        <v>905</v>
      </c>
      <c r="F4" s="36" t="s">
        <v>906</v>
      </c>
      <c r="G4" s="37" t="s">
        <v>906</v>
      </c>
    </row>
    <row r="5" customFormat="false" ht="12.75" hidden="false" customHeight="true" outlineLevel="0" collapsed="false">
      <c r="A5" s="34"/>
      <c r="B5" s="35"/>
      <c r="C5" s="35"/>
      <c r="D5" s="44" t="s">
        <v>907</v>
      </c>
      <c r="E5" s="44"/>
      <c r="F5" s="39" t="s">
        <v>457</v>
      </c>
      <c r="G5" s="39"/>
    </row>
    <row r="6" customFormat="false" ht="12.75" hidden="false" customHeight="true" outlineLevel="0" collapsed="false">
      <c r="A6" s="34"/>
      <c r="B6" s="35"/>
      <c r="C6" s="35"/>
      <c r="D6" s="40"/>
      <c r="E6" s="40"/>
      <c r="F6" s="39" t="s">
        <v>908</v>
      </c>
      <c r="G6" s="39"/>
    </row>
    <row r="7" customFormat="false" ht="22.5" hidden="false" customHeight="false" outlineLevel="0" collapsed="false">
      <c r="A7" s="34"/>
      <c r="B7" s="35"/>
      <c r="C7" s="35"/>
      <c r="D7" s="42" t="s">
        <v>909</v>
      </c>
      <c r="E7" s="43" t="s">
        <v>910</v>
      </c>
      <c r="F7" s="42" t="s">
        <v>909</v>
      </c>
      <c r="G7" s="43" t="s">
        <v>910</v>
      </c>
    </row>
    <row r="8" customFormat="false" ht="51" hidden="false" customHeight="false" outlineLevel="0" collapsed="false">
      <c r="A8" s="25" t="n">
        <v>1</v>
      </c>
      <c r="B8" s="25" t="s">
        <v>78</v>
      </c>
      <c r="C8" s="25" t="s">
        <v>79</v>
      </c>
      <c r="D8" s="26" t="n">
        <v>8</v>
      </c>
      <c r="E8" s="26" t="n">
        <v>0</v>
      </c>
      <c r="F8" s="26" t="n">
        <v>8</v>
      </c>
      <c r="G8" s="26" t="n">
        <v>0</v>
      </c>
    </row>
    <row r="9" customFormat="false" ht="12.75" hidden="false" customHeight="false" outlineLevel="0" collapsed="false">
      <c r="A9" s="25" t="n">
        <v>2</v>
      </c>
      <c r="B9" s="25" t="s">
        <v>80</v>
      </c>
      <c r="C9" s="25" t="s">
        <v>81</v>
      </c>
      <c r="D9" s="26" t="n">
        <v>8</v>
      </c>
      <c r="E9" s="26" t="n">
        <v>0</v>
      </c>
      <c r="F9" s="26" t="n">
        <v>8</v>
      </c>
      <c r="G9" s="26" t="n">
        <v>0</v>
      </c>
    </row>
    <row r="10" customFormat="false" ht="12.75" hidden="false" customHeight="false" outlineLevel="0" collapsed="false">
      <c r="A10" s="25" t="n">
        <v>3</v>
      </c>
      <c r="B10" s="25" t="s">
        <v>82</v>
      </c>
      <c r="C10" s="25" t="s">
        <v>83</v>
      </c>
      <c r="D10" s="26" t="n">
        <v>122</v>
      </c>
      <c r="E10" s="26" t="n">
        <v>65</v>
      </c>
      <c r="F10" s="26" t="n">
        <v>120</v>
      </c>
      <c r="G10" s="26" t="n">
        <v>65</v>
      </c>
    </row>
    <row r="11" customFormat="false" ht="12.75" hidden="false" customHeight="false" outlineLevel="0" collapsed="false">
      <c r="A11" s="25" t="n">
        <v>4</v>
      </c>
      <c r="B11" s="25" t="s">
        <v>84</v>
      </c>
      <c r="C11" s="25" t="s">
        <v>85</v>
      </c>
      <c r="D11" s="26" t="n">
        <v>150</v>
      </c>
      <c r="E11" s="26" t="n">
        <v>40</v>
      </c>
      <c r="F11" s="26" t="n">
        <v>150</v>
      </c>
      <c r="G11" s="26" t="n">
        <v>40</v>
      </c>
    </row>
    <row r="12" customFormat="false" ht="25.5" hidden="false" customHeight="false" outlineLevel="0" collapsed="false">
      <c r="A12" s="25" t="n">
        <v>5</v>
      </c>
      <c r="B12" s="25" t="s">
        <v>86</v>
      </c>
      <c r="C12" s="25" t="s">
        <v>87</v>
      </c>
      <c r="D12" s="26" t="n">
        <v>11</v>
      </c>
      <c r="E12" s="26" t="n">
        <v>0</v>
      </c>
      <c r="F12" s="26" t="n">
        <v>8</v>
      </c>
      <c r="G12" s="26" t="n">
        <v>0</v>
      </c>
    </row>
    <row r="13" customFormat="false" ht="38.25" hidden="false" customHeight="false" outlineLevel="0" collapsed="false">
      <c r="A13" s="25" t="n">
        <v>6</v>
      </c>
      <c r="B13" s="25" t="s">
        <v>88</v>
      </c>
      <c r="C13" s="25" t="s">
        <v>89</v>
      </c>
      <c r="D13" s="26" t="n">
        <v>12</v>
      </c>
      <c r="E13" s="26" t="n">
        <v>1</v>
      </c>
      <c r="F13" s="26" t="n">
        <v>12</v>
      </c>
      <c r="G13" s="26" t="n">
        <v>1</v>
      </c>
    </row>
    <row r="14" customFormat="false" ht="12.75" hidden="false" customHeight="false" outlineLevel="0" collapsed="false">
      <c r="A14" s="25" t="n">
        <v>7</v>
      </c>
      <c r="B14" s="25" t="s">
        <v>90</v>
      </c>
      <c r="C14" s="25" t="s">
        <v>91</v>
      </c>
      <c r="D14" s="26" t="n">
        <v>147</v>
      </c>
      <c r="E14" s="26" t="n">
        <v>43</v>
      </c>
      <c r="F14" s="26" t="n">
        <v>105</v>
      </c>
      <c r="G14" s="26" t="n">
        <v>43</v>
      </c>
    </row>
    <row r="15" customFormat="false" ht="25.5" hidden="false" customHeight="true" outlineLevel="0" collapsed="false">
      <c r="A15" s="25" t="n">
        <v>11</v>
      </c>
      <c r="B15" s="25" t="s">
        <v>92</v>
      </c>
      <c r="C15" s="25" t="s">
        <v>93</v>
      </c>
      <c r="D15" s="26" t="n">
        <v>10</v>
      </c>
      <c r="E15" s="26" t="n">
        <v>0</v>
      </c>
      <c r="F15" s="26" t="n">
        <v>10</v>
      </c>
      <c r="G15" s="26" t="n">
        <v>0</v>
      </c>
    </row>
    <row r="16" customFormat="false" ht="12.75" hidden="false" customHeight="false" outlineLevel="0" collapsed="false">
      <c r="A16" s="25"/>
      <c r="B16" s="25"/>
      <c r="C16" s="25" t="s">
        <v>94</v>
      </c>
      <c r="D16" s="26" t="n">
        <v>0</v>
      </c>
      <c r="E16" s="26" t="n">
        <v>0</v>
      </c>
      <c r="F16" s="26" t="n">
        <v>0</v>
      </c>
      <c r="G16" s="26" t="n">
        <v>0</v>
      </c>
    </row>
    <row r="17" customFormat="false" ht="38.25" hidden="false" customHeight="false" outlineLevel="0" collapsed="false">
      <c r="A17" s="25"/>
      <c r="B17" s="25"/>
      <c r="C17" s="25" t="s">
        <v>95</v>
      </c>
      <c r="D17" s="26" t="n">
        <v>10</v>
      </c>
      <c r="E17" s="26" t="n">
        <v>0</v>
      </c>
      <c r="F17" s="26" t="n">
        <v>10</v>
      </c>
      <c r="G17" s="26" t="n">
        <v>0</v>
      </c>
    </row>
    <row r="18" customFormat="false" ht="12.75" hidden="false" customHeight="false" outlineLevel="0" collapsed="false">
      <c r="A18" s="25"/>
      <c r="B18" s="25"/>
      <c r="C18" s="25" t="s">
        <v>96</v>
      </c>
      <c r="D18" s="26" t="n">
        <v>252</v>
      </c>
      <c r="E18" s="26" t="n">
        <v>82</v>
      </c>
      <c r="F18" s="26" t="n">
        <v>242</v>
      </c>
      <c r="G18" s="26" t="n">
        <v>82</v>
      </c>
    </row>
    <row r="19" customFormat="false" ht="25.5" hidden="false" customHeight="true" outlineLevel="0" collapsed="false">
      <c r="A19" s="25" t="n">
        <v>13</v>
      </c>
      <c r="B19" s="25" t="s">
        <v>97</v>
      </c>
      <c r="C19" s="25" t="s">
        <v>98</v>
      </c>
      <c r="D19" s="26" t="n">
        <v>5</v>
      </c>
      <c r="E19" s="26" t="n">
        <v>0</v>
      </c>
      <c r="F19" s="26" t="n">
        <v>5</v>
      </c>
      <c r="G19" s="26" t="n">
        <v>0</v>
      </c>
    </row>
    <row r="20" customFormat="false" ht="12.75" hidden="false" customHeight="false" outlineLevel="0" collapsed="false">
      <c r="A20" s="25"/>
      <c r="B20" s="25"/>
      <c r="C20" s="25" t="s">
        <v>99</v>
      </c>
      <c r="D20" s="26" t="n">
        <v>191</v>
      </c>
      <c r="E20" s="26" t="n">
        <v>72</v>
      </c>
      <c r="F20" s="26" t="n">
        <v>100</v>
      </c>
      <c r="G20" s="26" t="n">
        <v>68</v>
      </c>
    </row>
    <row r="21" customFormat="false" ht="25.5" hidden="false" customHeight="false" outlineLevel="0" collapsed="false">
      <c r="A21" s="25" t="n">
        <v>14</v>
      </c>
      <c r="B21" s="25" t="s">
        <v>100</v>
      </c>
      <c r="C21" s="25" t="s">
        <v>101</v>
      </c>
      <c r="D21" s="26" t="n">
        <v>1</v>
      </c>
      <c r="E21" s="26" t="n">
        <v>0</v>
      </c>
      <c r="F21" s="26" t="n">
        <v>1</v>
      </c>
      <c r="G21" s="26" t="n">
        <v>0</v>
      </c>
    </row>
    <row r="22" customFormat="false" ht="25.5" hidden="false" customHeight="false" outlineLevel="0" collapsed="false">
      <c r="A22" s="27" t="n">
        <v>14</v>
      </c>
      <c r="B22" s="27"/>
      <c r="C22" s="27" t="s">
        <v>102</v>
      </c>
      <c r="D22" s="28" t="n">
        <v>927</v>
      </c>
      <c r="E22" s="28" t="n">
        <v>303</v>
      </c>
      <c r="F22" s="28" t="n">
        <v>779</v>
      </c>
      <c r="G22" s="28" t="n">
        <v>299</v>
      </c>
    </row>
    <row r="23" customFormat="false" ht="3.6" hidden="false" customHeight="true" outlineLevel="0" collapsed="false">
      <c r="A23" s="33"/>
      <c r="B23" s="33"/>
      <c r="C23" s="33"/>
      <c r="D23" s="33"/>
      <c r="E23" s="33"/>
      <c r="F23" s="33"/>
      <c r="G23" s="33"/>
    </row>
    <row r="24" customFormat="false" ht="12.75" hidden="false" customHeight="false" outlineLevel="0" collapsed="false">
      <c r="A24" s="25" t="n">
        <v>1</v>
      </c>
      <c r="B24" s="25" t="s">
        <v>103</v>
      </c>
      <c r="C24" s="25" t="s">
        <v>104</v>
      </c>
      <c r="D24" s="26" t="n">
        <v>0</v>
      </c>
      <c r="E24" s="26" t="n">
        <v>0</v>
      </c>
      <c r="F24" s="26" t="n">
        <v>0</v>
      </c>
      <c r="G24" s="26" t="n">
        <v>0</v>
      </c>
    </row>
    <row r="25" customFormat="false" ht="12.75" hidden="false" customHeight="false" outlineLevel="0" collapsed="false">
      <c r="A25" s="25" t="n">
        <v>2</v>
      </c>
      <c r="B25" s="25" t="s">
        <v>105</v>
      </c>
      <c r="C25" s="25" t="s">
        <v>106</v>
      </c>
      <c r="D25" s="26" t="n">
        <v>0</v>
      </c>
      <c r="E25" s="26" t="n">
        <v>0</v>
      </c>
      <c r="F25" s="26" t="n">
        <v>9</v>
      </c>
      <c r="G25" s="26" t="n">
        <v>0</v>
      </c>
    </row>
    <row r="26" customFormat="false" ht="25.5" hidden="false" customHeight="false" outlineLevel="0" collapsed="false">
      <c r="A26" s="25" t="n">
        <v>3</v>
      </c>
      <c r="B26" s="25" t="s">
        <v>78</v>
      </c>
      <c r="C26" s="25" t="s">
        <v>107</v>
      </c>
      <c r="D26" s="26" t="n">
        <v>18</v>
      </c>
      <c r="E26" s="26" t="n">
        <v>0</v>
      </c>
      <c r="F26" s="26" t="n">
        <v>18</v>
      </c>
      <c r="G26" s="26" t="n">
        <v>0</v>
      </c>
    </row>
    <row r="27" customFormat="false" ht="12.75" hidden="false" customHeight="false" outlineLevel="0" collapsed="false">
      <c r="A27" s="25" t="n">
        <v>4</v>
      </c>
      <c r="B27" s="25" t="s">
        <v>80</v>
      </c>
      <c r="C27" s="25" t="s">
        <v>108</v>
      </c>
      <c r="D27" s="26" t="n">
        <v>14</v>
      </c>
      <c r="E27" s="26" t="n">
        <v>0</v>
      </c>
      <c r="F27" s="26" t="n">
        <v>11</v>
      </c>
      <c r="G27" s="26" t="n">
        <v>0</v>
      </c>
    </row>
    <row r="28" customFormat="false" ht="25.5" hidden="false" customHeight="false" outlineLevel="0" collapsed="false">
      <c r="A28" s="25" t="n">
        <v>5</v>
      </c>
      <c r="B28" s="25" t="s">
        <v>109</v>
      </c>
      <c r="C28" s="25" t="s">
        <v>110</v>
      </c>
      <c r="D28" s="26" t="n">
        <v>11</v>
      </c>
      <c r="E28" s="26" t="n">
        <v>1</v>
      </c>
      <c r="F28" s="26" t="n">
        <v>6</v>
      </c>
      <c r="G28" s="26" t="n">
        <v>1</v>
      </c>
    </row>
    <row r="29" customFormat="false" ht="25.5" hidden="false" customHeight="false" outlineLevel="0" collapsed="false">
      <c r="A29" s="25" t="n">
        <v>6</v>
      </c>
      <c r="B29" s="25" t="s">
        <v>111</v>
      </c>
      <c r="C29" s="25" t="s">
        <v>112</v>
      </c>
      <c r="D29" s="26" t="n">
        <v>1</v>
      </c>
      <c r="E29" s="26" t="n">
        <v>0</v>
      </c>
      <c r="F29" s="26" t="n">
        <v>1</v>
      </c>
      <c r="G29" s="26" t="n">
        <v>0</v>
      </c>
    </row>
    <row r="30" customFormat="false" ht="12.75" hidden="false" customHeight="true" outlineLevel="0" collapsed="false">
      <c r="A30" s="25" t="n">
        <v>8</v>
      </c>
      <c r="B30" s="25" t="s">
        <v>88</v>
      </c>
      <c r="C30" s="25" t="s">
        <v>113</v>
      </c>
      <c r="D30" s="26" t="n">
        <v>8</v>
      </c>
      <c r="E30" s="26" t="n">
        <v>0</v>
      </c>
      <c r="F30" s="26" t="n">
        <v>8</v>
      </c>
      <c r="G30" s="26" t="n">
        <v>0</v>
      </c>
    </row>
    <row r="31" customFormat="false" ht="38.25" hidden="false" customHeight="false" outlineLevel="0" collapsed="false">
      <c r="A31" s="25"/>
      <c r="B31" s="25"/>
      <c r="C31" s="25" t="s">
        <v>114</v>
      </c>
      <c r="D31" s="26" t="n">
        <v>2</v>
      </c>
      <c r="E31" s="26" t="n">
        <v>0</v>
      </c>
      <c r="F31" s="26" t="n">
        <v>2</v>
      </c>
      <c r="G31" s="26" t="n">
        <v>0</v>
      </c>
    </row>
    <row r="32" customFormat="false" ht="38.25" hidden="false" customHeight="false" outlineLevel="0" collapsed="false">
      <c r="A32" s="25" t="n">
        <v>9</v>
      </c>
      <c r="B32" s="25" t="s">
        <v>115</v>
      </c>
      <c r="C32" s="25" t="s">
        <v>116</v>
      </c>
      <c r="D32" s="26" t="n">
        <v>17</v>
      </c>
      <c r="E32" s="26" t="n">
        <v>0</v>
      </c>
      <c r="F32" s="26" t="n">
        <v>17</v>
      </c>
      <c r="G32" s="26" t="n">
        <v>1</v>
      </c>
    </row>
    <row r="33" customFormat="false" ht="12.75" hidden="false" customHeight="false" outlineLevel="0" collapsed="false">
      <c r="A33" s="25" t="n">
        <v>10</v>
      </c>
      <c r="B33" s="25" t="s">
        <v>117</v>
      </c>
      <c r="C33" s="25" t="s">
        <v>118</v>
      </c>
      <c r="D33" s="26" t="n">
        <v>13</v>
      </c>
      <c r="E33" s="26" t="n">
        <v>0</v>
      </c>
      <c r="F33" s="26" t="n">
        <v>7</v>
      </c>
      <c r="G33" s="26" t="n">
        <v>0</v>
      </c>
    </row>
    <row r="34" customFormat="false" ht="25.5" hidden="false" customHeight="false" outlineLevel="0" collapsed="false">
      <c r="A34" s="25" t="n">
        <v>11</v>
      </c>
      <c r="B34" s="25" t="s">
        <v>119</v>
      </c>
      <c r="C34" s="25" t="s">
        <v>120</v>
      </c>
      <c r="D34" s="26" t="n">
        <v>6</v>
      </c>
      <c r="E34" s="26" t="n">
        <v>0</v>
      </c>
      <c r="F34" s="26" t="n">
        <v>6</v>
      </c>
      <c r="G34" s="26" t="n">
        <v>0</v>
      </c>
    </row>
    <row r="35" customFormat="false" ht="25.5" hidden="false" customHeight="false" outlineLevel="0" collapsed="false">
      <c r="A35" s="25" t="n">
        <v>12</v>
      </c>
      <c r="B35" s="25" t="s">
        <v>121</v>
      </c>
      <c r="C35" s="25" t="s">
        <v>122</v>
      </c>
      <c r="D35" s="26" t="n">
        <v>8</v>
      </c>
      <c r="E35" s="26" t="n">
        <v>0</v>
      </c>
      <c r="F35" s="26" t="n">
        <v>8</v>
      </c>
      <c r="G35" s="26" t="n">
        <v>0</v>
      </c>
    </row>
    <row r="36" customFormat="false" ht="25.5" hidden="false" customHeight="false" outlineLevel="0" collapsed="false">
      <c r="A36" s="25" t="n">
        <v>13</v>
      </c>
      <c r="B36" s="25" t="s">
        <v>123</v>
      </c>
      <c r="C36" s="25" t="s">
        <v>124</v>
      </c>
      <c r="D36" s="26" t="n">
        <v>13</v>
      </c>
      <c r="E36" s="26" t="n">
        <v>4</v>
      </c>
      <c r="F36" s="26" t="n">
        <v>0</v>
      </c>
      <c r="G36" s="26" t="n">
        <v>4</v>
      </c>
    </row>
    <row r="37" customFormat="false" ht="25.5" hidden="false" customHeight="false" outlineLevel="0" collapsed="false">
      <c r="A37" s="25" t="n">
        <v>14</v>
      </c>
      <c r="B37" s="25" t="s">
        <v>125</v>
      </c>
      <c r="C37" s="25" t="s">
        <v>126</v>
      </c>
      <c r="D37" s="26" t="n">
        <v>6</v>
      </c>
      <c r="E37" s="26" t="n">
        <v>0</v>
      </c>
      <c r="F37" s="26" t="n">
        <v>5</v>
      </c>
      <c r="G37" s="26" t="n">
        <v>0</v>
      </c>
    </row>
    <row r="38" customFormat="false" ht="25.5" hidden="false" customHeight="false" outlineLevel="0" collapsed="false">
      <c r="A38" s="25" t="n">
        <v>15</v>
      </c>
      <c r="B38" s="25" t="s">
        <v>127</v>
      </c>
      <c r="C38" s="25" t="s">
        <v>128</v>
      </c>
      <c r="D38" s="26" t="n">
        <v>4</v>
      </c>
      <c r="E38" s="26" t="n">
        <v>0</v>
      </c>
      <c r="F38" s="26" t="n">
        <v>2</v>
      </c>
      <c r="G38" s="26" t="n">
        <v>0</v>
      </c>
    </row>
    <row r="39" customFormat="false" ht="12.75" hidden="false" customHeight="false" outlineLevel="0" collapsed="false">
      <c r="A39" s="25" t="n">
        <v>16</v>
      </c>
      <c r="B39" s="25" t="s">
        <v>129</v>
      </c>
      <c r="C39" s="25" t="s">
        <v>130</v>
      </c>
      <c r="D39" s="26" t="n">
        <v>12</v>
      </c>
      <c r="E39" s="26" t="n">
        <v>0</v>
      </c>
      <c r="F39" s="26" t="n">
        <v>9</v>
      </c>
      <c r="G39" s="26" t="n">
        <v>0</v>
      </c>
    </row>
    <row r="40" customFormat="false" ht="25.5" hidden="false" customHeight="true" outlineLevel="0" collapsed="false">
      <c r="A40" s="25" t="n">
        <v>19</v>
      </c>
      <c r="B40" s="25" t="s">
        <v>92</v>
      </c>
      <c r="C40" s="25" t="s">
        <v>131</v>
      </c>
      <c r="D40" s="26" t="n">
        <v>0</v>
      </c>
      <c r="E40" s="26" t="n">
        <v>0</v>
      </c>
      <c r="F40" s="26" t="n">
        <v>0</v>
      </c>
      <c r="G40" s="26" t="n">
        <v>0</v>
      </c>
    </row>
    <row r="41" customFormat="false" ht="25.5" hidden="false" customHeight="false" outlineLevel="0" collapsed="false">
      <c r="A41" s="25"/>
      <c r="B41" s="25"/>
      <c r="C41" s="25" t="s">
        <v>132</v>
      </c>
      <c r="D41" s="26" t="n">
        <v>8</v>
      </c>
      <c r="E41" s="26" t="n">
        <v>0</v>
      </c>
      <c r="F41" s="26" t="n">
        <v>8</v>
      </c>
      <c r="G41" s="26" t="n">
        <v>0</v>
      </c>
    </row>
    <row r="42" customFormat="false" ht="25.5" hidden="false" customHeight="false" outlineLevel="0" collapsed="false">
      <c r="A42" s="25"/>
      <c r="B42" s="25"/>
      <c r="C42" s="25" t="s">
        <v>133</v>
      </c>
      <c r="D42" s="26" t="n">
        <v>63</v>
      </c>
      <c r="E42" s="26" t="n">
        <v>0</v>
      </c>
      <c r="F42" s="26" t="n">
        <v>63</v>
      </c>
      <c r="G42" s="26" t="n">
        <v>0</v>
      </c>
    </row>
    <row r="43" customFormat="false" ht="12.75" hidden="false" customHeight="false" outlineLevel="0" collapsed="false">
      <c r="A43" s="25" t="n">
        <v>20</v>
      </c>
      <c r="B43" s="25" t="s">
        <v>134</v>
      </c>
      <c r="C43" s="25" t="s">
        <v>135</v>
      </c>
      <c r="D43" s="26" t="n">
        <v>4</v>
      </c>
      <c r="E43" s="26" t="n">
        <v>0</v>
      </c>
      <c r="F43" s="26" t="n">
        <v>4</v>
      </c>
      <c r="G43" s="26" t="n">
        <v>0</v>
      </c>
    </row>
    <row r="44" customFormat="false" ht="12.75" hidden="false" customHeight="false" outlineLevel="0" collapsed="false">
      <c r="A44" s="25" t="n">
        <v>21</v>
      </c>
      <c r="B44" s="25" t="s">
        <v>136</v>
      </c>
      <c r="C44" s="25" t="s">
        <v>137</v>
      </c>
      <c r="D44" s="26" t="n">
        <v>7</v>
      </c>
      <c r="E44" s="26" t="n">
        <v>1</v>
      </c>
      <c r="F44" s="26" t="n">
        <v>7</v>
      </c>
      <c r="G44" s="26" t="n">
        <v>1</v>
      </c>
    </row>
    <row r="45" customFormat="false" ht="25.5" hidden="false" customHeight="false" outlineLevel="0" collapsed="false">
      <c r="A45" s="27" t="n">
        <v>21</v>
      </c>
      <c r="B45" s="27"/>
      <c r="C45" s="27" t="s">
        <v>138</v>
      </c>
      <c r="D45" s="28" t="n">
        <v>215</v>
      </c>
      <c r="E45" s="28" t="n">
        <v>6</v>
      </c>
      <c r="F45" s="28" t="n">
        <v>191</v>
      </c>
      <c r="G45" s="28" t="n">
        <v>7</v>
      </c>
    </row>
    <row r="46" customFormat="false" ht="3.6" hidden="false" customHeight="true" outlineLevel="0" collapsed="false">
      <c r="A46" s="33"/>
      <c r="B46" s="33"/>
      <c r="C46" s="33"/>
      <c r="D46" s="33"/>
      <c r="E46" s="33"/>
      <c r="F46" s="33"/>
      <c r="G46" s="33"/>
    </row>
    <row r="47" customFormat="false" ht="25.5" hidden="false" customHeight="false" outlineLevel="0" collapsed="false">
      <c r="A47" s="25" t="n">
        <v>1</v>
      </c>
      <c r="B47" s="25" t="s">
        <v>139</v>
      </c>
      <c r="C47" s="25" t="s">
        <v>140</v>
      </c>
      <c r="D47" s="26" t="n">
        <v>5</v>
      </c>
      <c r="E47" s="26" t="n">
        <v>0</v>
      </c>
      <c r="F47" s="26" t="n">
        <v>4</v>
      </c>
      <c r="G47" s="26" t="n">
        <v>0</v>
      </c>
    </row>
    <row r="48" customFormat="false" ht="25.5" hidden="false" customHeight="false" outlineLevel="0" collapsed="false">
      <c r="A48" s="25" t="n">
        <v>2</v>
      </c>
      <c r="B48" s="25" t="s">
        <v>141</v>
      </c>
      <c r="C48" s="25" t="s">
        <v>142</v>
      </c>
      <c r="D48" s="26" t="n">
        <v>7</v>
      </c>
      <c r="E48" s="26" t="n">
        <v>4</v>
      </c>
      <c r="F48" s="26" t="n">
        <v>7</v>
      </c>
      <c r="G48" s="26" t="n">
        <v>4</v>
      </c>
    </row>
    <row r="49" customFormat="false" ht="25.5" hidden="false" customHeight="false" outlineLevel="0" collapsed="false">
      <c r="A49" s="25" t="n">
        <v>3</v>
      </c>
      <c r="B49" s="25" t="s">
        <v>143</v>
      </c>
      <c r="C49" s="25" t="s">
        <v>144</v>
      </c>
      <c r="D49" s="26" t="n">
        <v>4</v>
      </c>
      <c r="E49" s="26" t="n">
        <v>0</v>
      </c>
      <c r="F49" s="26" t="n">
        <v>4</v>
      </c>
      <c r="G49" s="26" t="n">
        <v>0</v>
      </c>
    </row>
    <row r="50" customFormat="false" ht="25.5" hidden="false" customHeight="true" outlineLevel="0" collapsed="false">
      <c r="A50" s="25" t="n">
        <v>6</v>
      </c>
      <c r="B50" s="25" t="s">
        <v>145</v>
      </c>
      <c r="C50" s="25" t="s">
        <v>146</v>
      </c>
      <c r="D50" s="26" t="n">
        <v>2</v>
      </c>
      <c r="E50" s="26" t="n">
        <v>0</v>
      </c>
      <c r="F50" s="26" t="n">
        <v>2</v>
      </c>
      <c r="G50" s="26" t="n">
        <v>0</v>
      </c>
    </row>
    <row r="51" customFormat="false" ht="25.5" hidden="false" customHeight="false" outlineLevel="0" collapsed="false">
      <c r="A51" s="25"/>
      <c r="B51" s="25"/>
      <c r="C51" s="25" t="s">
        <v>147</v>
      </c>
      <c r="D51" s="26" t="n">
        <v>5</v>
      </c>
      <c r="E51" s="26" t="n">
        <v>1</v>
      </c>
      <c r="F51" s="26" t="n">
        <v>5</v>
      </c>
      <c r="G51" s="26" t="n">
        <v>1</v>
      </c>
    </row>
    <row r="52" customFormat="false" ht="25.5" hidden="false" customHeight="false" outlineLevel="0" collapsed="false">
      <c r="A52" s="25"/>
      <c r="B52" s="25"/>
      <c r="C52" s="25" t="s">
        <v>148</v>
      </c>
      <c r="D52" s="26" t="n">
        <v>0</v>
      </c>
      <c r="E52" s="26" t="n">
        <v>0</v>
      </c>
      <c r="F52" s="26" t="n">
        <v>0</v>
      </c>
      <c r="G52" s="26" t="n">
        <v>0</v>
      </c>
    </row>
    <row r="53" customFormat="false" ht="25.5" hidden="false" customHeight="true" outlineLevel="0" collapsed="false">
      <c r="A53" s="25" t="n">
        <v>8</v>
      </c>
      <c r="B53" s="25" t="s">
        <v>149</v>
      </c>
      <c r="C53" s="25" t="s">
        <v>150</v>
      </c>
      <c r="D53" s="26" t="n">
        <v>4</v>
      </c>
      <c r="E53" s="26" t="n">
        <v>0</v>
      </c>
      <c r="F53" s="26" t="n">
        <v>4</v>
      </c>
      <c r="G53" s="26" t="n">
        <v>0</v>
      </c>
    </row>
    <row r="54" customFormat="false" ht="25.5" hidden="false" customHeight="false" outlineLevel="0" collapsed="false">
      <c r="A54" s="25"/>
      <c r="B54" s="25"/>
      <c r="C54" s="25" t="s">
        <v>151</v>
      </c>
      <c r="D54" s="26" t="n">
        <v>6</v>
      </c>
      <c r="E54" s="26" t="n">
        <v>6</v>
      </c>
      <c r="F54" s="26" t="n">
        <v>6</v>
      </c>
      <c r="G54" s="26" t="n">
        <v>6</v>
      </c>
    </row>
    <row r="55" customFormat="false" ht="25.5" hidden="false" customHeight="false" outlineLevel="0" collapsed="false">
      <c r="A55" s="25" t="n">
        <v>9</v>
      </c>
      <c r="B55" s="25" t="s">
        <v>152</v>
      </c>
      <c r="C55" s="25" t="s">
        <v>153</v>
      </c>
      <c r="D55" s="26" t="n">
        <v>6</v>
      </c>
      <c r="E55" s="26" t="n">
        <v>5</v>
      </c>
      <c r="F55" s="26" t="n">
        <v>6</v>
      </c>
      <c r="G55" s="26" t="n">
        <v>5</v>
      </c>
    </row>
    <row r="56" customFormat="false" ht="12.75" hidden="false" customHeight="false" outlineLevel="0" collapsed="false">
      <c r="A56" s="25" t="n">
        <v>10</v>
      </c>
      <c r="B56" s="25" t="s">
        <v>103</v>
      </c>
      <c r="C56" s="25" t="s">
        <v>154</v>
      </c>
      <c r="D56" s="26" t="n">
        <v>0</v>
      </c>
      <c r="E56" s="26" t="n">
        <v>0</v>
      </c>
      <c r="F56" s="26" t="n">
        <v>0</v>
      </c>
      <c r="G56" s="26" t="n">
        <v>0</v>
      </c>
    </row>
    <row r="57" customFormat="false" ht="12.75" hidden="false" customHeight="false" outlineLevel="0" collapsed="false">
      <c r="A57" s="25" t="n">
        <v>11</v>
      </c>
      <c r="B57" s="25" t="s">
        <v>155</v>
      </c>
      <c r="C57" s="25" t="s">
        <v>156</v>
      </c>
      <c r="D57" s="26" t="n">
        <v>19</v>
      </c>
      <c r="E57" s="26" t="n">
        <v>1</v>
      </c>
      <c r="F57" s="26" t="n">
        <v>15</v>
      </c>
      <c r="G57" s="26" t="n">
        <v>1</v>
      </c>
    </row>
    <row r="58" customFormat="false" ht="25.5" hidden="false" customHeight="false" outlineLevel="0" collapsed="false">
      <c r="A58" s="25" t="n">
        <v>12</v>
      </c>
      <c r="B58" s="25" t="s">
        <v>157</v>
      </c>
      <c r="C58" s="25" t="s">
        <v>158</v>
      </c>
      <c r="D58" s="26" t="n">
        <v>13</v>
      </c>
      <c r="E58" s="26" t="n">
        <v>0</v>
      </c>
      <c r="F58" s="26" t="n">
        <v>9</v>
      </c>
      <c r="G58" s="26" t="n">
        <v>0</v>
      </c>
    </row>
    <row r="59" customFormat="false" ht="25.5" hidden="false" customHeight="false" outlineLevel="0" collapsed="false">
      <c r="A59" s="25" t="n">
        <v>13</v>
      </c>
      <c r="B59" s="25" t="s">
        <v>159</v>
      </c>
      <c r="C59" s="25" t="s">
        <v>160</v>
      </c>
      <c r="D59" s="26" t="n">
        <v>4</v>
      </c>
      <c r="E59" s="26" t="n">
        <v>0</v>
      </c>
      <c r="F59" s="26" t="n">
        <v>4</v>
      </c>
      <c r="G59" s="26" t="n">
        <v>0</v>
      </c>
    </row>
    <row r="60" customFormat="false" ht="12.75" hidden="false" customHeight="false" outlineLevel="0" collapsed="false">
      <c r="A60" s="25" t="n">
        <v>14</v>
      </c>
      <c r="B60" s="25" t="s">
        <v>161</v>
      </c>
      <c r="C60" s="25" t="s">
        <v>162</v>
      </c>
      <c r="D60" s="26" t="n">
        <v>11</v>
      </c>
      <c r="E60" s="26" t="n">
        <v>0</v>
      </c>
      <c r="F60" s="26" t="n">
        <v>11</v>
      </c>
      <c r="G60" s="26" t="n">
        <v>0</v>
      </c>
    </row>
    <row r="61" customFormat="false" ht="25.5" hidden="false" customHeight="false" outlineLevel="0" collapsed="false">
      <c r="A61" s="25" t="n">
        <v>15</v>
      </c>
      <c r="B61" s="25" t="s">
        <v>105</v>
      </c>
      <c r="C61" s="25" t="s">
        <v>163</v>
      </c>
      <c r="D61" s="26" t="n">
        <v>2</v>
      </c>
      <c r="E61" s="26" t="n">
        <v>0</v>
      </c>
      <c r="F61" s="26" t="n">
        <v>2</v>
      </c>
      <c r="G61" s="26" t="n">
        <v>0</v>
      </c>
    </row>
    <row r="62" customFormat="false" ht="25.5" hidden="false" customHeight="false" outlineLevel="0" collapsed="false">
      <c r="A62" s="25" t="n">
        <v>16</v>
      </c>
      <c r="B62" s="25" t="s">
        <v>164</v>
      </c>
      <c r="C62" s="25" t="s">
        <v>165</v>
      </c>
      <c r="D62" s="26" t="n">
        <v>2</v>
      </c>
      <c r="E62" s="26" t="n">
        <v>0</v>
      </c>
      <c r="F62" s="26" t="n">
        <v>2</v>
      </c>
      <c r="G62" s="26" t="n">
        <v>0</v>
      </c>
    </row>
    <row r="63" customFormat="false" ht="25.5" hidden="false" customHeight="false" outlineLevel="0" collapsed="false">
      <c r="A63" s="25" t="n">
        <v>17</v>
      </c>
      <c r="B63" s="25" t="s">
        <v>78</v>
      </c>
      <c r="C63" s="25" t="s">
        <v>166</v>
      </c>
      <c r="D63" s="26" t="n">
        <v>13</v>
      </c>
      <c r="E63" s="26" t="n">
        <v>1</v>
      </c>
      <c r="F63" s="26" t="n">
        <v>12</v>
      </c>
      <c r="G63" s="26" t="n">
        <v>0</v>
      </c>
    </row>
    <row r="64" customFormat="false" ht="12.75" hidden="false" customHeight="false" outlineLevel="0" collapsed="false">
      <c r="A64" s="25" t="n">
        <v>18</v>
      </c>
      <c r="B64" s="25" t="s">
        <v>80</v>
      </c>
      <c r="C64" s="25" t="s">
        <v>167</v>
      </c>
      <c r="D64" s="26" t="n">
        <v>9</v>
      </c>
      <c r="E64" s="26" t="n">
        <v>0</v>
      </c>
      <c r="F64" s="26" t="n">
        <v>9</v>
      </c>
      <c r="G64" s="26" t="n">
        <v>0</v>
      </c>
    </row>
    <row r="65" customFormat="false" ht="25.5" hidden="false" customHeight="false" outlineLevel="0" collapsed="false">
      <c r="A65" s="25" t="n">
        <v>19</v>
      </c>
      <c r="B65" s="25" t="s">
        <v>168</v>
      </c>
      <c r="C65" s="25" t="s">
        <v>169</v>
      </c>
      <c r="D65" s="26" t="n">
        <v>4</v>
      </c>
      <c r="E65" s="26" t="n">
        <v>0</v>
      </c>
      <c r="F65" s="26" t="n">
        <v>4</v>
      </c>
      <c r="G65" s="26" t="n">
        <v>0</v>
      </c>
    </row>
    <row r="66" customFormat="false" ht="25.5" hidden="false" customHeight="false" outlineLevel="0" collapsed="false">
      <c r="A66" s="25" t="n">
        <v>20</v>
      </c>
      <c r="B66" s="25" t="s">
        <v>170</v>
      </c>
      <c r="C66" s="25" t="s">
        <v>171</v>
      </c>
      <c r="D66" s="26" t="n">
        <v>26</v>
      </c>
      <c r="E66" s="26" t="n">
        <v>1</v>
      </c>
      <c r="F66" s="26" t="n">
        <v>26</v>
      </c>
      <c r="G66" s="26" t="n">
        <v>1</v>
      </c>
    </row>
    <row r="67" customFormat="false" ht="12.75" hidden="false" customHeight="false" outlineLevel="0" collapsed="false">
      <c r="A67" s="25" t="n">
        <v>21</v>
      </c>
      <c r="B67" s="25" t="s">
        <v>111</v>
      </c>
      <c r="C67" s="25" t="s">
        <v>172</v>
      </c>
      <c r="D67" s="26" t="n">
        <v>0</v>
      </c>
      <c r="E67" s="26" t="n">
        <v>0</v>
      </c>
      <c r="F67" s="26" t="n">
        <v>0</v>
      </c>
      <c r="G67" s="26" t="n">
        <v>0</v>
      </c>
    </row>
    <row r="68" customFormat="false" ht="25.5" hidden="false" customHeight="true" outlineLevel="0" collapsed="false">
      <c r="A68" s="25" t="n">
        <v>24</v>
      </c>
      <c r="B68" s="25" t="s">
        <v>173</v>
      </c>
      <c r="C68" s="25" t="s">
        <v>174</v>
      </c>
      <c r="D68" s="26" t="n">
        <v>5</v>
      </c>
      <c r="E68" s="26" t="n">
        <v>2</v>
      </c>
      <c r="F68" s="26" t="n">
        <v>3</v>
      </c>
      <c r="G68" s="26" t="n">
        <v>0</v>
      </c>
    </row>
    <row r="69" customFormat="false" ht="25.5" hidden="false" customHeight="false" outlineLevel="0" collapsed="false">
      <c r="A69" s="25"/>
      <c r="B69" s="25"/>
      <c r="C69" s="25" t="s">
        <v>175</v>
      </c>
      <c r="D69" s="26" t="n">
        <v>7</v>
      </c>
      <c r="E69" s="26" t="n">
        <v>6</v>
      </c>
      <c r="F69" s="26" t="n">
        <v>7</v>
      </c>
      <c r="G69" s="26" t="n">
        <v>0</v>
      </c>
    </row>
    <row r="70" customFormat="false" ht="12.75" hidden="false" customHeight="false" outlineLevel="0" collapsed="false">
      <c r="A70" s="25"/>
      <c r="B70" s="25"/>
      <c r="C70" s="25" t="s">
        <v>176</v>
      </c>
      <c r="D70" s="26" t="n">
        <v>5</v>
      </c>
      <c r="E70" s="26" t="n">
        <v>1</v>
      </c>
      <c r="F70" s="26" t="n">
        <v>5</v>
      </c>
      <c r="G70" s="26" t="n">
        <v>1</v>
      </c>
    </row>
    <row r="71" customFormat="false" ht="25.5" hidden="false" customHeight="true" outlineLevel="0" collapsed="false">
      <c r="A71" s="25" t="n">
        <v>26</v>
      </c>
      <c r="B71" s="25" t="s">
        <v>86</v>
      </c>
      <c r="C71" s="25" t="s">
        <v>177</v>
      </c>
      <c r="D71" s="26" t="n">
        <v>2</v>
      </c>
      <c r="E71" s="26" t="n">
        <v>0</v>
      </c>
      <c r="F71" s="26" t="n">
        <v>2</v>
      </c>
      <c r="G71" s="26" t="n">
        <v>0</v>
      </c>
    </row>
    <row r="72" customFormat="false" ht="25.5" hidden="false" customHeight="false" outlineLevel="0" collapsed="false">
      <c r="A72" s="25"/>
      <c r="B72" s="25"/>
      <c r="C72" s="25" t="s">
        <v>178</v>
      </c>
      <c r="D72" s="26" t="n">
        <v>1</v>
      </c>
      <c r="E72" s="26" t="n">
        <v>0</v>
      </c>
      <c r="F72" s="26" t="n">
        <v>1</v>
      </c>
      <c r="G72" s="26" t="n">
        <v>0</v>
      </c>
    </row>
    <row r="73" customFormat="false" ht="25.5" hidden="false" customHeight="false" outlineLevel="0" collapsed="false">
      <c r="A73" s="25" t="n">
        <v>27</v>
      </c>
      <c r="B73" s="25" t="s">
        <v>179</v>
      </c>
      <c r="C73" s="25" t="s">
        <v>180</v>
      </c>
      <c r="D73" s="26" t="n">
        <v>6</v>
      </c>
      <c r="E73" s="26" t="n">
        <v>0</v>
      </c>
      <c r="F73" s="26" t="n">
        <v>6</v>
      </c>
      <c r="G73" s="26" t="n">
        <v>0</v>
      </c>
    </row>
    <row r="74" customFormat="false" ht="25.5" hidden="false" customHeight="false" outlineLevel="0" collapsed="false">
      <c r="A74" s="25" t="n">
        <v>28</v>
      </c>
      <c r="B74" s="25" t="s">
        <v>88</v>
      </c>
      <c r="C74" s="25" t="s">
        <v>181</v>
      </c>
      <c r="D74" s="26" t="n">
        <v>5</v>
      </c>
      <c r="E74" s="26" t="n">
        <v>3</v>
      </c>
      <c r="F74" s="26" t="n">
        <v>5</v>
      </c>
      <c r="G74" s="26" t="n">
        <v>3</v>
      </c>
    </row>
    <row r="75" customFormat="false" ht="25.5" hidden="false" customHeight="true" outlineLevel="0" collapsed="false">
      <c r="A75" s="25" t="n">
        <v>30</v>
      </c>
      <c r="B75" s="25" t="s">
        <v>115</v>
      </c>
      <c r="C75" s="25" t="s">
        <v>182</v>
      </c>
      <c r="D75" s="26" t="n">
        <v>5</v>
      </c>
      <c r="E75" s="26" t="n">
        <v>1</v>
      </c>
      <c r="F75" s="26" t="n">
        <v>5</v>
      </c>
      <c r="G75" s="26" t="n">
        <v>1</v>
      </c>
    </row>
    <row r="76" customFormat="false" ht="25.5" hidden="false" customHeight="false" outlineLevel="0" collapsed="false">
      <c r="A76" s="25"/>
      <c r="B76" s="25"/>
      <c r="C76" s="25" t="s">
        <v>183</v>
      </c>
      <c r="D76" s="26" t="n">
        <v>4</v>
      </c>
      <c r="E76" s="26" t="n">
        <v>0</v>
      </c>
      <c r="F76" s="26" t="n">
        <v>4</v>
      </c>
      <c r="G76" s="26" t="n">
        <v>0</v>
      </c>
    </row>
    <row r="77" customFormat="false" ht="38.25" hidden="false" customHeight="true" outlineLevel="0" collapsed="false">
      <c r="A77" s="25" t="n">
        <v>33</v>
      </c>
      <c r="B77" s="25" t="s">
        <v>117</v>
      </c>
      <c r="C77" s="25" t="s">
        <v>184</v>
      </c>
      <c r="D77" s="26" t="n">
        <v>0</v>
      </c>
      <c r="E77" s="26" t="n">
        <v>0</v>
      </c>
      <c r="F77" s="26" t="n">
        <v>0</v>
      </c>
      <c r="G77" s="26" t="n">
        <v>0</v>
      </c>
    </row>
    <row r="78" customFormat="false" ht="25.5" hidden="false" customHeight="false" outlineLevel="0" collapsed="false">
      <c r="A78" s="25"/>
      <c r="B78" s="25"/>
      <c r="C78" s="25" t="s">
        <v>185</v>
      </c>
      <c r="D78" s="26" t="n">
        <v>20</v>
      </c>
      <c r="E78" s="26" t="n">
        <v>4</v>
      </c>
      <c r="F78" s="26" t="n">
        <v>20</v>
      </c>
      <c r="G78" s="26" t="n">
        <v>0</v>
      </c>
    </row>
    <row r="79" customFormat="false" ht="25.5" hidden="false" customHeight="false" outlineLevel="0" collapsed="false">
      <c r="A79" s="25"/>
      <c r="B79" s="25"/>
      <c r="C79" s="25" t="s">
        <v>186</v>
      </c>
      <c r="D79" s="26" t="n">
        <v>2</v>
      </c>
      <c r="E79" s="26" t="n">
        <v>0</v>
      </c>
      <c r="F79" s="26" t="n">
        <v>2</v>
      </c>
      <c r="G79" s="26" t="n">
        <v>0</v>
      </c>
    </row>
    <row r="80" customFormat="false" ht="12.75" hidden="false" customHeight="false" outlineLevel="0" collapsed="false">
      <c r="A80" s="25" t="n">
        <v>34</v>
      </c>
      <c r="B80" s="25" t="s">
        <v>187</v>
      </c>
      <c r="C80" s="25" t="s">
        <v>188</v>
      </c>
      <c r="D80" s="26" t="n">
        <v>3</v>
      </c>
      <c r="E80" s="26" t="n">
        <v>1</v>
      </c>
      <c r="F80" s="26" t="n">
        <v>3</v>
      </c>
      <c r="G80" s="26" t="n">
        <v>0</v>
      </c>
    </row>
    <row r="81" customFormat="false" ht="25.5" hidden="false" customHeight="true" outlineLevel="0" collapsed="false">
      <c r="A81" s="25" t="n">
        <v>36</v>
      </c>
      <c r="B81" s="25" t="s">
        <v>121</v>
      </c>
      <c r="C81" s="25" t="s">
        <v>189</v>
      </c>
      <c r="D81" s="26" t="n">
        <v>3</v>
      </c>
      <c r="E81" s="26" t="n">
        <v>1</v>
      </c>
      <c r="F81" s="26" t="n">
        <v>3</v>
      </c>
      <c r="G81" s="26" t="n">
        <v>1</v>
      </c>
    </row>
    <row r="82" customFormat="false" ht="12.75" hidden="false" customHeight="false" outlineLevel="0" collapsed="false">
      <c r="A82" s="25"/>
      <c r="B82" s="25"/>
      <c r="C82" s="25" t="s">
        <v>190</v>
      </c>
      <c r="D82" s="26" t="n">
        <v>2</v>
      </c>
      <c r="E82" s="26" t="n">
        <v>1</v>
      </c>
      <c r="F82" s="26" t="n">
        <v>2</v>
      </c>
      <c r="G82" s="26" t="n">
        <v>1</v>
      </c>
    </row>
    <row r="83" customFormat="false" ht="12.75" hidden="false" customHeight="false" outlineLevel="0" collapsed="false">
      <c r="A83" s="25" t="n">
        <v>37</v>
      </c>
      <c r="B83" s="25" t="s">
        <v>191</v>
      </c>
      <c r="C83" s="25" t="s">
        <v>192</v>
      </c>
      <c r="D83" s="26" t="n">
        <v>4</v>
      </c>
      <c r="E83" s="26" t="n">
        <v>1</v>
      </c>
      <c r="F83" s="26" t="n">
        <v>4</v>
      </c>
      <c r="G83" s="26" t="n">
        <v>0</v>
      </c>
    </row>
    <row r="84" customFormat="false" ht="25.5" hidden="false" customHeight="false" outlineLevel="0" collapsed="false">
      <c r="A84" s="25" t="n">
        <v>38</v>
      </c>
      <c r="B84" s="25" t="s">
        <v>193</v>
      </c>
      <c r="C84" s="25" t="s">
        <v>194</v>
      </c>
      <c r="D84" s="26" t="n">
        <v>11</v>
      </c>
      <c r="E84" s="26" t="n">
        <v>1</v>
      </c>
      <c r="F84" s="26" t="n">
        <v>11</v>
      </c>
      <c r="G84" s="26" t="n">
        <v>1</v>
      </c>
    </row>
    <row r="85" customFormat="false" ht="25.5" hidden="false" customHeight="false" outlineLevel="0" collapsed="false">
      <c r="A85" s="25" t="n">
        <v>39</v>
      </c>
      <c r="B85" s="25" t="s">
        <v>195</v>
      </c>
      <c r="C85" s="25" t="s">
        <v>196</v>
      </c>
      <c r="D85" s="26" t="n">
        <v>3</v>
      </c>
      <c r="E85" s="26" t="n">
        <v>0</v>
      </c>
      <c r="F85" s="26" t="n">
        <v>3</v>
      </c>
      <c r="G85" s="26" t="n">
        <v>0</v>
      </c>
    </row>
    <row r="86" customFormat="false" ht="25.5" hidden="false" customHeight="false" outlineLevel="0" collapsed="false">
      <c r="A86" s="25" t="n">
        <v>40</v>
      </c>
      <c r="B86" s="25" t="s">
        <v>197</v>
      </c>
      <c r="C86" s="25" t="s">
        <v>198</v>
      </c>
      <c r="D86" s="26" t="n">
        <v>3</v>
      </c>
      <c r="E86" s="26" t="n">
        <v>1</v>
      </c>
      <c r="F86" s="26" t="n">
        <v>3</v>
      </c>
      <c r="G86" s="26" t="n">
        <v>0</v>
      </c>
    </row>
    <row r="87" customFormat="false" ht="25.5" hidden="false" customHeight="false" outlineLevel="0" collapsed="false">
      <c r="A87" s="25" t="n">
        <v>41</v>
      </c>
      <c r="B87" s="25" t="s">
        <v>199</v>
      </c>
      <c r="C87" s="25" t="s">
        <v>200</v>
      </c>
      <c r="D87" s="26" t="n">
        <v>12</v>
      </c>
      <c r="E87" s="26" t="n">
        <v>1</v>
      </c>
      <c r="F87" s="26" t="n">
        <v>12</v>
      </c>
      <c r="G87" s="26" t="n">
        <v>1</v>
      </c>
    </row>
    <row r="88" customFormat="false" ht="25.5" hidden="false" customHeight="false" outlineLevel="0" collapsed="false">
      <c r="A88" s="25" t="n">
        <v>42</v>
      </c>
      <c r="B88" s="25" t="s">
        <v>201</v>
      </c>
      <c r="C88" s="25" t="s">
        <v>202</v>
      </c>
      <c r="D88" s="26" t="n">
        <v>1</v>
      </c>
      <c r="E88" s="26" t="n">
        <v>0</v>
      </c>
      <c r="F88" s="26" t="n">
        <v>1</v>
      </c>
      <c r="G88" s="26" t="n">
        <v>0</v>
      </c>
    </row>
    <row r="89" customFormat="false" ht="38.25" hidden="false" customHeight="false" outlineLevel="0" collapsed="false">
      <c r="A89" s="25" t="n">
        <v>43</v>
      </c>
      <c r="B89" s="25" t="s">
        <v>203</v>
      </c>
      <c r="C89" s="25" t="s">
        <v>204</v>
      </c>
      <c r="D89" s="26" t="n">
        <v>2</v>
      </c>
      <c r="E89" s="26" t="n">
        <v>0</v>
      </c>
      <c r="F89" s="26" t="n">
        <v>2</v>
      </c>
      <c r="G89" s="26" t="n">
        <v>0</v>
      </c>
    </row>
    <row r="90" customFormat="false" ht="25.5" hidden="false" customHeight="false" outlineLevel="0" collapsed="false">
      <c r="A90" s="25" t="n">
        <v>44</v>
      </c>
      <c r="B90" s="25" t="s">
        <v>205</v>
      </c>
      <c r="C90" s="25" t="s">
        <v>206</v>
      </c>
      <c r="D90" s="26" t="n">
        <v>3</v>
      </c>
      <c r="E90" s="26" t="n">
        <v>1</v>
      </c>
      <c r="F90" s="26" t="n">
        <v>3</v>
      </c>
      <c r="G90" s="26" t="n">
        <v>1</v>
      </c>
    </row>
    <row r="91" customFormat="false" ht="12.75" hidden="false" customHeight="false" outlineLevel="0" collapsed="false">
      <c r="A91" s="25" t="n">
        <v>45</v>
      </c>
      <c r="B91" s="25" t="s">
        <v>207</v>
      </c>
      <c r="C91" s="25" t="s">
        <v>208</v>
      </c>
      <c r="D91" s="26" t="n">
        <v>4</v>
      </c>
      <c r="E91" s="26" t="n">
        <v>0</v>
      </c>
      <c r="F91" s="26" t="n">
        <v>4</v>
      </c>
      <c r="G91" s="26" t="n">
        <v>0</v>
      </c>
    </row>
    <row r="92" customFormat="false" ht="12.75" hidden="false" customHeight="true" outlineLevel="0" collapsed="false">
      <c r="A92" s="25" t="n">
        <v>49</v>
      </c>
      <c r="B92" s="25" t="s">
        <v>125</v>
      </c>
      <c r="C92" s="25" t="s">
        <v>209</v>
      </c>
      <c r="D92" s="26" t="n">
        <v>2</v>
      </c>
      <c r="E92" s="26" t="n">
        <v>0</v>
      </c>
      <c r="F92" s="26" t="n">
        <v>2</v>
      </c>
      <c r="G92" s="26" t="n">
        <v>0</v>
      </c>
    </row>
    <row r="93" customFormat="false" ht="25.5" hidden="false" customHeight="false" outlineLevel="0" collapsed="false">
      <c r="A93" s="25"/>
      <c r="B93" s="25"/>
      <c r="C93" s="25" t="s">
        <v>210</v>
      </c>
      <c r="D93" s="26" t="n">
        <v>3</v>
      </c>
      <c r="E93" s="26" t="n">
        <v>0</v>
      </c>
      <c r="F93" s="26" t="n">
        <v>2</v>
      </c>
      <c r="G93" s="26" t="n">
        <v>0</v>
      </c>
    </row>
    <row r="94" customFormat="false" ht="25.5" hidden="false" customHeight="false" outlineLevel="0" collapsed="false">
      <c r="A94" s="25"/>
      <c r="B94" s="25"/>
      <c r="C94" s="25" t="s">
        <v>211</v>
      </c>
      <c r="D94" s="26" t="n">
        <v>2</v>
      </c>
      <c r="E94" s="26" t="n">
        <v>0</v>
      </c>
      <c r="F94" s="26" t="n">
        <v>2</v>
      </c>
      <c r="G94" s="26" t="n">
        <v>0</v>
      </c>
    </row>
    <row r="95" customFormat="false" ht="25.5" hidden="false" customHeight="false" outlineLevel="0" collapsed="false">
      <c r="A95" s="25"/>
      <c r="B95" s="25"/>
      <c r="C95" s="25" t="s">
        <v>212</v>
      </c>
      <c r="D95" s="26" t="n">
        <v>8</v>
      </c>
      <c r="E95" s="26" t="n">
        <v>0</v>
      </c>
      <c r="F95" s="26" t="n">
        <v>8</v>
      </c>
      <c r="G95" s="26" t="n">
        <v>0</v>
      </c>
    </row>
    <row r="96" customFormat="false" ht="25.5" hidden="false" customHeight="false" outlineLevel="0" collapsed="false">
      <c r="A96" s="25" t="n">
        <v>50</v>
      </c>
      <c r="B96" s="25" t="s">
        <v>213</v>
      </c>
      <c r="C96" s="25" t="s">
        <v>214</v>
      </c>
      <c r="D96" s="26" t="n">
        <v>3</v>
      </c>
      <c r="E96" s="26" t="n">
        <v>0</v>
      </c>
      <c r="F96" s="26" t="n">
        <v>3</v>
      </c>
      <c r="G96" s="26" t="n">
        <v>0</v>
      </c>
    </row>
    <row r="97" customFormat="false" ht="12.75" hidden="false" customHeight="false" outlineLevel="0" collapsed="false">
      <c r="A97" s="25" t="n">
        <v>51</v>
      </c>
      <c r="B97" s="25" t="s">
        <v>215</v>
      </c>
      <c r="C97" s="25" t="s">
        <v>216</v>
      </c>
      <c r="D97" s="26" t="n">
        <v>12</v>
      </c>
      <c r="E97" s="26" t="n">
        <v>0</v>
      </c>
      <c r="F97" s="26" t="n">
        <v>12</v>
      </c>
      <c r="G97" s="26" t="n">
        <v>0</v>
      </c>
    </row>
    <row r="98" customFormat="false" ht="38.25" hidden="false" customHeight="false" outlineLevel="0" collapsed="false">
      <c r="A98" s="25" t="n">
        <v>52</v>
      </c>
      <c r="B98" s="25" t="s">
        <v>217</v>
      </c>
      <c r="C98" s="25" t="s">
        <v>218</v>
      </c>
      <c r="D98" s="26" t="n">
        <v>5</v>
      </c>
      <c r="E98" s="26" t="n">
        <v>2</v>
      </c>
      <c r="F98" s="26" t="n">
        <v>5</v>
      </c>
      <c r="G98" s="26" t="n">
        <v>0</v>
      </c>
    </row>
    <row r="99" customFormat="false" ht="12.75" hidden="false" customHeight="false" outlineLevel="0" collapsed="false">
      <c r="A99" s="25" t="n">
        <v>53</v>
      </c>
      <c r="B99" s="25" t="s">
        <v>219</v>
      </c>
      <c r="C99" s="25" t="s">
        <v>220</v>
      </c>
      <c r="D99" s="26" t="n">
        <v>23</v>
      </c>
      <c r="E99" s="26" t="n">
        <v>2</v>
      </c>
      <c r="F99" s="26" t="n">
        <v>23</v>
      </c>
      <c r="G99" s="26" t="n">
        <v>2</v>
      </c>
    </row>
    <row r="100" customFormat="false" ht="12.75" hidden="false" customHeight="false" outlineLevel="0" collapsed="false">
      <c r="A100" s="25" t="n">
        <v>54</v>
      </c>
      <c r="B100" s="25" t="s">
        <v>221</v>
      </c>
      <c r="C100" s="25" t="s">
        <v>222</v>
      </c>
      <c r="D100" s="26" t="n">
        <v>1</v>
      </c>
      <c r="E100" s="26" t="n">
        <v>0</v>
      </c>
      <c r="F100" s="26" t="n">
        <v>1</v>
      </c>
      <c r="G100" s="26" t="n">
        <v>0</v>
      </c>
    </row>
    <row r="101" customFormat="false" ht="12.75" hidden="false" customHeight="false" outlineLevel="0" collapsed="false">
      <c r="A101" s="25" t="n">
        <v>55</v>
      </c>
      <c r="B101" s="25" t="s">
        <v>223</v>
      </c>
      <c r="C101" s="25" t="s">
        <v>224</v>
      </c>
      <c r="D101" s="26" t="n">
        <v>5</v>
      </c>
      <c r="E101" s="26" t="n">
        <v>0</v>
      </c>
      <c r="F101" s="26" t="n">
        <v>5</v>
      </c>
      <c r="G101" s="26" t="n">
        <v>0</v>
      </c>
    </row>
    <row r="102" customFormat="false" ht="25.5" hidden="false" customHeight="false" outlineLevel="0" collapsed="false">
      <c r="A102" s="25" t="n">
        <v>56</v>
      </c>
      <c r="B102" s="25" t="s">
        <v>225</v>
      </c>
      <c r="C102" s="25" t="s">
        <v>226</v>
      </c>
      <c r="D102" s="26" t="n">
        <v>4</v>
      </c>
      <c r="E102" s="26" t="n">
        <v>0</v>
      </c>
      <c r="F102" s="26" t="n">
        <v>4</v>
      </c>
      <c r="G102" s="26" t="n">
        <v>0</v>
      </c>
    </row>
    <row r="103" customFormat="false" ht="12.75" hidden="false" customHeight="true" outlineLevel="0" collapsed="false">
      <c r="A103" s="25" t="n">
        <v>58</v>
      </c>
      <c r="B103" s="25" t="s">
        <v>227</v>
      </c>
      <c r="C103" s="25" t="s">
        <v>228</v>
      </c>
      <c r="D103" s="26" t="n">
        <v>0</v>
      </c>
      <c r="E103" s="26" t="n">
        <v>0</v>
      </c>
      <c r="F103" s="26" t="n">
        <v>7</v>
      </c>
      <c r="G103" s="26" t="n">
        <v>0</v>
      </c>
    </row>
    <row r="104" customFormat="false" ht="38.25" hidden="false" customHeight="false" outlineLevel="0" collapsed="false">
      <c r="A104" s="25"/>
      <c r="B104" s="25"/>
      <c r="C104" s="25" t="s">
        <v>229</v>
      </c>
      <c r="D104" s="26" t="n">
        <v>3</v>
      </c>
      <c r="E104" s="26" t="n">
        <v>0</v>
      </c>
      <c r="F104" s="26" t="n">
        <v>3</v>
      </c>
      <c r="G104" s="26" t="n">
        <v>0</v>
      </c>
    </row>
    <row r="105" customFormat="false" ht="25.5" hidden="false" customHeight="false" outlineLevel="0" collapsed="false">
      <c r="A105" s="25" t="n">
        <v>59</v>
      </c>
      <c r="B105" s="25" t="s">
        <v>127</v>
      </c>
      <c r="C105" s="25" t="s">
        <v>230</v>
      </c>
      <c r="D105" s="26" t="n">
        <v>21</v>
      </c>
      <c r="E105" s="26" t="n">
        <v>3</v>
      </c>
      <c r="F105" s="26" t="n">
        <v>21</v>
      </c>
      <c r="G105" s="26" t="n">
        <v>3</v>
      </c>
    </row>
    <row r="106" customFormat="false" ht="25.5" hidden="false" customHeight="true" outlineLevel="0" collapsed="false">
      <c r="A106" s="25" t="n">
        <v>61</v>
      </c>
      <c r="B106" s="25" t="s">
        <v>129</v>
      </c>
      <c r="C106" s="25" t="s">
        <v>231</v>
      </c>
      <c r="D106" s="26" t="n">
        <v>2</v>
      </c>
      <c r="E106" s="26" t="n">
        <v>0</v>
      </c>
      <c r="F106" s="26" t="n">
        <v>2</v>
      </c>
      <c r="G106" s="26" t="n">
        <v>0</v>
      </c>
    </row>
    <row r="107" customFormat="false" ht="12.75" hidden="false" customHeight="false" outlineLevel="0" collapsed="false">
      <c r="A107" s="25"/>
      <c r="B107" s="25"/>
      <c r="C107" s="25" t="s">
        <v>232</v>
      </c>
      <c r="D107" s="26" t="n">
        <v>8</v>
      </c>
      <c r="E107" s="26" t="n">
        <v>0</v>
      </c>
      <c r="F107" s="26" t="n">
        <v>7</v>
      </c>
      <c r="G107" s="26" t="n">
        <v>0</v>
      </c>
    </row>
    <row r="108" customFormat="false" ht="12.75" hidden="false" customHeight="false" outlineLevel="0" collapsed="false">
      <c r="A108" s="25" t="n">
        <v>62</v>
      </c>
      <c r="B108" s="25" t="s">
        <v>233</v>
      </c>
      <c r="C108" s="25" t="s">
        <v>234</v>
      </c>
      <c r="D108" s="26" t="n">
        <v>3</v>
      </c>
      <c r="E108" s="26" t="n">
        <v>1</v>
      </c>
      <c r="F108" s="26" t="n">
        <v>3</v>
      </c>
      <c r="G108" s="26" t="n">
        <v>1</v>
      </c>
    </row>
    <row r="109" customFormat="false" ht="25.5" hidden="false" customHeight="true" outlineLevel="0" collapsed="false">
      <c r="A109" s="25" t="n">
        <v>72</v>
      </c>
      <c r="B109" s="25" t="s">
        <v>92</v>
      </c>
      <c r="C109" s="25" t="s">
        <v>235</v>
      </c>
      <c r="D109" s="26" t="n">
        <v>6</v>
      </c>
      <c r="E109" s="26" t="n">
        <v>6</v>
      </c>
      <c r="F109" s="26" t="n">
        <v>6</v>
      </c>
      <c r="G109" s="26" t="n">
        <v>6</v>
      </c>
    </row>
    <row r="110" customFormat="false" ht="12.75" hidden="false" customHeight="false" outlineLevel="0" collapsed="false">
      <c r="A110" s="25"/>
      <c r="B110" s="25"/>
      <c r="C110" s="25" t="s">
        <v>236</v>
      </c>
      <c r="D110" s="26" t="n">
        <v>3</v>
      </c>
      <c r="E110" s="26" t="n">
        <v>0</v>
      </c>
      <c r="F110" s="26" t="n">
        <v>3</v>
      </c>
      <c r="G110" s="26" t="n">
        <v>0</v>
      </c>
    </row>
    <row r="111" customFormat="false" ht="25.5" hidden="false" customHeight="false" outlineLevel="0" collapsed="false">
      <c r="A111" s="25"/>
      <c r="B111" s="25"/>
      <c r="C111" s="25" t="s">
        <v>237</v>
      </c>
      <c r="D111" s="26" t="n">
        <v>7</v>
      </c>
      <c r="E111" s="26" t="n">
        <v>0</v>
      </c>
      <c r="F111" s="26" t="n">
        <v>7</v>
      </c>
      <c r="G111" s="26" t="n">
        <v>0</v>
      </c>
    </row>
    <row r="112" customFormat="false" ht="25.5" hidden="false" customHeight="false" outlineLevel="0" collapsed="false">
      <c r="A112" s="25"/>
      <c r="B112" s="25"/>
      <c r="C112" s="25" t="s">
        <v>238</v>
      </c>
      <c r="D112" s="26" t="n">
        <v>2</v>
      </c>
      <c r="E112" s="26" t="n">
        <v>0</v>
      </c>
      <c r="F112" s="26" t="n">
        <v>2</v>
      </c>
      <c r="G112" s="26" t="n">
        <v>0</v>
      </c>
    </row>
    <row r="113" customFormat="false" ht="25.5" hidden="false" customHeight="false" outlineLevel="0" collapsed="false">
      <c r="A113" s="25"/>
      <c r="B113" s="25"/>
      <c r="C113" s="25" t="s">
        <v>239</v>
      </c>
      <c r="D113" s="26" t="n">
        <v>2</v>
      </c>
      <c r="E113" s="26" t="n">
        <v>0</v>
      </c>
      <c r="F113" s="26" t="n">
        <v>2</v>
      </c>
      <c r="G113" s="26" t="n">
        <v>0</v>
      </c>
    </row>
    <row r="114" customFormat="false" ht="25.5" hidden="false" customHeight="false" outlineLevel="0" collapsed="false">
      <c r="A114" s="25"/>
      <c r="B114" s="25"/>
      <c r="C114" s="25" t="s">
        <v>240</v>
      </c>
      <c r="D114" s="26" t="n">
        <v>5</v>
      </c>
      <c r="E114" s="26" t="n">
        <v>0</v>
      </c>
      <c r="F114" s="26" t="n">
        <v>5</v>
      </c>
      <c r="G114" s="26" t="n">
        <v>0</v>
      </c>
    </row>
    <row r="115" customFormat="false" ht="38.25" hidden="false" customHeight="false" outlineLevel="0" collapsed="false">
      <c r="A115" s="25"/>
      <c r="B115" s="25"/>
      <c r="C115" s="25" t="s">
        <v>241</v>
      </c>
      <c r="D115" s="26" t="n">
        <v>2</v>
      </c>
      <c r="E115" s="26" t="n">
        <v>0</v>
      </c>
      <c r="F115" s="26" t="n">
        <v>2</v>
      </c>
      <c r="G115" s="26" t="n">
        <v>0</v>
      </c>
    </row>
    <row r="116" customFormat="false" ht="12.75" hidden="false" customHeight="false" outlineLevel="0" collapsed="false">
      <c r="A116" s="25"/>
      <c r="B116" s="25"/>
      <c r="C116" s="25" t="s">
        <v>242</v>
      </c>
      <c r="D116" s="26" t="n">
        <v>33</v>
      </c>
      <c r="E116" s="26" t="n">
        <v>2</v>
      </c>
      <c r="F116" s="26" t="n">
        <v>32</v>
      </c>
      <c r="G116" s="26" t="n">
        <v>2</v>
      </c>
    </row>
    <row r="117" customFormat="false" ht="12.75" hidden="false" customHeight="false" outlineLevel="0" collapsed="false">
      <c r="A117" s="25"/>
      <c r="B117" s="25"/>
      <c r="C117" s="25" t="s">
        <v>243</v>
      </c>
      <c r="D117" s="26" t="n">
        <v>26</v>
      </c>
      <c r="E117" s="26" t="n">
        <v>6</v>
      </c>
      <c r="F117" s="26" t="n">
        <v>22</v>
      </c>
      <c r="G117" s="26" t="n">
        <v>0</v>
      </c>
    </row>
    <row r="118" customFormat="false" ht="12.75" hidden="false" customHeight="false" outlineLevel="0" collapsed="false">
      <c r="A118" s="25"/>
      <c r="B118" s="25"/>
      <c r="C118" s="25" t="s">
        <v>244</v>
      </c>
      <c r="D118" s="26" t="n">
        <v>16</v>
      </c>
      <c r="E118" s="26" t="n">
        <v>6</v>
      </c>
      <c r="F118" s="26" t="n">
        <v>15</v>
      </c>
      <c r="G118" s="26" t="n">
        <v>5</v>
      </c>
    </row>
    <row r="119" customFormat="false" ht="25.5" hidden="false" customHeight="false" outlineLevel="0" collapsed="false">
      <c r="A119" s="25" t="n">
        <v>73</v>
      </c>
      <c r="B119" s="25" t="s">
        <v>97</v>
      </c>
      <c r="C119" s="25" t="s">
        <v>245</v>
      </c>
      <c r="D119" s="26" t="n">
        <v>13</v>
      </c>
      <c r="E119" s="26" t="n">
        <v>2</v>
      </c>
      <c r="F119" s="26" t="n">
        <v>13</v>
      </c>
      <c r="G119" s="26" t="n">
        <v>2</v>
      </c>
    </row>
    <row r="120" customFormat="false" ht="12.75" hidden="false" customHeight="false" outlineLevel="0" collapsed="false">
      <c r="A120" s="25" t="n">
        <v>74</v>
      </c>
      <c r="B120" s="25" t="s">
        <v>246</v>
      </c>
      <c r="C120" s="25" t="s">
        <v>247</v>
      </c>
      <c r="D120" s="26" t="n">
        <v>2</v>
      </c>
      <c r="E120" s="26" t="n">
        <v>0</v>
      </c>
      <c r="F120" s="26" t="n">
        <v>2</v>
      </c>
      <c r="G120" s="26" t="n">
        <v>0</v>
      </c>
    </row>
    <row r="121" customFormat="false" ht="25.5" hidden="false" customHeight="true" outlineLevel="0" collapsed="false">
      <c r="A121" s="25" t="n">
        <v>76</v>
      </c>
      <c r="B121" s="25" t="s">
        <v>248</v>
      </c>
      <c r="C121" s="25" t="s">
        <v>249</v>
      </c>
      <c r="D121" s="26" t="n">
        <v>1</v>
      </c>
      <c r="E121" s="26" t="n">
        <v>0</v>
      </c>
      <c r="F121" s="26" t="n">
        <v>1</v>
      </c>
      <c r="G121" s="26" t="n">
        <v>0</v>
      </c>
    </row>
    <row r="122" customFormat="false" ht="25.5" hidden="false" customHeight="false" outlineLevel="0" collapsed="false">
      <c r="A122" s="25"/>
      <c r="B122" s="25"/>
      <c r="C122" s="25" t="s">
        <v>250</v>
      </c>
      <c r="D122" s="26" t="n">
        <v>7</v>
      </c>
      <c r="E122" s="26" t="n">
        <v>2</v>
      </c>
      <c r="F122" s="26" t="n">
        <v>7</v>
      </c>
      <c r="G122" s="26" t="n">
        <v>2</v>
      </c>
    </row>
    <row r="123" customFormat="false" ht="25.5" hidden="false" customHeight="false" outlineLevel="0" collapsed="false">
      <c r="A123" s="25" t="n">
        <v>77</v>
      </c>
      <c r="B123" s="25" t="s">
        <v>251</v>
      </c>
      <c r="C123" s="25" t="s">
        <v>252</v>
      </c>
      <c r="D123" s="26" t="n">
        <v>4</v>
      </c>
      <c r="E123" s="26" t="n">
        <v>0</v>
      </c>
      <c r="F123" s="26" t="n">
        <v>4</v>
      </c>
      <c r="G123" s="26" t="n">
        <v>0</v>
      </c>
    </row>
    <row r="124" customFormat="false" ht="12.75" hidden="false" customHeight="true" outlineLevel="0" collapsed="false">
      <c r="A124" s="25" t="n">
        <v>80</v>
      </c>
      <c r="B124" s="25" t="s">
        <v>253</v>
      </c>
      <c r="C124" s="25" t="s">
        <v>254</v>
      </c>
      <c r="D124" s="26" t="n">
        <v>5</v>
      </c>
      <c r="E124" s="26" t="n">
        <v>2</v>
      </c>
      <c r="F124" s="26" t="n">
        <v>5</v>
      </c>
      <c r="G124" s="26" t="n">
        <v>2</v>
      </c>
    </row>
    <row r="125" customFormat="false" ht="25.5" hidden="false" customHeight="false" outlineLevel="0" collapsed="false">
      <c r="A125" s="25"/>
      <c r="B125" s="25"/>
      <c r="C125" s="25" t="s">
        <v>255</v>
      </c>
      <c r="D125" s="26" t="n">
        <v>3</v>
      </c>
      <c r="E125" s="26" t="n">
        <v>1</v>
      </c>
      <c r="F125" s="26" t="n">
        <v>1</v>
      </c>
      <c r="G125" s="26" t="n">
        <v>0</v>
      </c>
    </row>
    <row r="126" customFormat="false" ht="12.75" hidden="false" customHeight="false" outlineLevel="0" collapsed="false">
      <c r="A126" s="25"/>
      <c r="B126" s="25"/>
      <c r="C126" s="25" t="s">
        <v>256</v>
      </c>
      <c r="D126" s="26" t="n">
        <v>0</v>
      </c>
      <c r="E126" s="26" t="n">
        <v>0</v>
      </c>
      <c r="F126" s="26" t="n">
        <v>0</v>
      </c>
      <c r="G126" s="26" t="n">
        <v>0</v>
      </c>
    </row>
    <row r="127" customFormat="false" ht="25.5" hidden="false" customHeight="false" outlineLevel="0" collapsed="false">
      <c r="A127" s="25" t="n">
        <v>81</v>
      </c>
      <c r="B127" s="25" t="s">
        <v>257</v>
      </c>
      <c r="C127" s="25" t="s">
        <v>258</v>
      </c>
      <c r="D127" s="26" t="n">
        <v>9</v>
      </c>
      <c r="E127" s="26" t="n">
        <v>0</v>
      </c>
      <c r="F127" s="26" t="n">
        <v>9</v>
      </c>
      <c r="G127" s="26" t="n">
        <v>0</v>
      </c>
    </row>
    <row r="128" customFormat="false" ht="25.5" hidden="false" customHeight="true" outlineLevel="0" collapsed="false">
      <c r="A128" s="25" t="n">
        <v>83</v>
      </c>
      <c r="B128" s="25" t="s">
        <v>259</v>
      </c>
      <c r="C128" s="25" t="s">
        <v>260</v>
      </c>
      <c r="D128" s="26" t="n">
        <v>4</v>
      </c>
      <c r="E128" s="26" t="n">
        <v>0</v>
      </c>
      <c r="F128" s="26" t="n">
        <v>4</v>
      </c>
      <c r="G128" s="26" t="n">
        <v>0</v>
      </c>
    </row>
    <row r="129" customFormat="false" ht="25.5" hidden="false" customHeight="false" outlineLevel="0" collapsed="false">
      <c r="A129" s="25"/>
      <c r="B129" s="25"/>
      <c r="C129" s="25" t="s">
        <v>261</v>
      </c>
      <c r="D129" s="26" t="n">
        <v>7</v>
      </c>
      <c r="E129" s="26" t="n">
        <v>0</v>
      </c>
      <c r="F129" s="26" t="n">
        <v>7</v>
      </c>
      <c r="G129" s="26" t="n">
        <v>0</v>
      </c>
    </row>
    <row r="130" customFormat="false" ht="12.75" hidden="false" customHeight="false" outlineLevel="0" collapsed="false">
      <c r="A130" s="25" t="n">
        <v>84</v>
      </c>
      <c r="B130" s="25" t="s">
        <v>134</v>
      </c>
      <c r="C130" s="25" t="s">
        <v>262</v>
      </c>
      <c r="D130" s="26" t="n">
        <v>2</v>
      </c>
      <c r="E130" s="26" t="n">
        <v>0</v>
      </c>
      <c r="F130" s="26" t="n">
        <v>2</v>
      </c>
      <c r="G130" s="26" t="n">
        <v>0</v>
      </c>
    </row>
    <row r="131" customFormat="false" ht="25.5" hidden="false" customHeight="false" outlineLevel="0" collapsed="false">
      <c r="A131" s="25" t="n">
        <v>85</v>
      </c>
      <c r="B131" s="25" t="s">
        <v>100</v>
      </c>
      <c r="C131" s="25" t="s">
        <v>263</v>
      </c>
      <c r="D131" s="26" t="n">
        <v>4</v>
      </c>
      <c r="E131" s="26" t="n">
        <v>0</v>
      </c>
      <c r="F131" s="26" t="n">
        <v>4</v>
      </c>
      <c r="G131" s="26" t="n">
        <v>0</v>
      </c>
    </row>
    <row r="132" customFormat="false" ht="12.75" hidden="false" customHeight="true" outlineLevel="0" collapsed="false">
      <c r="A132" s="25" t="n">
        <v>88</v>
      </c>
      <c r="B132" s="25" t="s">
        <v>264</v>
      </c>
      <c r="C132" s="25" t="s">
        <v>265</v>
      </c>
      <c r="D132" s="26" t="n">
        <v>2</v>
      </c>
      <c r="E132" s="26" t="n">
        <v>0</v>
      </c>
      <c r="F132" s="26" t="n">
        <v>2</v>
      </c>
      <c r="G132" s="26" t="n">
        <v>0</v>
      </c>
    </row>
    <row r="133" customFormat="false" ht="12.75" hidden="false" customHeight="false" outlineLevel="0" collapsed="false">
      <c r="A133" s="25"/>
      <c r="B133" s="25"/>
      <c r="C133" s="25" t="s">
        <v>266</v>
      </c>
      <c r="D133" s="26" t="n">
        <v>1</v>
      </c>
      <c r="E133" s="26" t="n">
        <v>0</v>
      </c>
      <c r="F133" s="26" t="n">
        <v>1</v>
      </c>
      <c r="G133" s="26" t="n">
        <v>0</v>
      </c>
    </row>
    <row r="134" customFormat="false" ht="25.5" hidden="false" customHeight="false" outlineLevel="0" collapsed="false">
      <c r="A134" s="25"/>
      <c r="B134" s="25"/>
      <c r="C134" s="25" t="s">
        <v>267</v>
      </c>
      <c r="D134" s="26" t="n">
        <v>14</v>
      </c>
      <c r="E134" s="26" t="n">
        <v>3</v>
      </c>
      <c r="F134" s="26" t="n">
        <v>14</v>
      </c>
      <c r="G134" s="26" t="n">
        <v>3</v>
      </c>
    </row>
    <row r="135" customFormat="false" ht="12.75" hidden="false" customHeight="false" outlineLevel="0" collapsed="false">
      <c r="A135" s="25" t="n">
        <v>89</v>
      </c>
      <c r="B135" s="25" t="s">
        <v>268</v>
      </c>
      <c r="C135" s="25" t="s">
        <v>269</v>
      </c>
      <c r="D135" s="26" t="n">
        <v>20</v>
      </c>
      <c r="E135" s="26" t="n">
        <v>4</v>
      </c>
      <c r="F135" s="26" t="n">
        <v>20</v>
      </c>
      <c r="G135" s="26" t="n">
        <v>4</v>
      </c>
    </row>
    <row r="136" customFormat="false" ht="38.25" hidden="false" customHeight="false" outlineLevel="0" collapsed="false">
      <c r="A136" s="25" t="n">
        <v>90</v>
      </c>
      <c r="B136" s="25" t="s">
        <v>136</v>
      </c>
      <c r="C136" s="25" t="s">
        <v>270</v>
      </c>
      <c r="D136" s="26" t="n">
        <v>0</v>
      </c>
      <c r="E136" s="26" t="n">
        <v>0</v>
      </c>
      <c r="F136" s="26" t="n">
        <v>0</v>
      </c>
      <c r="G136" s="26" t="n">
        <v>0</v>
      </c>
    </row>
    <row r="137" customFormat="false" ht="25.5" hidden="false" customHeight="false" outlineLevel="0" collapsed="false">
      <c r="A137" s="25" t="n">
        <v>91</v>
      </c>
      <c r="B137" s="25" t="s">
        <v>271</v>
      </c>
      <c r="C137" s="25" t="s">
        <v>272</v>
      </c>
      <c r="D137" s="26" t="n">
        <v>5</v>
      </c>
      <c r="E137" s="26" t="n">
        <v>0</v>
      </c>
      <c r="F137" s="26" t="n">
        <v>5</v>
      </c>
      <c r="G137" s="26" t="n">
        <v>0</v>
      </c>
    </row>
    <row r="138" customFormat="false" ht="25.5" hidden="false" customHeight="false" outlineLevel="0" collapsed="false">
      <c r="A138" s="25" t="n">
        <v>92</v>
      </c>
      <c r="B138" s="25" t="s">
        <v>273</v>
      </c>
      <c r="C138" s="25" t="s">
        <v>274</v>
      </c>
      <c r="D138" s="26" t="n">
        <v>9</v>
      </c>
      <c r="E138" s="26" t="n">
        <v>0</v>
      </c>
      <c r="F138" s="26" t="n">
        <v>9</v>
      </c>
      <c r="G138" s="26" t="n">
        <v>0</v>
      </c>
    </row>
    <row r="139" customFormat="false" ht="25.5" hidden="false" customHeight="true" outlineLevel="0" collapsed="false">
      <c r="A139" s="25" t="n">
        <v>94</v>
      </c>
      <c r="B139" s="25" t="s">
        <v>275</v>
      </c>
      <c r="C139" s="25" t="s">
        <v>276</v>
      </c>
      <c r="D139" s="26" t="n">
        <v>4</v>
      </c>
      <c r="E139" s="26" t="n">
        <v>0</v>
      </c>
      <c r="F139" s="26" t="n">
        <v>4</v>
      </c>
      <c r="G139" s="26" t="n">
        <v>0</v>
      </c>
    </row>
    <row r="140" customFormat="false" ht="12.75" hidden="false" customHeight="false" outlineLevel="0" collapsed="false">
      <c r="A140" s="25"/>
      <c r="B140" s="25"/>
      <c r="C140" s="25" t="s">
        <v>277</v>
      </c>
      <c r="D140" s="26" t="n">
        <v>5</v>
      </c>
      <c r="E140" s="26" t="n">
        <v>0</v>
      </c>
      <c r="F140" s="26" t="n">
        <v>5</v>
      </c>
      <c r="G140" s="26" t="n">
        <v>0</v>
      </c>
    </row>
    <row r="141" customFormat="false" ht="25.5" hidden="false" customHeight="false" outlineLevel="0" collapsed="false">
      <c r="A141" s="25" t="n">
        <v>95</v>
      </c>
      <c r="B141" s="25" t="s">
        <v>278</v>
      </c>
      <c r="C141" s="25" t="s">
        <v>279</v>
      </c>
      <c r="D141" s="26" t="n">
        <v>6</v>
      </c>
      <c r="E141" s="26" t="n">
        <v>2</v>
      </c>
      <c r="F141" s="26" t="n">
        <v>6</v>
      </c>
      <c r="G141" s="26" t="n">
        <v>0</v>
      </c>
    </row>
    <row r="142" customFormat="false" ht="12.75" hidden="false" customHeight="false" outlineLevel="0" collapsed="false">
      <c r="A142" s="25" t="n">
        <v>96</v>
      </c>
      <c r="B142" s="25" t="s">
        <v>280</v>
      </c>
      <c r="C142" s="25" t="s">
        <v>281</v>
      </c>
      <c r="D142" s="26" t="n">
        <v>1</v>
      </c>
      <c r="E142" s="26" t="n">
        <v>0</v>
      </c>
      <c r="F142" s="26" t="n">
        <v>1</v>
      </c>
      <c r="G142" s="26" t="n">
        <v>0</v>
      </c>
    </row>
    <row r="143" customFormat="false" ht="12.75" hidden="false" customHeight="false" outlineLevel="0" collapsed="false">
      <c r="A143" s="25" t="n">
        <v>97</v>
      </c>
      <c r="B143" s="25" t="s">
        <v>282</v>
      </c>
      <c r="C143" s="25" t="s">
        <v>283</v>
      </c>
      <c r="D143" s="26" t="n">
        <v>4</v>
      </c>
      <c r="E143" s="26" t="n">
        <v>0</v>
      </c>
      <c r="F143" s="26" t="n">
        <v>4</v>
      </c>
      <c r="G143" s="26" t="n">
        <v>0</v>
      </c>
    </row>
    <row r="144" customFormat="false" ht="12.75" hidden="false" customHeight="false" outlineLevel="0" collapsed="false">
      <c r="A144" s="25" t="n">
        <v>98</v>
      </c>
      <c r="B144" s="25" t="s">
        <v>284</v>
      </c>
      <c r="C144" s="25" t="s">
        <v>285</v>
      </c>
      <c r="D144" s="26" t="n">
        <v>14</v>
      </c>
      <c r="E144" s="26" t="n">
        <v>1</v>
      </c>
      <c r="F144" s="26" t="n">
        <v>14</v>
      </c>
      <c r="G144" s="26" t="n">
        <v>1</v>
      </c>
    </row>
    <row r="145" customFormat="false" ht="25.5" hidden="false" customHeight="false" outlineLevel="0" collapsed="false">
      <c r="A145" s="25" t="n">
        <v>99</v>
      </c>
      <c r="B145" s="25" t="s">
        <v>286</v>
      </c>
      <c r="C145" s="25" t="s">
        <v>287</v>
      </c>
      <c r="D145" s="26" t="n">
        <v>4</v>
      </c>
      <c r="E145" s="26" t="n">
        <v>0</v>
      </c>
      <c r="F145" s="26" t="n">
        <v>4</v>
      </c>
      <c r="G145" s="26" t="n">
        <v>0</v>
      </c>
    </row>
    <row r="146" customFormat="false" ht="12.75" hidden="false" customHeight="true" outlineLevel="0" collapsed="false">
      <c r="A146" s="25" t="n">
        <v>101</v>
      </c>
      <c r="B146" s="25" t="s">
        <v>288</v>
      </c>
      <c r="C146" s="25" t="s">
        <v>289</v>
      </c>
      <c r="D146" s="26" t="n">
        <v>4</v>
      </c>
      <c r="E146" s="26" t="n">
        <v>0</v>
      </c>
      <c r="F146" s="26" t="n">
        <v>4</v>
      </c>
      <c r="G146" s="26" t="n">
        <v>0</v>
      </c>
    </row>
    <row r="147" customFormat="false" ht="12.75" hidden="false" customHeight="false" outlineLevel="0" collapsed="false">
      <c r="A147" s="25"/>
      <c r="B147" s="25"/>
      <c r="C147" s="25" t="s">
        <v>290</v>
      </c>
      <c r="D147" s="26" t="n">
        <v>4</v>
      </c>
      <c r="E147" s="26" t="n">
        <v>0</v>
      </c>
      <c r="F147" s="26" t="n">
        <v>4</v>
      </c>
      <c r="G147" s="26" t="n">
        <v>0</v>
      </c>
    </row>
    <row r="148" customFormat="false" ht="12.75" hidden="false" customHeight="false" outlineLevel="0" collapsed="false">
      <c r="A148" s="25" t="n">
        <v>102</v>
      </c>
      <c r="B148" s="25" t="s">
        <v>291</v>
      </c>
      <c r="C148" s="25" t="s">
        <v>292</v>
      </c>
      <c r="D148" s="26" t="n">
        <v>5</v>
      </c>
      <c r="E148" s="26" t="n">
        <v>0</v>
      </c>
      <c r="F148" s="26" t="n">
        <v>5</v>
      </c>
      <c r="G148" s="26" t="n">
        <v>0</v>
      </c>
    </row>
    <row r="149" customFormat="false" ht="25.5" hidden="false" customHeight="false" outlineLevel="0" collapsed="false">
      <c r="A149" s="27" t="n">
        <v>102</v>
      </c>
      <c r="B149" s="27"/>
      <c r="C149" s="27" t="s">
        <v>293</v>
      </c>
      <c r="D149" s="28" t="n">
        <v>625</v>
      </c>
      <c r="E149" s="28" t="n">
        <v>89</v>
      </c>
      <c r="F149" s="28" t="n">
        <v>610</v>
      </c>
      <c r="G149" s="28" t="n">
        <v>61</v>
      </c>
    </row>
    <row r="150" customFormat="false" ht="3.6" hidden="false" customHeight="true" outlineLevel="0" collapsed="false">
      <c r="A150" s="33"/>
      <c r="B150" s="33"/>
      <c r="C150" s="33"/>
      <c r="D150" s="33"/>
      <c r="E150" s="33"/>
      <c r="F150" s="33"/>
      <c r="G150" s="33"/>
    </row>
    <row r="151" customFormat="false" ht="12.75" hidden="false" customHeight="false" outlineLevel="0" collapsed="false">
      <c r="A151" s="31" t="n">
        <v>137</v>
      </c>
      <c r="B151" s="31"/>
      <c r="C151" s="31" t="s">
        <v>294</v>
      </c>
      <c r="D151" s="29" t="n">
        <v>1767</v>
      </c>
      <c r="E151" s="29" t="n">
        <v>398</v>
      </c>
      <c r="F151" s="29" t="n">
        <v>1580</v>
      </c>
      <c r="G151" s="29" t="n">
        <v>367</v>
      </c>
    </row>
    <row r="152" customFormat="false" ht="409.6" hidden="true" customHeight="true" outlineLevel="0" collapsed="false"/>
  </sheetData>
  <mergeCells count="50">
    <mergeCell ref="A3:C3"/>
    <mergeCell ref="A4:A7"/>
    <mergeCell ref="B4:B7"/>
    <mergeCell ref="C4:C7"/>
    <mergeCell ref="D5:E5"/>
    <mergeCell ref="F5:G5"/>
    <mergeCell ref="D6:E6"/>
    <mergeCell ref="F6:G6"/>
    <mergeCell ref="A15:A18"/>
    <mergeCell ref="B15:B18"/>
    <mergeCell ref="A19:A20"/>
    <mergeCell ref="B19:B20"/>
    <mergeCell ref="A30:A31"/>
    <mergeCell ref="B30:B31"/>
    <mergeCell ref="A40:A42"/>
    <mergeCell ref="B40:B42"/>
    <mergeCell ref="A50:A52"/>
    <mergeCell ref="B50:B52"/>
    <mergeCell ref="A53:A54"/>
    <mergeCell ref="B53:B54"/>
    <mergeCell ref="A68:A70"/>
    <mergeCell ref="B68:B70"/>
    <mergeCell ref="A71:A72"/>
    <mergeCell ref="B71:B72"/>
    <mergeCell ref="A75:A76"/>
    <mergeCell ref="B75:B76"/>
    <mergeCell ref="A77:A79"/>
    <mergeCell ref="B77:B79"/>
    <mergeCell ref="A81:A82"/>
    <mergeCell ref="B81:B82"/>
    <mergeCell ref="A92:A95"/>
    <mergeCell ref="B92:B95"/>
    <mergeCell ref="A103:A104"/>
    <mergeCell ref="B103:B104"/>
    <mergeCell ref="A106:A107"/>
    <mergeCell ref="B106:B107"/>
    <mergeCell ref="A109:A118"/>
    <mergeCell ref="B109:B118"/>
    <mergeCell ref="A121:A122"/>
    <mergeCell ref="B121:B122"/>
    <mergeCell ref="A124:A126"/>
    <mergeCell ref="B124:B126"/>
    <mergeCell ref="A128:A129"/>
    <mergeCell ref="B128:B129"/>
    <mergeCell ref="A132:A134"/>
    <mergeCell ref="B132:B134"/>
    <mergeCell ref="A139:A140"/>
    <mergeCell ref="B139:B140"/>
    <mergeCell ref="A146:A147"/>
    <mergeCell ref="B146:B14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7" min="4" style="0" width="13.7"/>
    <col collapsed="false" customWidth="true" hidden="false" outlineLevel="0" max="8" min="8" style="0" width="5.41"/>
    <col collapsed="false" customWidth="true" hidden="false" outlineLevel="0" max="9" min="9" style="0" width="37.99"/>
  </cols>
  <sheetData>
    <row r="1" customFormat="false" ht="3" hidden="false" customHeight="true" outlineLevel="0" collapsed="false"/>
    <row r="2" customFormat="false" ht="18" hidden="false" customHeight="true" outlineLevel="0" collapsed="false">
      <c r="A2" s="11" t="s">
        <v>911</v>
      </c>
      <c r="B2" s="11"/>
      <c r="C2" s="11"/>
    </row>
    <row r="3" customFormat="false" ht="12.75" hidden="false" customHeight="true" outlineLevel="0" collapsed="false">
      <c r="A3" s="34" t="s">
        <v>56</v>
      </c>
      <c r="B3" s="35" t="s">
        <v>57</v>
      </c>
      <c r="C3" s="35" t="s">
        <v>58</v>
      </c>
      <c r="D3" s="37" t="s">
        <v>912</v>
      </c>
      <c r="E3" s="37" t="s">
        <v>913</v>
      </c>
      <c r="F3" s="37" t="s">
        <v>914</v>
      </c>
      <c r="G3" s="37" t="s">
        <v>915</v>
      </c>
    </row>
    <row r="4" customFormat="false" ht="33.75" hidden="false" customHeight="false" outlineLevel="0" collapsed="false">
      <c r="A4" s="34"/>
      <c r="B4" s="35"/>
      <c r="C4" s="35"/>
      <c r="D4" s="39" t="s">
        <v>916</v>
      </c>
      <c r="E4" s="39" t="s">
        <v>917</v>
      </c>
      <c r="F4" s="39" t="s">
        <v>917</v>
      </c>
      <c r="G4" s="39" t="s">
        <v>917</v>
      </c>
    </row>
    <row r="5" customFormat="false" ht="22.5" hidden="false" customHeight="false" outlineLevel="0" collapsed="false">
      <c r="A5" s="34"/>
      <c r="B5" s="35"/>
      <c r="C5" s="35"/>
      <c r="D5" s="43" t="s">
        <v>918</v>
      </c>
      <c r="E5" s="43" t="s">
        <v>918</v>
      </c>
      <c r="F5" s="43" t="s">
        <v>918</v>
      </c>
      <c r="G5" s="43" t="s">
        <v>918</v>
      </c>
    </row>
    <row r="6" customFormat="false" ht="51" hidden="false" customHeight="false" outlineLevel="0" collapsed="false">
      <c r="A6" s="25" t="n">
        <v>1</v>
      </c>
      <c r="B6" s="25" t="s">
        <v>78</v>
      </c>
      <c r="C6" s="25" t="s">
        <v>79</v>
      </c>
      <c r="D6" s="26" t="n">
        <v>0</v>
      </c>
      <c r="E6" s="26" t="n">
        <v>1</v>
      </c>
      <c r="F6" s="26" t="n">
        <v>0</v>
      </c>
      <c r="G6" s="26" t="n">
        <v>0</v>
      </c>
    </row>
    <row r="7" customFormat="false" ht="12.75" hidden="false" customHeight="false" outlineLevel="0" collapsed="false">
      <c r="A7" s="25" t="n">
        <v>2</v>
      </c>
      <c r="B7" s="25" t="s">
        <v>80</v>
      </c>
      <c r="C7" s="25" t="s">
        <v>81</v>
      </c>
      <c r="D7" s="26" t="n">
        <v>0</v>
      </c>
      <c r="E7" s="26" t="n">
        <v>1</v>
      </c>
      <c r="F7" s="26" t="n">
        <v>1</v>
      </c>
      <c r="G7" s="26" t="n">
        <v>0</v>
      </c>
    </row>
    <row r="8" customFormat="false" ht="12.75" hidden="false" customHeight="false" outlineLevel="0" collapsed="false">
      <c r="A8" s="25" t="n">
        <v>3</v>
      </c>
      <c r="B8" s="25" t="s">
        <v>82</v>
      </c>
      <c r="C8" s="25" t="s">
        <v>83</v>
      </c>
      <c r="D8" s="26" t="n">
        <v>1</v>
      </c>
      <c r="E8" s="26" t="n">
        <v>118</v>
      </c>
      <c r="F8" s="26" t="n">
        <v>114</v>
      </c>
      <c r="G8" s="26" t="n">
        <v>1</v>
      </c>
    </row>
    <row r="9" customFormat="false" ht="12.75" hidden="false" customHeight="false" outlineLevel="0" collapsed="false">
      <c r="A9" s="25" t="n">
        <v>4</v>
      </c>
      <c r="B9" s="25" t="s">
        <v>84</v>
      </c>
      <c r="C9" s="25" t="s">
        <v>85</v>
      </c>
      <c r="D9" s="26" t="n">
        <v>0</v>
      </c>
      <c r="E9" s="26" t="n">
        <v>1</v>
      </c>
      <c r="F9" s="26" t="n">
        <v>1</v>
      </c>
      <c r="G9" s="26" t="n">
        <v>0</v>
      </c>
    </row>
    <row r="10" customFormat="false" ht="25.5" hidden="false" customHeight="false" outlineLevel="0" collapsed="false">
      <c r="A10" s="25" t="n">
        <v>5</v>
      </c>
      <c r="B10" s="25" t="s">
        <v>86</v>
      </c>
      <c r="C10" s="25" t="s">
        <v>87</v>
      </c>
      <c r="D10" s="26" t="n">
        <v>0</v>
      </c>
      <c r="E10" s="26" t="n">
        <v>0</v>
      </c>
      <c r="F10" s="26" t="n">
        <v>0</v>
      </c>
      <c r="G10" s="26" t="n">
        <v>0</v>
      </c>
    </row>
    <row r="11" customFormat="false" ht="38.25" hidden="false" customHeight="false" outlineLevel="0" collapsed="false">
      <c r="A11" s="25" t="n">
        <v>6</v>
      </c>
      <c r="B11" s="25" t="s">
        <v>88</v>
      </c>
      <c r="C11" s="25" t="s">
        <v>89</v>
      </c>
      <c r="D11" s="26" t="n">
        <v>0</v>
      </c>
      <c r="E11" s="26" t="n">
        <v>10</v>
      </c>
      <c r="F11" s="26" t="n">
        <v>2</v>
      </c>
      <c r="G11" s="26" t="n">
        <v>0</v>
      </c>
    </row>
    <row r="12" customFormat="false" ht="12.75" hidden="false" customHeight="false" outlineLevel="0" collapsed="false">
      <c r="A12" s="25" t="n">
        <v>7</v>
      </c>
      <c r="B12" s="25" t="s">
        <v>90</v>
      </c>
      <c r="C12" s="25" t="s">
        <v>91</v>
      </c>
      <c r="D12" s="26" t="n">
        <v>0</v>
      </c>
      <c r="E12" s="26" t="n">
        <v>1</v>
      </c>
      <c r="F12" s="26" t="n">
        <v>1</v>
      </c>
      <c r="G12" s="26" t="n">
        <v>1</v>
      </c>
    </row>
    <row r="13" customFormat="false" ht="25.5" hidden="false" customHeight="true" outlineLevel="0" collapsed="false">
      <c r="A13" s="25" t="n">
        <v>11</v>
      </c>
      <c r="B13" s="25" t="s">
        <v>92</v>
      </c>
      <c r="C13" s="25" t="s">
        <v>93</v>
      </c>
      <c r="D13" s="26" t="n">
        <v>1</v>
      </c>
      <c r="E13" s="26" t="n">
        <v>1</v>
      </c>
      <c r="F13" s="26" t="n">
        <v>0</v>
      </c>
      <c r="G13" s="26" t="n">
        <v>0</v>
      </c>
    </row>
    <row r="14" customFormat="false" ht="12.75" hidden="false" customHeight="false" outlineLevel="0" collapsed="false">
      <c r="A14" s="25"/>
      <c r="B14" s="25"/>
      <c r="C14" s="25" t="s">
        <v>94</v>
      </c>
      <c r="D14" s="26" t="n">
        <v>0</v>
      </c>
      <c r="E14" s="26" t="n">
        <v>0</v>
      </c>
      <c r="F14" s="26" t="n">
        <v>0</v>
      </c>
      <c r="G14" s="26" t="n">
        <v>0</v>
      </c>
    </row>
    <row r="15" customFormat="false" ht="38.25" hidden="false" customHeight="false" outlineLevel="0" collapsed="false">
      <c r="A15" s="25"/>
      <c r="B15" s="25"/>
      <c r="C15" s="25" t="s">
        <v>95</v>
      </c>
      <c r="D15" s="26" t="n">
        <v>0</v>
      </c>
      <c r="E15" s="26" t="n">
        <v>0</v>
      </c>
      <c r="F15" s="26" t="n">
        <v>0</v>
      </c>
      <c r="G15" s="26" t="n">
        <v>0</v>
      </c>
    </row>
    <row r="16" customFormat="false" ht="12.75" hidden="false" customHeight="false" outlineLevel="0" collapsed="false">
      <c r="A16" s="25"/>
      <c r="B16" s="25"/>
      <c r="C16" s="25" t="s">
        <v>96</v>
      </c>
      <c r="D16" s="26" t="n">
        <v>0</v>
      </c>
      <c r="E16" s="26" t="n">
        <v>1</v>
      </c>
      <c r="F16" s="26" t="n">
        <v>1</v>
      </c>
      <c r="G16" s="26" t="n">
        <v>1</v>
      </c>
    </row>
    <row r="17" customFormat="false" ht="25.5" hidden="false" customHeight="true" outlineLevel="0" collapsed="false">
      <c r="A17" s="25" t="n">
        <v>13</v>
      </c>
      <c r="B17" s="25" t="s">
        <v>97</v>
      </c>
      <c r="C17" s="25" t="s">
        <v>98</v>
      </c>
      <c r="D17" s="26" t="n">
        <v>0</v>
      </c>
      <c r="E17" s="26" t="n">
        <v>1</v>
      </c>
      <c r="F17" s="26" t="n">
        <v>0</v>
      </c>
      <c r="G17" s="26" t="n">
        <v>0</v>
      </c>
    </row>
    <row r="18" customFormat="false" ht="12.75" hidden="false" customHeight="false" outlineLevel="0" collapsed="false">
      <c r="A18" s="25"/>
      <c r="B18" s="25"/>
      <c r="C18" s="25" t="s">
        <v>99</v>
      </c>
      <c r="D18" s="26" t="n">
        <v>1</v>
      </c>
      <c r="E18" s="26" t="n">
        <v>1</v>
      </c>
      <c r="F18" s="26" t="n">
        <v>1</v>
      </c>
      <c r="G18" s="26" t="n">
        <v>1</v>
      </c>
    </row>
    <row r="19" customFormat="false" ht="25.5" hidden="false" customHeight="false" outlineLevel="0" collapsed="false">
      <c r="A19" s="25" t="n">
        <v>14</v>
      </c>
      <c r="B19" s="25" t="s">
        <v>100</v>
      </c>
      <c r="C19" s="25" t="s">
        <v>101</v>
      </c>
      <c r="D19" s="26" t="n">
        <v>0</v>
      </c>
      <c r="E19" s="26" t="n">
        <v>0</v>
      </c>
      <c r="F19" s="26" t="n">
        <v>0</v>
      </c>
      <c r="G19" s="26" t="n">
        <v>0</v>
      </c>
    </row>
    <row r="20" customFormat="false" ht="25.5" hidden="false" customHeight="false" outlineLevel="0" collapsed="false">
      <c r="A20" s="27" t="n">
        <v>14</v>
      </c>
      <c r="B20" s="27"/>
      <c r="C20" s="27" t="s">
        <v>102</v>
      </c>
      <c r="D20" s="28" t="n">
        <v>3</v>
      </c>
      <c r="E20" s="28" t="n">
        <v>136</v>
      </c>
      <c r="F20" s="28" t="n">
        <v>121</v>
      </c>
      <c r="G20" s="28" t="n">
        <v>4</v>
      </c>
    </row>
    <row r="21" customFormat="false" ht="3.6" hidden="false" customHeight="true" outlineLevel="0" collapsed="false">
      <c r="A21" s="33"/>
      <c r="B21" s="33"/>
      <c r="C21" s="33"/>
      <c r="D21" s="33"/>
      <c r="E21" s="33"/>
      <c r="F21" s="33"/>
      <c r="G21" s="33"/>
    </row>
    <row r="22" customFormat="false" ht="12.75" hidden="false" customHeight="false" outlineLevel="0" collapsed="false">
      <c r="A22" s="25" t="n">
        <v>1</v>
      </c>
      <c r="B22" s="25" t="s">
        <v>103</v>
      </c>
      <c r="C22" s="25" t="s">
        <v>104</v>
      </c>
      <c r="D22" s="26" t="n">
        <v>0</v>
      </c>
      <c r="E22" s="26" t="n">
        <v>0</v>
      </c>
      <c r="F22" s="26" t="n">
        <v>0</v>
      </c>
      <c r="G22" s="26" t="n">
        <v>0</v>
      </c>
    </row>
    <row r="23" customFormat="false" ht="12.75" hidden="false" customHeight="false" outlineLevel="0" collapsed="false">
      <c r="A23" s="25" t="n">
        <v>2</v>
      </c>
      <c r="B23" s="25" t="s">
        <v>105</v>
      </c>
      <c r="C23" s="25" t="s">
        <v>106</v>
      </c>
      <c r="D23" s="26" t="n">
        <v>0</v>
      </c>
      <c r="E23" s="26" t="n">
        <v>0</v>
      </c>
      <c r="F23" s="26" t="n">
        <v>0</v>
      </c>
      <c r="G23" s="26" t="n">
        <v>0</v>
      </c>
    </row>
    <row r="24" customFormat="false" ht="25.5" hidden="false" customHeight="false" outlineLevel="0" collapsed="false">
      <c r="A24" s="25" t="n">
        <v>3</v>
      </c>
      <c r="B24" s="25" t="s">
        <v>78</v>
      </c>
      <c r="C24" s="25" t="s">
        <v>107</v>
      </c>
      <c r="D24" s="26" t="n">
        <v>0</v>
      </c>
      <c r="E24" s="26" t="n">
        <v>0</v>
      </c>
      <c r="F24" s="26" t="n">
        <v>0</v>
      </c>
      <c r="G24" s="26" t="n">
        <v>0</v>
      </c>
    </row>
    <row r="25" customFormat="false" ht="12.75" hidden="false" customHeight="false" outlineLevel="0" collapsed="false">
      <c r="A25" s="25" t="n">
        <v>4</v>
      </c>
      <c r="B25" s="25" t="s">
        <v>80</v>
      </c>
      <c r="C25" s="25" t="s">
        <v>108</v>
      </c>
      <c r="D25" s="26" t="n">
        <v>0</v>
      </c>
      <c r="E25" s="26" t="n">
        <v>1</v>
      </c>
      <c r="F25" s="26" t="n">
        <v>0</v>
      </c>
      <c r="G25" s="26" t="n">
        <v>0</v>
      </c>
    </row>
    <row r="26" customFormat="false" ht="25.5" hidden="false" customHeight="false" outlineLevel="0" collapsed="false">
      <c r="A26" s="25" t="n">
        <v>5</v>
      </c>
      <c r="B26" s="25" t="s">
        <v>109</v>
      </c>
      <c r="C26" s="25" t="s">
        <v>110</v>
      </c>
      <c r="D26" s="26" t="n">
        <v>0</v>
      </c>
      <c r="E26" s="26" t="n">
        <v>0</v>
      </c>
      <c r="F26" s="26" t="n">
        <v>0</v>
      </c>
      <c r="G26" s="26" t="n">
        <v>0</v>
      </c>
    </row>
    <row r="27" customFormat="false" ht="25.5" hidden="false" customHeight="false" outlineLevel="0" collapsed="false">
      <c r="A27" s="25" t="n">
        <v>6</v>
      </c>
      <c r="B27" s="25" t="s">
        <v>111</v>
      </c>
      <c r="C27" s="25" t="s">
        <v>112</v>
      </c>
      <c r="D27" s="26" t="n">
        <v>0</v>
      </c>
      <c r="E27" s="26" t="n">
        <v>0</v>
      </c>
      <c r="F27" s="26" t="n">
        <v>0</v>
      </c>
      <c r="G27" s="26" t="n">
        <v>0</v>
      </c>
    </row>
    <row r="28" customFormat="false" ht="12.75" hidden="false" customHeight="true" outlineLevel="0" collapsed="false">
      <c r="A28" s="25" t="n">
        <v>8</v>
      </c>
      <c r="B28" s="25" t="s">
        <v>88</v>
      </c>
      <c r="C28" s="25" t="s">
        <v>113</v>
      </c>
      <c r="D28" s="26" t="n">
        <v>0</v>
      </c>
      <c r="E28" s="26" t="n">
        <v>1</v>
      </c>
      <c r="F28" s="26" t="n">
        <v>1</v>
      </c>
      <c r="G28" s="26" t="n">
        <v>1</v>
      </c>
    </row>
    <row r="29" customFormat="false" ht="38.25" hidden="false" customHeight="false" outlineLevel="0" collapsed="false">
      <c r="A29" s="25"/>
      <c r="B29" s="25"/>
      <c r="C29" s="25" t="s">
        <v>114</v>
      </c>
      <c r="D29" s="26" t="n">
        <v>0</v>
      </c>
      <c r="E29" s="26" t="n">
        <v>2</v>
      </c>
      <c r="F29" s="26" t="n">
        <v>2</v>
      </c>
      <c r="G29" s="26" t="n">
        <v>0</v>
      </c>
    </row>
    <row r="30" customFormat="false" ht="38.25" hidden="false" customHeight="false" outlineLevel="0" collapsed="false">
      <c r="A30" s="25" t="n">
        <v>9</v>
      </c>
      <c r="B30" s="25" t="s">
        <v>115</v>
      </c>
      <c r="C30" s="25" t="s">
        <v>116</v>
      </c>
      <c r="D30" s="26" t="n">
        <v>0</v>
      </c>
      <c r="E30" s="26" t="n">
        <v>0</v>
      </c>
      <c r="F30" s="26" t="n">
        <v>0</v>
      </c>
      <c r="G30" s="26" t="n">
        <v>0</v>
      </c>
    </row>
    <row r="31" customFormat="false" ht="12.75" hidden="false" customHeight="false" outlineLevel="0" collapsed="false">
      <c r="A31" s="25" t="n">
        <v>10</v>
      </c>
      <c r="B31" s="25" t="s">
        <v>117</v>
      </c>
      <c r="C31" s="25" t="s">
        <v>118</v>
      </c>
      <c r="D31" s="26" t="n">
        <v>0</v>
      </c>
      <c r="E31" s="26" t="n">
        <v>0</v>
      </c>
      <c r="F31" s="26" t="n">
        <v>0</v>
      </c>
      <c r="G31" s="26" t="n">
        <v>0</v>
      </c>
    </row>
    <row r="32" customFormat="false" ht="25.5" hidden="false" customHeight="false" outlineLevel="0" collapsed="false">
      <c r="A32" s="25" t="n">
        <v>11</v>
      </c>
      <c r="B32" s="25" t="s">
        <v>119</v>
      </c>
      <c r="C32" s="25" t="s">
        <v>120</v>
      </c>
      <c r="D32" s="26" t="n">
        <v>0</v>
      </c>
      <c r="E32" s="26" t="n">
        <v>0</v>
      </c>
      <c r="F32" s="26" t="n">
        <v>0</v>
      </c>
      <c r="G32" s="26" t="n">
        <v>0</v>
      </c>
    </row>
    <row r="33" customFormat="false" ht="25.5" hidden="false" customHeight="false" outlineLevel="0" collapsed="false">
      <c r="A33" s="25" t="n">
        <v>12</v>
      </c>
      <c r="B33" s="25" t="s">
        <v>121</v>
      </c>
      <c r="C33" s="25" t="s">
        <v>122</v>
      </c>
      <c r="D33" s="26" t="n">
        <v>1</v>
      </c>
      <c r="E33" s="26" t="n">
        <v>0</v>
      </c>
      <c r="F33" s="26" t="n">
        <v>0</v>
      </c>
      <c r="G33" s="26" t="n">
        <v>0</v>
      </c>
    </row>
    <row r="34" customFormat="false" ht="25.5" hidden="false" customHeight="false" outlineLevel="0" collapsed="false">
      <c r="A34" s="25" t="n">
        <v>13</v>
      </c>
      <c r="B34" s="25" t="s">
        <v>123</v>
      </c>
      <c r="C34" s="25" t="s">
        <v>124</v>
      </c>
      <c r="D34" s="26" t="n">
        <v>0</v>
      </c>
      <c r="E34" s="26" t="n">
        <v>0</v>
      </c>
      <c r="F34" s="26" t="n">
        <v>0</v>
      </c>
      <c r="G34" s="26" t="n">
        <v>0</v>
      </c>
    </row>
    <row r="35" customFormat="false" ht="25.5" hidden="false" customHeight="false" outlineLevel="0" collapsed="false">
      <c r="A35" s="25" t="n">
        <v>14</v>
      </c>
      <c r="B35" s="25" t="s">
        <v>125</v>
      </c>
      <c r="C35" s="25" t="s">
        <v>126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25.5" hidden="false" customHeight="false" outlineLevel="0" collapsed="false">
      <c r="A36" s="25" t="n">
        <v>15</v>
      </c>
      <c r="B36" s="25" t="s">
        <v>127</v>
      </c>
      <c r="C36" s="25" t="s">
        <v>128</v>
      </c>
      <c r="D36" s="26" t="n">
        <v>0</v>
      </c>
      <c r="E36" s="26" t="n">
        <v>1</v>
      </c>
      <c r="F36" s="26" t="n">
        <v>1</v>
      </c>
      <c r="G36" s="26" t="n">
        <v>0</v>
      </c>
    </row>
    <row r="37" customFormat="false" ht="12.75" hidden="false" customHeight="false" outlineLevel="0" collapsed="false">
      <c r="A37" s="25" t="n">
        <v>16</v>
      </c>
      <c r="B37" s="25" t="s">
        <v>129</v>
      </c>
      <c r="C37" s="25" t="s">
        <v>130</v>
      </c>
      <c r="D37" s="26" t="n">
        <v>0</v>
      </c>
      <c r="E37" s="26" t="n">
        <v>0</v>
      </c>
      <c r="F37" s="26" t="n">
        <v>0</v>
      </c>
      <c r="G37" s="26" t="n">
        <v>0</v>
      </c>
    </row>
    <row r="38" customFormat="false" ht="25.5" hidden="false" customHeight="true" outlineLevel="0" collapsed="false">
      <c r="A38" s="25" t="n">
        <v>19</v>
      </c>
      <c r="B38" s="25" t="s">
        <v>92</v>
      </c>
      <c r="C38" s="25" t="s">
        <v>131</v>
      </c>
      <c r="D38" s="26" t="n">
        <v>0</v>
      </c>
      <c r="E38" s="26" t="n">
        <v>0</v>
      </c>
      <c r="F38" s="26" t="n">
        <v>0</v>
      </c>
      <c r="G38" s="26" t="n">
        <v>0</v>
      </c>
    </row>
    <row r="39" customFormat="false" ht="25.5" hidden="false" customHeight="false" outlineLevel="0" collapsed="false">
      <c r="A39" s="25"/>
      <c r="B39" s="25"/>
      <c r="C39" s="25" t="s">
        <v>132</v>
      </c>
      <c r="D39" s="26" t="n">
        <v>0</v>
      </c>
      <c r="E39" s="26" t="n">
        <v>1</v>
      </c>
      <c r="F39" s="26" t="n">
        <v>1</v>
      </c>
      <c r="G39" s="26" t="n">
        <v>0</v>
      </c>
    </row>
    <row r="40" customFormat="false" ht="25.5" hidden="false" customHeight="false" outlineLevel="0" collapsed="false">
      <c r="A40" s="25"/>
      <c r="B40" s="25"/>
      <c r="C40" s="25" t="s">
        <v>133</v>
      </c>
      <c r="D40" s="26" t="n">
        <v>0</v>
      </c>
      <c r="E40" s="26" t="n">
        <v>0</v>
      </c>
      <c r="F40" s="26" t="n">
        <v>0</v>
      </c>
      <c r="G40" s="26" t="n">
        <v>0</v>
      </c>
    </row>
    <row r="41" customFormat="false" ht="12.75" hidden="false" customHeight="false" outlineLevel="0" collapsed="false">
      <c r="A41" s="25" t="n">
        <v>20</v>
      </c>
      <c r="B41" s="25" t="s">
        <v>134</v>
      </c>
      <c r="C41" s="25" t="s">
        <v>135</v>
      </c>
      <c r="D41" s="26" t="n">
        <v>0</v>
      </c>
      <c r="E41" s="26" t="n">
        <v>0</v>
      </c>
      <c r="F41" s="26" t="n">
        <v>0</v>
      </c>
      <c r="G41" s="26" t="n">
        <v>0</v>
      </c>
    </row>
    <row r="42" customFormat="false" ht="12.75" hidden="false" customHeight="false" outlineLevel="0" collapsed="false">
      <c r="A42" s="25" t="n">
        <v>21</v>
      </c>
      <c r="B42" s="25" t="s">
        <v>136</v>
      </c>
      <c r="C42" s="25" t="s">
        <v>137</v>
      </c>
      <c r="D42" s="26" t="n">
        <v>0</v>
      </c>
      <c r="E42" s="26" t="n">
        <v>0</v>
      </c>
      <c r="F42" s="26" t="n">
        <v>0</v>
      </c>
      <c r="G42" s="26" t="n">
        <v>0</v>
      </c>
    </row>
    <row r="43" customFormat="false" ht="25.5" hidden="false" customHeight="false" outlineLevel="0" collapsed="false">
      <c r="A43" s="27" t="n">
        <v>21</v>
      </c>
      <c r="B43" s="27"/>
      <c r="C43" s="27" t="s">
        <v>138</v>
      </c>
      <c r="D43" s="28" t="n">
        <v>1</v>
      </c>
      <c r="E43" s="28" t="n">
        <v>6</v>
      </c>
      <c r="F43" s="28" t="n">
        <v>5</v>
      </c>
      <c r="G43" s="28" t="n">
        <v>1</v>
      </c>
    </row>
    <row r="44" customFormat="false" ht="3.6" hidden="false" customHeight="true" outlineLevel="0" collapsed="false">
      <c r="A44" s="33"/>
      <c r="B44" s="33"/>
      <c r="C44" s="33"/>
      <c r="D44" s="33"/>
      <c r="E44" s="33"/>
      <c r="F44" s="33"/>
      <c r="G44" s="33"/>
    </row>
    <row r="45" customFormat="false" ht="25.5" hidden="false" customHeight="false" outlineLevel="0" collapsed="false">
      <c r="A45" s="25" t="n">
        <v>1</v>
      </c>
      <c r="B45" s="25" t="s">
        <v>139</v>
      </c>
      <c r="C45" s="25" t="s">
        <v>140</v>
      </c>
      <c r="D45" s="26" t="n">
        <v>0</v>
      </c>
      <c r="E45" s="26" t="n">
        <v>1</v>
      </c>
      <c r="F45" s="26" t="n">
        <v>0</v>
      </c>
      <c r="G45" s="26" t="n">
        <v>0</v>
      </c>
    </row>
    <row r="46" customFormat="false" ht="25.5" hidden="false" customHeight="false" outlineLevel="0" collapsed="false">
      <c r="A46" s="25" t="n">
        <v>2</v>
      </c>
      <c r="B46" s="25" t="s">
        <v>141</v>
      </c>
      <c r="C46" s="25" t="s">
        <v>142</v>
      </c>
      <c r="D46" s="26" t="n">
        <v>0</v>
      </c>
      <c r="E46" s="26" t="n">
        <v>1</v>
      </c>
      <c r="F46" s="26" t="n">
        <v>1</v>
      </c>
      <c r="G46" s="26" t="n">
        <v>0</v>
      </c>
    </row>
    <row r="47" customFormat="false" ht="25.5" hidden="false" customHeight="false" outlineLevel="0" collapsed="false">
      <c r="A47" s="25" t="n">
        <v>3</v>
      </c>
      <c r="B47" s="25" t="s">
        <v>143</v>
      </c>
      <c r="C47" s="25" t="s">
        <v>144</v>
      </c>
      <c r="D47" s="26" t="n">
        <v>0</v>
      </c>
      <c r="E47" s="26" t="n">
        <v>0</v>
      </c>
      <c r="F47" s="26" t="n">
        <v>0</v>
      </c>
      <c r="G47" s="26" t="n">
        <v>0</v>
      </c>
    </row>
    <row r="48" customFormat="false" ht="25.5" hidden="false" customHeight="true" outlineLevel="0" collapsed="false">
      <c r="A48" s="25" t="n">
        <v>6</v>
      </c>
      <c r="B48" s="25" t="s">
        <v>145</v>
      </c>
      <c r="C48" s="25" t="s">
        <v>146</v>
      </c>
      <c r="D48" s="26" t="n">
        <v>0</v>
      </c>
      <c r="E48" s="26" t="n">
        <v>0</v>
      </c>
      <c r="F48" s="26" t="n">
        <v>0</v>
      </c>
      <c r="G48" s="26" t="n">
        <v>0</v>
      </c>
    </row>
    <row r="49" customFormat="false" ht="25.5" hidden="false" customHeight="false" outlineLevel="0" collapsed="false">
      <c r="A49" s="25"/>
      <c r="B49" s="25"/>
      <c r="C49" s="25" t="s">
        <v>147</v>
      </c>
      <c r="D49" s="26" t="n">
        <v>1</v>
      </c>
      <c r="E49" s="26" t="n">
        <v>1</v>
      </c>
      <c r="F49" s="26" t="n">
        <v>0</v>
      </c>
      <c r="G49" s="26" t="n">
        <v>0</v>
      </c>
    </row>
    <row r="50" customFormat="false" ht="25.5" hidden="false" customHeight="false" outlineLevel="0" collapsed="false">
      <c r="A50" s="25"/>
      <c r="B50" s="25"/>
      <c r="C50" s="25" t="s">
        <v>148</v>
      </c>
      <c r="D50" s="26" t="n">
        <v>1</v>
      </c>
      <c r="E50" s="26" t="n">
        <v>0</v>
      </c>
      <c r="F50" s="26" t="n">
        <v>0</v>
      </c>
      <c r="G50" s="26" t="n">
        <v>0</v>
      </c>
    </row>
    <row r="51" customFormat="false" ht="25.5" hidden="false" customHeight="true" outlineLevel="0" collapsed="false">
      <c r="A51" s="25" t="n">
        <v>8</v>
      </c>
      <c r="B51" s="25" t="s">
        <v>149</v>
      </c>
      <c r="C51" s="25" t="s">
        <v>150</v>
      </c>
      <c r="D51" s="26" t="n">
        <v>0</v>
      </c>
      <c r="E51" s="26" t="n">
        <v>1</v>
      </c>
      <c r="F51" s="26" t="n">
        <v>1</v>
      </c>
      <c r="G51" s="26" t="n">
        <v>0</v>
      </c>
    </row>
    <row r="52" customFormat="false" ht="25.5" hidden="false" customHeight="false" outlineLevel="0" collapsed="false">
      <c r="A52" s="25"/>
      <c r="B52" s="25"/>
      <c r="C52" s="25" t="s">
        <v>151</v>
      </c>
      <c r="D52" s="26" t="n">
        <v>0</v>
      </c>
      <c r="E52" s="26" t="n">
        <v>1</v>
      </c>
      <c r="F52" s="26" t="n">
        <v>1</v>
      </c>
      <c r="G52" s="26" t="n">
        <v>1</v>
      </c>
    </row>
    <row r="53" customFormat="false" ht="25.5" hidden="false" customHeight="false" outlineLevel="0" collapsed="false">
      <c r="A53" s="25" t="n">
        <v>9</v>
      </c>
      <c r="B53" s="25" t="s">
        <v>152</v>
      </c>
      <c r="C53" s="25" t="s">
        <v>153</v>
      </c>
      <c r="D53" s="26" t="n">
        <v>0</v>
      </c>
      <c r="E53" s="26" t="n">
        <v>1</v>
      </c>
      <c r="F53" s="26" t="n">
        <v>0</v>
      </c>
      <c r="G53" s="26" t="n">
        <v>0</v>
      </c>
    </row>
    <row r="54" customFormat="false" ht="12.75" hidden="false" customHeight="false" outlineLevel="0" collapsed="false">
      <c r="A54" s="25" t="n">
        <v>10</v>
      </c>
      <c r="B54" s="25" t="s">
        <v>103</v>
      </c>
      <c r="C54" s="25" t="s">
        <v>154</v>
      </c>
      <c r="D54" s="26" t="n">
        <v>0</v>
      </c>
      <c r="E54" s="26" t="n">
        <v>0</v>
      </c>
      <c r="F54" s="26" t="n">
        <v>0</v>
      </c>
      <c r="G54" s="26" t="n">
        <v>0</v>
      </c>
    </row>
    <row r="55" customFormat="false" ht="12.75" hidden="false" customHeight="false" outlineLevel="0" collapsed="false">
      <c r="A55" s="25" t="n">
        <v>11</v>
      </c>
      <c r="B55" s="25" t="s">
        <v>155</v>
      </c>
      <c r="C55" s="25" t="s">
        <v>156</v>
      </c>
      <c r="D55" s="26" t="n">
        <v>0</v>
      </c>
      <c r="E55" s="26" t="n">
        <v>1</v>
      </c>
      <c r="F55" s="26" t="n">
        <v>0</v>
      </c>
      <c r="G55" s="26" t="n">
        <v>0</v>
      </c>
    </row>
    <row r="56" customFormat="false" ht="25.5" hidden="false" customHeight="false" outlineLevel="0" collapsed="false">
      <c r="A56" s="25" t="n">
        <v>12</v>
      </c>
      <c r="B56" s="25" t="s">
        <v>157</v>
      </c>
      <c r="C56" s="25" t="s">
        <v>158</v>
      </c>
      <c r="D56" s="26" t="n">
        <v>0</v>
      </c>
      <c r="E56" s="26" t="n">
        <v>0</v>
      </c>
      <c r="F56" s="26" t="n">
        <v>0</v>
      </c>
      <c r="G56" s="26" t="n">
        <v>0</v>
      </c>
    </row>
    <row r="57" customFormat="false" ht="25.5" hidden="false" customHeight="false" outlineLevel="0" collapsed="false">
      <c r="A57" s="25" t="n">
        <v>13</v>
      </c>
      <c r="B57" s="25" t="s">
        <v>159</v>
      </c>
      <c r="C57" s="25" t="s">
        <v>160</v>
      </c>
      <c r="D57" s="26" t="n">
        <v>0</v>
      </c>
      <c r="E57" s="26" t="n">
        <v>1</v>
      </c>
      <c r="F57" s="26" t="n">
        <v>0</v>
      </c>
      <c r="G57" s="26" t="n">
        <v>0</v>
      </c>
    </row>
    <row r="58" customFormat="false" ht="12.75" hidden="false" customHeight="false" outlineLevel="0" collapsed="false">
      <c r="A58" s="25" t="n">
        <v>14</v>
      </c>
      <c r="B58" s="25" t="s">
        <v>161</v>
      </c>
      <c r="C58" s="25" t="s">
        <v>162</v>
      </c>
      <c r="D58" s="26" t="n">
        <v>1</v>
      </c>
      <c r="E58" s="26" t="n">
        <v>1</v>
      </c>
      <c r="F58" s="26" t="n">
        <v>0</v>
      </c>
      <c r="G58" s="26" t="n">
        <v>0</v>
      </c>
    </row>
    <row r="59" customFormat="false" ht="25.5" hidden="false" customHeight="false" outlineLevel="0" collapsed="false">
      <c r="A59" s="25" t="n">
        <v>15</v>
      </c>
      <c r="B59" s="25" t="s">
        <v>105</v>
      </c>
      <c r="C59" s="25" t="s">
        <v>163</v>
      </c>
      <c r="D59" s="26" t="n">
        <v>0</v>
      </c>
      <c r="E59" s="26" t="n">
        <v>0</v>
      </c>
      <c r="F59" s="26" t="n">
        <v>0</v>
      </c>
      <c r="G59" s="26" t="n">
        <v>0</v>
      </c>
    </row>
    <row r="60" customFormat="false" ht="25.5" hidden="false" customHeight="false" outlineLevel="0" collapsed="false">
      <c r="A60" s="25" t="n">
        <v>16</v>
      </c>
      <c r="B60" s="25" t="s">
        <v>164</v>
      </c>
      <c r="C60" s="25" t="s">
        <v>165</v>
      </c>
      <c r="D60" s="26" t="n">
        <v>0</v>
      </c>
      <c r="E60" s="26" t="n">
        <v>0</v>
      </c>
      <c r="F60" s="26" t="n">
        <v>0</v>
      </c>
      <c r="G60" s="26" t="n">
        <v>0</v>
      </c>
    </row>
    <row r="61" customFormat="false" ht="25.5" hidden="false" customHeight="false" outlineLevel="0" collapsed="false">
      <c r="A61" s="25" t="n">
        <v>17</v>
      </c>
      <c r="B61" s="25" t="s">
        <v>78</v>
      </c>
      <c r="C61" s="25" t="s">
        <v>166</v>
      </c>
      <c r="D61" s="26" t="n">
        <v>0</v>
      </c>
      <c r="E61" s="26" t="n">
        <v>0</v>
      </c>
      <c r="F61" s="26" t="n">
        <v>0</v>
      </c>
      <c r="G61" s="26" t="n">
        <v>0</v>
      </c>
    </row>
    <row r="62" customFormat="false" ht="12.75" hidden="false" customHeight="false" outlineLevel="0" collapsed="false">
      <c r="A62" s="25" t="n">
        <v>18</v>
      </c>
      <c r="B62" s="25" t="s">
        <v>80</v>
      </c>
      <c r="C62" s="25" t="s">
        <v>167</v>
      </c>
      <c r="D62" s="26" t="n">
        <v>0</v>
      </c>
      <c r="E62" s="26" t="n">
        <v>1</v>
      </c>
      <c r="F62" s="26" t="n">
        <v>0</v>
      </c>
      <c r="G62" s="26" t="n">
        <v>0</v>
      </c>
    </row>
    <row r="63" customFormat="false" ht="25.5" hidden="false" customHeight="false" outlineLevel="0" collapsed="false">
      <c r="A63" s="25" t="n">
        <v>19</v>
      </c>
      <c r="B63" s="25" t="s">
        <v>168</v>
      </c>
      <c r="C63" s="25" t="s">
        <v>169</v>
      </c>
      <c r="D63" s="26" t="n">
        <v>0</v>
      </c>
      <c r="E63" s="26" t="n">
        <v>0</v>
      </c>
      <c r="F63" s="26" t="n">
        <v>0</v>
      </c>
      <c r="G63" s="26" t="n">
        <v>0</v>
      </c>
    </row>
    <row r="64" customFormat="false" ht="25.5" hidden="false" customHeight="false" outlineLevel="0" collapsed="false">
      <c r="A64" s="25" t="n">
        <v>20</v>
      </c>
      <c r="B64" s="25" t="s">
        <v>170</v>
      </c>
      <c r="C64" s="25" t="s">
        <v>171</v>
      </c>
      <c r="D64" s="26" t="n">
        <v>0</v>
      </c>
      <c r="E64" s="26" t="n">
        <v>1</v>
      </c>
      <c r="F64" s="26" t="n">
        <v>0</v>
      </c>
      <c r="G64" s="26" t="n">
        <v>0</v>
      </c>
    </row>
    <row r="65" customFormat="false" ht="12.75" hidden="false" customHeight="false" outlineLevel="0" collapsed="false">
      <c r="A65" s="25" t="n">
        <v>21</v>
      </c>
      <c r="B65" s="25" t="s">
        <v>111</v>
      </c>
      <c r="C65" s="25" t="s">
        <v>172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25.5" hidden="false" customHeight="true" outlineLevel="0" collapsed="false">
      <c r="A66" s="25" t="n">
        <v>24</v>
      </c>
      <c r="B66" s="25" t="s">
        <v>173</v>
      </c>
      <c r="C66" s="25" t="s">
        <v>174</v>
      </c>
      <c r="D66" s="26" t="n">
        <v>0</v>
      </c>
      <c r="E66" s="26" t="n">
        <v>0</v>
      </c>
      <c r="F66" s="26" t="n">
        <v>0</v>
      </c>
      <c r="G66" s="26" t="n">
        <v>0</v>
      </c>
    </row>
    <row r="67" customFormat="false" ht="25.5" hidden="false" customHeight="false" outlineLevel="0" collapsed="false">
      <c r="A67" s="25"/>
      <c r="B67" s="25"/>
      <c r="C67" s="25" t="s">
        <v>175</v>
      </c>
      <c r="D67" s="26" t="n">
        <v>0</v>
      </c>
      <c r="E67" s="26" t="n">
        <v>0</v>
      </c>
      <c r="F67" s="26" t="n">
        <v>0</v>
      </c>
      <c r="G67" s="26" t="n">
        <v>0</v>
      </c>
    </row>
    <row r="68" customFormat="false" ht="12.75" hidden="false" customHeight="false" outlineLevel="0" collapsed="false">
      <c r="A68" s="25"/>
      <c r="B68" s="25"/>
      <c r="C68" s="25" t="s">
        <v>176</v>
      </c>
      <c r="D68" s="26" t="n">
        <v>0</v>
      </c>
      <c r="E68" s="26" t="n">
        <v>0</v>
      </c>
      <c r="F68" s="26" t="n">
        <v>0</v>
      </c>
      <c r="G68" s="26" t="n">
        <v>0</v>
      </c>
    </row>
    <row r="69" customFormat="false" ht="25.5" hidden="false" customHeight="true" outlineLevel="0" collapsed="false">
      <c r="A69" s="25" t="n">
        <v>26</v>
      </c>
      <c r="B69" s="25" t="s">
        <v>86</v>
      </c>
      <c r="C69" s="25" t="s">
        <v>177</v>
      </c>
      <c r="D69" s="26" t="n">
        <v>0</v>
      </c>
      <c r="E69" s="26" t="n">
        <v>0</v>
      </c>
      <c r="F69" s="26" t="n">
        <v>0</v>
      </c>
      <c r="G69" s="26" t="n">
        <v>0</v>
      </c>
    </row>
    <row r="70" customFormat="false" ht="25.5" hidden="false" customHeight="false" outlineLevel="0" collapsed="false">
      <c r="A70" s="25"/>
      <c r="B70" s="25"/>
      <c r="C70" s="25" t="s">
        <v>178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25.5" hidden="false" customHeight="false" outlineLevel="0" collapsed="false">
      <c r="A71" s="25" t="n">
        <v>27</v>
      </c>
      <c r="B71" s="25" t="s">
        <v>179</v>
      </c>
      <c r="C71" s="25" t="s">
        <v>180</v>
      </c>
      <c r="D71" s="26" t="n">
        <v>0</v>
      </c>
      <c r="E71" s="26" t="n">
        <v>1</v>
      </c>
      <c r="F71" s="26" t="n">
        <v>0</v>
      </c>
      <c r="G71" s="26" t="n">
        <v>0</v>
      </c>
    </row>
    <row r="72" customFormat="false" ht="25.5" hidden="false" customHeight="false" outlineLevel="0" collapsed="false">
      <c r="A72" s="25" t="n">
        <v>28</v>
      </c>
      <c r="B72" s="25" t="s">
        <v>88</v>
      </c>
      <c r="C72" s="25" t="s">
        <v>181</v>
      </c>
      <c r="D72" s="26" t="n">
        <v>0</v>
      </c>
      <c r="E72" s="26" t="n">
        <v>0</v>
      </c>
      <c r="F72" s="26" t="n">
        <v>0</v>
      </c>
      <c r="G72" s="26" t="n">
        <v>0</v>
      </c>
    </row>
    <row r="73" customFormat="false" ht="25.5" hidden="false" customHeight="true" outlineLevel="0" collapsed="false">
      <c r="A73" s="25" t="n">
        <v>30</v>
      </c>
      <c r="B73" s="25" t="s">
        <v>115</v>
      </c>
      <c r="C73" s="25" t="s">
        <v>182</v>
      </c>
      <c r="D73" s="26" t="n">
        <v>0</v>
      </c>
      <c r="E73" s="26" t="n">
        <v>1</v>
      </c>
      <c r="F73" s="26" t="n">
        <v>1</v>
      </c>
      <c r="G73" s="26" t="n">
        <v>0</v>
      </c>
    </row>
    <row r="74" customFormat="false" ht="25.5" hidden="false" customHeight="false" outlineLevel="0" collapsed="false">
      <c r="A74" s="25"/>
      <c r="B74" s="25"/>
      <c r="C74" s="25" t="s">
        <v>183</v>
      </c>
      <c r="D74" s="26" t="n">
        <v>0</v>
      </c>
      <c r="E74" s="26" t="n">
        <v>1</v>
      </c>
      <c r="F74" s="26" t="n">
        <v>1</v>
      </c>
      <c r="G74" s="26" t="n">
        <v>0</v>
      </c>
    </row>
    <row r="75" customFormat="false" ht="38.25" hidden="false" customHeight="true" outlineLevel="0" collapsed="false">
      <c r="A75" s="25" t="n">
        <v>33</v>
      </c>
      <c r="B75" s="25" t="s">
        <v>117</v>
      </c>
      <c r="C75" s="25" t="s">
        <v>184</v>
      </c>
      <c r="D75" s="26" t="n">
        <v>0</v>
      </c>
      <c r="E75" s="26" t="n">
        <v>0</v>
      </c>
      <c r="F75" s="26" t="n">
        <v>0</v>
      </c>
      <c r="G75" s="26" t="n">
        <v>0</v>
      </c>
    </row>
    <row r="76" customFormat="false" ht="25.5" hidden="false" customHeight="false" outlineLevel="0" collapsed="false">
      <c r="A76" s="25"/>
      <c r="B76" s="25"/>
      <c r="C76" s="25" t="s">
        <v>185</v>
      </c>
      <c r="D76" s="26" t="n">
        <v>0</v>
      </c>
      <c r="E76" s="26" t="n">
        <v>1</v>
      </c>
      <c r="F76" s="26" t="n">
        <v>0</v>
      </c>
      <c r="G76" s="26" t="n">
        <v>0</v>
      </c>
    </row>
    <row r="77" customFormat="false" ht="25.5" hidden="false" customHeight="false" outlineLevel="0" collapsed="false">
      <c r="A77" s="25"/>
      <c r="B77" s="25"/>
      <c r="C77" s="25" t="s">
        <v>186</v>
      </c>
      <c r="D77" s="26" t="n">
        <v>0</v>
      </c>
      <c r="E77" s="26" t="n">
        <v>0</v>
      </c>
      <c r="F77" s="26" t="n">
        <v>0</v>
      </c>
      <c r="G77" s="26" t="n">
        <v>0</v>
      </c>
    </row>
    <row r="78" customFormat="false" ht="12.75" hidden="false" customHeight="false" outlineLevel="0" collapsed="false">
      <c r="A78" s="25" t="n">
        <v>34</v>
      </c>
      <c r="B78" s="25" t="s">
        <v>187</v>
      </c>
      <c r="C78" s="25" t="s">
        <v>188</v>
      </c>
      <c r="D78" s="26" t="n">
        <v>0</v>
      </c>
      <c r="E78" s="26" t="n">
        <v>0</v>
      </c>
      <c r="F78" s="26" t="n">
        <v>0</v>
      </c>
      <c r="G78" s="26" t="n">
        <v>0</v>
      </c>
    </row>
    <row r="79" customFormat="false" ht="25.5" hidden="false" customHeight="true" outlineLevel="0" collapsed="false">
      <c r="A79" s="25" t="n">
        <v>36</v>
      </c>
      <c r="B79" s="25" t="s">
        <v>121</v>
      </c>
      <c r="C79" s="25" t="s">
        <v>189</v>
      </c>
      <c r="D79" s="26" t="n">
        <v>0</v>
      </c>
      <c r="E79" s="26" t="n">
        <v>1</v>
      </c>
      <c r="F79" s="26" t="n">
        <v>0</v>
      </c>
      <c r="G79" s="26" t="n">
        <v>0</v>
      </c>
    </row>
    <row r="80" customFormat="false" ht="12.75" hidden="false" customHeight="false" outlineLevel="0" collapsed="false">
      <c r="A80" s="25"/>
      <c r="B80" s="25"/>
      <c r="C80" s="25" t="s">
        <v>190</v>
      </c>
      <c r="D80" s="26" t="n">
        <v>0</v>
      </c>
      <c r="E80" s="26" t="n">
        <v>1</v>
      </c>
      <c r="F80" s="26" t="n">
        <v>1</v>
      </c>
      <c r="G80" s="26" t="n">
        <v>1</v>
      </c>
    </row>
    <row r="81" customFormat="false" ht="12.75" hidden="false" customHeight="false" outlineLevel="0" collapsed="false">
      <c r="A81" s="25" t="n">
        <v>37</v>
      </c>
      <c r="B81" s="25" t="s">
        <v>191</v>
      </c>
      <c r="C81" s="25" t="s">
        <v>192</v>
      </c>
      <c r="D81" s="26" t="n">
        <v>0</v>
      </c>
      <c r="E81" s="26" t="n">
        <v>1</v>
      </c>
      <c r="F81" s="26" t="n">
        <v>0</v>
      </c>
      <c r="G81" s="26" t="n">
        <v>0</v>
      </c>
    </row>
    <row r="82" customFormat="false" ht="25.5" hidden="false" customHeight="false" outlineLevel="0" collapsed="false">
      <c r="A82" s="25" t="n">
        <v>38</v>
      </c>
      <c r="B82" s="25" t="s">
        <v>193</v>
      </c>
      <c r="C82" s="25" t="s">
        <v>194</v>
      </c>
      <c r="D82" s="26" t="n">
        <v>0</v>
      </c>
      <c r="E82" s="26" t="n">
        <v>4</v>
      </c>
      <c r="F82" s="26" t="n">
        <v>1</v>
      </c>
      <c r="G82" s="26" t="n">
        <v>0</v>
      </c>
    </row>
    <row r="83" customFormat="false" ht="25.5" hidden="false" customHeight="false" outlineLevel="0" collapsed="false">
      <c r="A83" s="25" t="n">
        <v>39</v>
      </c>
      <c r="B83" s="25" t="s">
        <v>195</v>
      </c>
      <c r="C83" s="25" t="s">
        <v>196</v>
      </c>
      <c r="D83" s="26" t="n">
        <v>0</v>
      </c>
      <c r="E83" s="26" t="n">
        <v>0</v>
      </c>
      <c r="F83" s="26" t="n">
        <v>0</v>
      </c>
      <c r="G83" s="26" t="n">
        <v>0</v>
      </c>
    </row>
    <row r="84" customFormat="false" ht="25.5" hidden="false" customHeight="false" outlineLevel="0" collapsed="false">
      <c r="A84" s="25" t="n">
        <v>40</v>
      </c>
      <c r="B84" s="25" t="s">
        <v>197</v>
      </c>
      <c r="C84" s="25" t="s">
        <v>198</v>
      </c>
      <c r="D84" s="26" t="n">
        <v>0</v>
      </c>
      <c r="E84" s="26" t="n">
        <v>0</v>
      </c>
      <c r="F84" s="26" t="n">
        <v>0</v>
      </c>
      <c r="G84" s="26" t="n">
        <v>0</v>
      </c>
    </row>
    <row r="85" customFormat="false" ht="25.5" hidden="false" customHeight="false" outlineLevel="0" collapsed="false">
      <c r="A85" s="25" t="n">
        <v>41</v>
      </c>
      <c r="B85" s="25" t="s">
        <v>199</v>
      </c>
      <c r="C85" s="25" t="s">
        <v>200</v>
      </c>
      <c r="D85" s="26" t="n">
        <v>0</v>
      </c>
      <c r="E85" s="26" t="n">
        <v>0</v>
      </c>
      <c r="F85" s="26" t="n">
        <v>0</v>
      </c>
      <c r="G85" s="26" t="n">
        <v>0</v>
      </c>
    </row>
    <row r="86" customFormat="false" ht="25.5" hidden="false" customHeight="false" outlineLevel="0" collapsed="false">
      <c r="A86" s="25" t="n">
        <v>42</v>
      </c>
      <c r="B86" s="25" t="s">
        <v>201</v>
      </c>
      <c r="C86" s="25" t="s">
        <v>202</v>
      </c>
      <c r="D86" s="26" t="n">
        <v>0</v>
      </c>
      <c r="E86" s="26" t="n">
        <v>0</v>
      </c>
      <c r="F86" s="26" t="n">
        <v>0</v>
      </c>
      <c r="G86" s="26" t="n">
        <v>0</v>
      </c>
    </row>
    <row r="87" customFormat="false" ht="38.25" hidden="false" customHeight="false" outlineLevel="0" collapsed="false">
      <c r="A87" s="25" t="n">
        <v>43</v>
      </c>
      <c r="B87" s="25" t="s">
        <v>203</v>
      </c>
      <c r="C87" s="25" t="s">
        <v>204</v>
      </c>
      <c r="D87" s="26" t="n">
        <v>0</v>
      </c>
      <c r="E87" s="26" t="n">
        <v>0</v>
      </c>
      <c r="F87" s="26" t="n">
        <v>0</v>
      </c>
      <c r="G87" s="26" t="n">
        <v>0</v>
      </c>
    </row>
    <row r="88" customFormat="false" ht="25.5" hidden="false" customHeight="false" outlineLevel="0" collapsed="false">
      <c r="A88" s="25" t="n">
        <v>44</v>
      </c>
      <c r="B88" s="25" t="s">
        <v>205</v>
      </c>
      <c r="C88" s="25" t="s">
        <v>206</v>
      </c>
      <c r="D88" s="26" t="n">
        <v>0</v>
      </c>
      <c r="E88" s="26" t="n">
        <v>0</v>
      </c>
      <c r="F88" s="26" t="n">
        <v>0</v>
      </c>
      <c r="G88" s="26" t="n">
        <v>0</v>
      </c>
    </row>
    <row r="89" customFormat="false" ht="12.75" hidden="false" customHeight="false" outlineLevel="0" collapsed="false">
      <c r="A89" s="25" t="n">
        <v>45</v>
      </c>
      <c r="B89" s="25" t="s">
        <v>207</v>
      </c>
      <c r="C89" s="25" t="s">
        <v>208</v>
      </c>
      <c r="D89" s="26" t="n">
        <v>0</v>
      </c>
      <c r="E89" s="26" t="n">
        <v>0</v>
      </c>
      <c r="F89" s="26" t="n">
        <v>0</v>
      </c>
      <c r="G89" s="26" t="n">
        <v>0</v>
      </c>
    </row>
    <row r="90" customFormat="false" ht="12.75" hidden="false" customHeight="true" outlineLevel="0" collapsed="false">
      <c r="A90" s="25" t="n">
        <v>49</v>
      </c>
      <c r="B90" s="25" t="s">
        <v>125</v>
      </c>
      <c r="C90" s="25" t="s">
        <v>209</v>
      </c>
      <c r="D90" s="26" t="n">
        <v>0</v>
      </c>
      <c r="E90" s="26" t="n">
        <v>0</v>
      </c>
      <c r="F90" s="26" t="n">
        <v>0</v>
      </c>
      <c r="G90" s="26" t="n">
        <v>0</v>
      </c>
    </row>
    <row r="91" customFormat="false" ht="25.5" hidden="false" customHeight="false" outlineLevel="0" collapsed="false">
      <c r="A91" s="25"/>
      <c r="B91" s="25"/>
      <c r="C91" s="25" t="s">
        <v>210</v>
      </c>
      <c r="D91" s="26" t="n">
        <v>0</v>
      </c>
      <c r="E91" s="26" t="n">
        <v>0</v>
      </c>
      <c r="F91" s="26" t="n">
        <v>0</v>
      </c>
      <c r="G91" s="26" t="n">
        <v>0</v>
      </c>
    </row>
    <row r="92" customFormat="false" ht="25.5" hidden="false" customHeight="false" outlineLevel="0" collapsed="false">
      <c r="A92" s="25"/>
      <c r="B92" s="25"/>
      <c r="C92" s="25" t="s">
        <v>211</v>
      </c>
      <c r="D92" s="26" t="n">
        <v>0</v>
      </c>
      <c r="E92" s="26" t="n">
        <v>0</v>
      </c>
      <c r="F92" s="26" t="n">
        <v>0</v>
      </c>
      <c r="G92" s="26" t="n">
        <v>0</v>
      </c>
    </row>
    <row r="93" customFormat="false" ht="25.5" hidden="false" customHeight="false" outlineLevel="0" collapsed="false">
      <c r="A93" s="25"/>
      <c r="B93" s="25"/>
      <c r="C93" s="25" t="s">
        <v>212</v>
      </c>
      <c r="D93" s="26" t="n">
        <v>0</v>
      </c>
      <c r="E93" s="26" t="n">
        <v>2</v>
      </c>
      <c r="F93" s="26" t="n">
        <v>0</v>
      </c>
      <c r="G93" s="26" t="n">
        <v>0</v>
      </c>
    </row>
    <row r="94" customFormat="false" ht="25.5" hidden="false" customHeight="false" outlineLevel="0" collapsed="false">
      <c r="A94" s="25" t="n">
        <v>50</v>
      </c>
      <c r="B94" s="25" t="s">
        <v>213</v>
      </c>
      <c r="C94" s="25" t="s">
        <v>214</v>
      </c>
      <c r="D94" s="26" t="n">
        <v>0</v>
      </c>
      <c r="E94" s="26" t="n">
        <v>0</v>
      </c>
      <c r="F94" s="26" t="n">
        <v>0</v>
      </c>
      <c r="G94" s="26" t="n">
        <v>0</v>
      </c>
    </row>
    <row r="95" customFormat="false" ht="12.75" hidden="false" customHeight="false" outlineLevel="0" collapsed="false">
      <c r="A95" s="25" t="n">
        <v>51</v>
      </c>
      <c r="B95" s="25" t="s">
        <v>215</v>
      </c>
      <c r="C95" s="25" t="s">
        <v>216</v>
      </c>
      <c r="D95" s="26" t="n">
        <v>1</v>
      </c>
      <c r="E95" s="26" t="n">
        <v>1</v>
      </c>
      <c r="F95" s="26" t="n">
        <v>1</v>
      </c>
      <c r="G95" s="26" t="n">
        <v>0</v>
      </c>
    </row>
    <row r="96" customFormat="false" ht="38.25" hidden="false" customHeight="false" outlineLevel="0" collapsed="false">
      <c r="A96" s="25" t="n">
        <v>52</v>
      </c>
      <c r="B96" s="25" t="s">
        <v>217</v>
      </c>
      <c r="C96" s="25" t="s">
        <v>218</v>
      </c>
      <c r="D96" s="26" t="n">
        <v>0</v>
      </c>
      <c r="E96" s="26" t="n">
        <v>1</v>
      </c>
      <c r="F96" s="26" t="n">
        <v>1</v>
      </c>
      <c r="G96" s="26" t="n">
        <v>1</v>
      </c>
    </row>
    <row r="97" customFormat="false" ht="12.75" hidden="false" customHeight="false" outlineLevel="0" collapsed="false">
      <c r="A97" s="25" t="n">
        <v>53</v>
      </c>
      <c r="B97" s="25" t="s">
        <v>219</v>
      </c>
      <c r="C97" s="25" t="s">
        <v>220</v>
      </c>
      <c r="D97" s="26" t="n">
        <v>1</v>
      </c>
      <c r="E97" s="26" t="n">
        <v>0</v>
      </c>
      <c r="F97" s="26" t="n">
        <v>0</v>
      </c>
      <c r="G97" s="26" t="n">
        <v>0</v>
      </c>
    </row>
    <row r="98" customFormat="false" ht="12.75" hidden="false" customHeight="false" outlineLevel="0" collapsed="false">
      <c r="A98" s="25" t="n">
        <v>54</v>
      </c>
      <c r="B98" s="25" t="s">
        <v>221</v>
      </c>
      <c r="C98" s="25" t="s">
        <v>222</v>
      </c>
      <c r="D98" s="26" t="n">
        <v>0</v>
      </c>
      <c r="E98" s="26" t="n">
        <v>0</v>
      </c>
      <c r="F98" s="26" t="n">
        <v>0</v>
      </c>
      <c r="G98" s="26" t="n">
        <v>0</v>
      </c>
    </row>
    <row r="99" customFormat="false" ht="12.75" hidden="false" customHeight="false" outlineLevel="0" collapsed="false">
      <c r="A99" s="25" t="n">
        <v>55</v>
      </c>
      <c r="B99" s="25" t="s">
        <v>223</v>
      </c>
      <c r="C99" s="25" t="s">
        <v>224</v>
      </c>
      <c r="D99" s="26" t="n">
        <v>0</v>
      </c>
      <c r="E99" s="26" t="n">
        <v>0</v>
      </c>
      <c r="F99" s="26" t="n">
        <v>0</v>
      </c>
      <c r="G99" s="26" t="n">
        <v>0</v>
      </c>
    </row>
    <row r="100" customFormat="false" ht="25.5" hidden="false" customHeight="false" outlineLevel="0" collapsed="false">
      <c r="A100" s="25" t="n">
        <v>56</v>
      </c>
      <c r="B100" s="25" t="s">
        <v>225</v>
      </c>
      <c r="C100" s="25" t="s">
        <v>226</v>
      </c>
      <c r="D100" s="26" t="n">
        <v>0</v>
      </c>
      <c r="E100" s="26" t="n">
        <v>0</v>
      </c>
      <c r="F100" s="26" t="n">
        <v>0</v>
      </c>
      <c r="G100" s="26" t="n">
        <v>0</v>
      </c>
    </row>
    <row r="101" customFormat="false" ht="12.75" hidden="false" customHeight="true" outlineLevel="0" collapsed="false">
      <c r="A101" s="25" t="n">
        <v>58</v>
      </c>
      <c r="B101" s="25" t="s">
        <v>227</v>
      </c>
      <c r="C101" s="25" t="s">
        <v>228</v>
      </c>
      <c r="D101" s="26" t="n">
        <v>1</v>
      </c>
      <c r="E101" s="26" t="n">
        <v>1</v>
      </c>
      <c r="F101" s="26" t="n">
        <v>1</v>
      </c>
      <c r="G101" s="26" t="n">
        <v>0</v>
      </c>
    </row>
    <row r="102" customFormat="false" ht="38.25" hidden="false" customHeight="false" outlineLevel="0" collapsed="false">
      <c r="A102" s="25"/>
      <c r="B102" s="25"/>
      <c r="C102" s="25" t="s">
        <v>229</v>
      </c>
      <c r="D102" s="26" t="n">
        <v>0</v>
      </c>
      <c r="E102" s="26" t="n">
        <v>1</v>
      </c>
      <c r="F102" s="26" t="n">
        <v>0</v>
      </c>
      <c r="G102" s="26" t="n">
        <v>0</v>
      </c>
    </row>
    <row r="103" customFormat="false" ht="25.5" hidden="false" customHeight="false" outlineLevel="0" collapsed="false">
      <c r="A103" s="25" t="n">
        <v>59</v>
      </c>
      <c r="B103" s="25" t="s">
        <v>127</v>
      </c>
      <c r="C103" s="25" t="s">
        <v>230</v>
      </c>
      <c r="D103" s="26" t="n">
        <v>0</v>
      </c>
      <c r="E103" s="26" t="n">
        <v>1</v>
      </c>
      <c r="F103" s="26" t="n">
        <v>1</v>
      </c>
      <c r="G103" s="26" t="n">
        <v>1</v>
      </c>
    </row>
    <row r="104" customFormat="false" ht="25.5" hidden="false" customHeight="true" outlineLevel="0" collapsed="false">
      <c r="A104" s="25" t="n">
        <v>61</v>
      </c>
      <c r="B104" s="25" t="s">
        <v>129</v>
      </c>
      <c r="C104" s="25" t="s">
        <v>231</v>
      </c>
      <c r="D104" s="26" t="n">
        <v>0</v>
      </c>
      <c r="E104" s="26" t="n">
        <v>1</v>
      </c>
      <c r="F104" s="26" t="n">
        <v>0</v>
      </c>
      <c r="G104" s="26" t="n">
        <v>0</v>
      </c>
    </row>
    <row r="105" customFormat="false" ht="12.75" hidden="false" customHeight="false" outlineLevel="0" collapsed="false">
      <c r="A105" s="25"/>
      <c r="B105" s="25"/>
      <c r="C105" s="25" t="s">
        <v>232</v>
      </c>
      <c r="D105" s="26" t="n">
        <v>0</v>
      </c>
      <c r="E105" s="26" t="n">
        <v>1</v>
      </c>
      <c r="F105" s="26" t="n">
        <v>1</v>
      </c>
      <c r="G105" s="26" t="n">
        <v>0</v>
      </c>
    </row>
    <row r="106" customFormat="false" ht="12.75" hidden="false" customHeight="false" outlineLevel="0" collapsed="false">
      <c r="A106" s="25" t="n">
        <v>62</v>
      </c>
      <c r="B106" s="25" t="s">
        <v>233</v>
      </c>
      <c r="C106" s="25" t="s">
        <v>234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25.5" hidden="false" customHeight="true" outlineLevel="0" collapsed="false">
      <c r="A107" s="25" t="n">
        <v>72</v>
      </c>
      <c r="B107" s="25" t="s">
        <v>92</v>
      </c>
      <c r="C107" s="25" t="s">
        <v>235</v>
      </c>
      <c r="D107" s="26" t="n">
        <v>1</v>
      </c>
      <c r="E107" s="26" t="n">
        <v>0</v>
      </c>
      <c r="F107" s="26" t="n">
        <v>0</v>
      </c>
      <c r="G107" s="26" t="n">
        <v>0</v>
      </c>
    </row>
    <row r="108" customFormat="false" ht="12.75" hidden="false" customHeight="false" outlineLevel="0" collapsed="false">
      <c r="A108" s="25"/>
      <c r="B108" s="25"/>
      <c r="C108" s="25" t="s">
        <v>236</v>
      </c>
      <c r="D108" s="26" t="n">
        <v>0</v>
      </c>
      <c r="E108" s="26" t="n">
        <v>0</v>
      </c>
      <c r="F108" s="26" t="n">
        <v>0</v>
      </c>
      <c r="G108" s="26" t="n">
        <v>0</v>
      </c>
    </row>
    <row r="109" customFormat="false" ht="25.5" hidden="false" customHeight="false" outlineLevel="0" collapsed="false">
      <c r="A109" s="25"/>
      <c r="B109" s="25"/>
      <c r="C109" s="25" t="s">
        <v>237</v>
      </c>
      <c r="D109" s="26" t="n">
        <v>0</v>
      </c>
      <c r="E109" s="26" t="n">
        <v>0</v>
      </c>
      <c r="F109" s="26" t="n">
        <v>0</v>
      </c>
      <c r="G109" s="26" t="n">
        <v>0</v>
      </c>
    </row>
    <row r="110" customFormat="false" ht="25.5" hidden="false" customHeight="false" outlineLevel="0" collapsed="false">
      <c r="A110" s="25"/>
      <c r="B110" s="25"/>
      <c r="C110" s="25" t="s">
        <v>238</v>
      </c>
      <c r="D110" s="26" t="n">
        <v>0</v>
      </c>
      <c r="E110" s="26" t="n">
        <v>0</v>
      </c>
      <c r="F110" s="26" t="n">
        <v>0</v>
      </c>
      <c r="G110" s="26" t="n">
        <v>0</v>
      </c>
    </row>
    <row r="111" customFormat="false" ht="25.5" hidden="false" customHeight="false" outlineLevel="0" collapsed="false">
      <c r="A111" s="25"/>
      <c r="B111" s="25"/>
      <c r="C111" s="25" t="s">
        <v>239</v>
      </c>
      <c r="D111" s="26" t="n">
        <v>0</v>
      </c>
      <c r="E111" s="26" t="n">
        <v>1</v>
      </c>
      <c r="F111" s="26" t="n">
        <v>0</v>
      </c>
      <c r="G111" s="26" t="n">
        <v>0</v>
      </c>
    </row>
    <row r="112" customFormat="false" ht="25.5" hidden="false" customHeight="false" outlineLevel="0" collapsed="false">
      <c r="A112" s="25"/>
      <c r="B112" s="25"/>
      <c r="C112" s="25" t="s">
        <v>240</v>
      </c>
      <c r="D112" s="26" t="n">
        <v>0</v>
      </c>
      <c r="E112" s="26" t="n">
        <v>0</v>
      </c>
      <c r="F112" s="26" t="n">
        <v>0</v>
      </c>
      <c r="G112" s="26" t="n">
        <v>0</v>
      </c>
    </row>
    <row r="113" customFormat="false" ht="38.25" hidden="false" customHeight="false" outlineLevel="0" collapsed="false">
      <c r="A113" s="25"/>
      <c r="B113" s="25"/>
      <c r="C113" s="25" t="s">
        <v>241</v>
      </c>
      <c r="D113" s="26" t="n">
        <v>0</v>
      </c>
      <c r="E113" s="26" t="n">
        <v>1</v>
      </c>
      <c r="F113" s="26" t="n">
        <v>0</v>
      </c>
      <c r="G113" s="26" t="n">
        <v>0</v>
      </c>
    </row>
    <row r="114" customFormat="false" ht="12.75" hidden="false" customHeight="false" outlineLevel="0" collapsed="false">
      <c r="A114" s="25"/>
      <c r="B114" s="25"/>
      <c r="C114" s="25" t="s">
        <v>242</v>
      </c>
      <c r="D114" s="26" t="n">
        <v>0</v>
      </c>
      <c r="E114" s="26" t="n">
        <v>1</v>
      </c>
      <c r="F114" s="26" t="n">
        <v>1</v>
      </c>
      <c r="G114" s="26" t="n">
        <v>0</v>
      </c>
    </row>
    <row r="115" customFormat="false" ht="12.75" hidden="false" customHeight="false" outlineLevel="0" collapsed="false">
      <c r="A115" s="25"/>
      <c r="B115" s="25"/>
      <c r="C115" s="25" t="s">
        <v>243</v>
      </c>
      <c r="D115" s="26" t="n">
        <v>1</v>
      </c>
      <c r="E115" s="26" t="n">
        <v>1</v>
      </c>
      <c r="F115" s="26" t="n">
        <v>1</v>
      </c>
      <c r="G115" s="26" t="n">
        <v>1</v>
      </c>
    </row>
    <row r="116" customFormat="false" ht="12.75" hidden="false" customHeight="false" outlineLevel="0" collapsed="false">
      <c r="A116" s="25"/>
      <c r="B116" s="25"/>
      <c r="C116" s="25" t="s">
        <v>244</v>
      </c>
      <c r="D116" s="26" t="n">
        <v>1</v>
      </c>
      <c r="E116" s="26" t="n">
        <v>1</v>
      </c>
      <c r="F116" s="26" t="n">
        <v>0</v>
      </c>
      <c r="G116" s="26" t="n">
        <v>0</v>
      </c>
    </row>
    <row r="117" customFormat="false" ht="25.5" hidden="false" customHeight="false" outlineLevel="0" collapsed="false">
      <c r="A117" s="25" t="n">
        <v>73</v>
      </c>
      <c r="B117" s="25" t="s">
        <v>97</v>
      </c>
      <c r="C117" s="25" t="s">
        <v>245</v>
      </c>
      <c r="D117" s="26" t="n">
        <v>1</v>
      </c>
      <c r="E117" s="26" t="n">
        <v>0</v>
      </c>
      <c r="F117" s="26" t="n">
        <v>0</v>
      </c>
      <c r="G117" s="26" t="n">
        <v>0</v>
      </c>
    </row>
    <row r="118" customFormat="false" ht="12.75" hidden="false" customHeight="false" outlineLevel="0" collapsed="false">
      <c r="A118" s="25" t="n">
        <v>74</v>
      </c>
      <c r="B118" s="25" t="s">
        <v>246</v>
      </c>
      <c r="C118" s="25" t="s">
        <v>247</v>
      </c>
      <c r="D118" s="26" t="n">
        <v>0</v>
      </c>
      <c r="E118" s="26" t="n">
        <v>0</v>
      </c>
      <c r="F118" s="26" t="n">
        <v>0</v>
      </c>
      <c r="G118" s="26" t="n">
        <v>0</v>
      </c>
    </row>
    <row r="119" customFormat="false" ht="25.5" hidden="false" customHeight="true" outlineLevel="0" collapsed="false">
      <c r="A119" s="25" t="n">
        <v>76</v>
      </c>
      <c r="B119" s="25" t="s">
        <v>248</v>
      </c>
      <c r="C119" s="25" t="s">
        <v>249</v>
      </c>
      <c r="D119" s="26" t="n">
        <v>0</v>
      </c>
      <c r="E119" s="26" t="n">
        <v>0</v>
      </c>
      <c r="F119" s="26" t="n">
        <v>0</v>
      </c>
      <c r="G119" s="26" t="n">
        <v>0</v>
      </c>
    </row>
    <row r="120" customFormat="false" ht="25.5" hidden="false" customHeight="false" outlineLevel="0" collapsed="false">
      <c r="A120" s="25"/>
      <c r="B120" s="25"/>
      <c r="C120" s="25" t="s">
        <v>250</v>
      </c>
      <c r="D120" s="26" t="n">
        <v>0</v>
      </c>
      <c r="E120" s="26" t="n">
        <v>1</v>
      </c>
      <c r="F120" s="26" t="n">
        <v>1</v>
      </c>
      <c r="G120" s="26" t="n">
        <v>0</v>
      </c>
    </row>
    <row r="121" customFormat="false" ht="25.5" hidden="false" customHeight="false" outlineLevel="0" collapsed="false">
      <c r="A121" s="25" t="n">
        <v>77</v>
      </c>
      <c r="B121" s="25" t="s">
        <v>251</v>
      </c>
      <c r="C121" s="25" t="s">
        <v>252</v>
      </c>
      <c r="D121" s="26" t="n">
        <v>0</v>
      </c>
      <c r="E121" s="26" t="n">
        <v>0</v>
      </c>
      <c r="F121" s="26" t="n">
        <v>0</v>
      </c>
      <c r="G121" s="26" t="n">
        <v>0</v>
      </c>
    </row>
    <row r="122" customFormat="false" ht="12.75" hidden="false" customHeight="true" outlineLevel="0" collapsed="false">
      <c r="A122" s="25" t="n">
        <v>80</v>
      </c>
      <c r="B122" s="25" t="s">
        <v>253</v>
      </c>
      <c r="C122" s="25" t="s">
        <v>254</v>
      </c>
      <c r="D122" s="26" t="n">
        <v>0</v>
      </c>
      <c r="E122" s="26" t="n">
        <v>1</v>
      </c>
      <c r="F122" s="26" t="n">
        <v>1</v>
      </c>
      <c r="G122" s="26" t="n">
        <v>0</v>
      </c>
    </row>
    <row r="123" customFormat="false" ht="25.5" hidden="false" customHeight="false" outlineLevel="0" collapsed="false">
      <c r="A123" s="25"/>
      <c r="B123" s="25"/>
      <c r="C123" s="25" t="s">
        <v>255</v>
      </c>
      <c r="D123" s="26" t="n">
        <v>0</v>
      </c>
      <c r="E123" s="26" t="n">
        <v>0</v>
      </c>
      <c r="F123" s="26" t="n">
        <v>0</v>
      </c>
      <c r="G123" s="26" t="n">
        <v>0</v>
      </c>
    </row>
    <row r="124" customFormat="false" ht="12.75" hidden="false" customHeight="false" outlineLevel="0" collapsed="false">
      <c r="A124" s="25"/>
      <c r="B124" s="25"/>
      <c r="C124" s="25" t="s">
        <v>256</v>
      </c>
      <c r="D124" s="26" t="n">
        <v>0</v>
      </c>
      <c r="E124" s="26" t="n">
        <v>0</v>
      </c>
      <c r="F124" s="26" t="n">
        <v>0</v>
      </c>
      <c r="G124" s="26" t="n">
        <v>0</v>
      </c>
    </row>
    <row r="125" customFormat="false" ht="25.5" hidden="false" customHeight="false" outlineLevel="0" collapsed="false">
      <c r="A125" s="25" t="n">
        <v>81</v>
      </c>
      <c r="B125" s="25" t="s">
        <v>257</v>
      </c>
      <c r="C125" s="25" t="s">
        <v>258</v>
      </c>
      <c r="D125" s="26" t="n">
        <v>0</v>
      </c>
      <c r="E125" s="26" t="n">
        <v>1</v>
      </c>
      <c r="F125" s="26" t="n">
        <v>0</v>
      </c>
      <c r="G125" s="26" t="n">
        <v>0</v>
      </c>
    </row>
    <row r="126" customFormat="false" ht="25.5" hidden="false" customHeight="true" outlineLevel="0" collapsed="false">
      <c r="A126" s="25" t="n">
        <v>83</v>
      </c>
      <c r="B126" s="25" t="s">
        <v>259</v>
      </c>
      <c r="C126" s="25" t="s">
        <v>260</v>
      </c>
      <c r="D126" s="26" t="n">
        <v>0</v>
      </c>
      <c r="E126" s="26" t="n">
        <v>1</v>
      </c>
      <c r="F126" s="26" t="n">
        <v>1</v>
      </c>
      <c r="G126" s="26" t="n">
        <v>0</v>
      </c>
    </row>
    <row r="127" customFormat="false" ht="25.5" hidden="false" customHeight="false" outlineLevel="0" collapsed="false">
      <c r="A127" s="25"/>
      <c r="B127" s="25"/>
      <c r="C127" s="25" t="s">
        <v>261</v>
      </c>
      <c r="D127" s="26" t="n">
        <v>0</v>
      </c>
      <c r="E127" s="26" t="n">
        <v>1</v>
      </c>
      <c r="F127" s="26" t="n">
        <v>0</v>
      </c>
      <c r="G127" s="26" t="n">
        <v>0</v>
      </c>
    </row>
    <row r="128" customFormat="false" ht="12.75" hidden="false" customHeight="false" outlineLevel="0" collapsed="false">
      <c r="A128" s="25" t="n">
        <v>84</v>
      </c>
      <c r="B128" s="25" t="s">
        <v>134</v>
      </c>
      <c r="C128" s="25" t="s">
        <v>262</v>
      </c>
      <c r="D128" s="26" t="n">
        <v>0</v>
      </c>
      <c r="E128" s="26" t="n">
        <v>0</v>
      </c>
      <c r="F128" s="26" t="n">
        <v>0</v>
      </c>
      <c r="G128" s="26" t="n">
        <v>0</v>
      </c>
    </row>
    <row r="129" customFormat="false" ht="25.5" hidden="false" customHeight="false" outlineLevel="0" collapsed="false">
      <c r="A129" s="25" t="n">
        <v>85</v>
      </c>
      <c r="B129" s="25" t="s">
        <v>100</v>
      </c>
      <c r="C129" s="25" t="s">
        <v>263</v>
      </c>
      <c r="D129" s="26" t="n">
        <v>0</v>
      </c>
      <c r="E129" s="26" t="n">
        <v>0</v>
      </c>
      <c r="F129" s="26" t="n">
        <v>0</v>
      </c>
      <c r="G129" s="26" t="n">
        <v>0</v>
      </c>
    </row>
    <row r="130" customFormat="false" ht="12.75" hidden="false" customHeight="true" outlineLevel="0" collapsed="false">
      <c r="A130" s="25" t="n">
        <v>88</v>
      </c>
      <c r="B130" s="25" t="s">
        <v>264</v>
      </c>
      <c r="C130" s="25" t="s">
        <v>265</v>
      </c>
      <c r="D130" s="26" t="n">
        <v>1</v>
      </c>
      <c r="E130" s="26" t="n">
        <v>1</v>
      </c>
      <c r="F130" s="26" t="n">
        <v>1</v>
      </c>
      <c r="G130" s="26" t="n">
        <v>1</v>
      </c>
    </row>
    <row r="131" customFormat="false" ht="12.75" hidden="false" customHeight="false" outlineLevel="0" collapsed="false">
      <c r="A131" s="25"/>
      <c r="B131" s="25"/>
      <c r="C131" s="25" t="s">
        <v>266</v>
      </c>
      <c r="D131" s="26" t="n">
        <v>0</v>
      </c>
      <c r="E131" s="26" t="n">
        <v>1</v>
      </c>
      <c r="F131" s="26" t="n">
        <v>0</v>
      </c>
      <c r="G131" s="26" t="n">
        <v>0</v>
      </c>
    </row>
    <row r="132" customFormat="false" ht="25.5" hidden="false" customHeight="false" outlineLevel="0" collapsed="false">
      <c r="A132" s="25"/>
      <c r="B132" s="25"/>
      <c r="C132" s="25" t="s">
        <v>267</v>
      </c>
      <c r="D132" s="26" t="n">
        <v>0</v>
      </c>
      <c r="E132" s="26" t="n">
        <v>3</v>
      </c>
      <c r="F132" s="26" t="n">
        <v>1</v>
      </c>
      <c r="G132" s="26" t="n">
        <v>1</v>
      </c>
    </row>
    <row r="133" customFormat="false" ht="12.75" hidden="false" customHeight="false" outlineLevel="0" collapsed="false">
      <c r="A133" s="25" t="n">
        <v>89</v>
      </c>
      <c r="B133" s="25" t="s">
        <v>268</v>
      </c>
      <c r="C133" s="25" t="s">
        <v>269</v>
      </c>
      <c r="D133" s="26" t="n">
        <v>0</v>
      </c>
      <c r="E133" s="26" t="n">
        <v>1</v>
      </c>
      <c r="F133" s="26" t="n">
        <v>1</v>
      </c>
      <c r="G133" s="26" t="n">
        <v>1</v>
      </c>
    </row>
    <row r="134" customFormat="false" ht="38.25" hidden="false" customHeight="false" outlineLevel="0" collapsed="false">
      <c r="A134" s="25" t="n">
        <v>90</v>
      </c>
      <c r="B134" s="25" t="s">
        <v>136</v>
      </c>
      <c r="C134" s="25" t="s">
        <v>270</v>
      </c>
      <c r="D134" s="26" t="n">
        <v>0</v>
      </c>
      <c r="E134" s="26" t="n">
        <v>0</v>
      </c>
      <c r="F134" s="26" t="n">
        <v>0</v>
      </c>
      <c r="G134" s="26" t="n">
        <v>0</v>
      </c>
    </row>
    <row r="135" customFormat="false" ht="25.5" hidden="false" customHeight="false" outlineLevel="0" collapsed="false">
      <c r="A135" s="25" t="n">
        <v>91</v>
      </c>
      <c r="B135" s="25" t="s">
        <v>271</v>
      </c>
      <c r="C135" s="25" t="s">
        <v>272</v>
      </c>
      <c r="D135" s="26" t="n">
        <v>0</v>
      </c>
      <c r="E135" s="26" t="n">
        <v>0</v>
      </c>
      <c r="F135" s="26" t="n">
        <v>0</v>
      </c>
      <c r="G135" s="26" t="n">
        <v>0</v>
      </c>
    </row>
    <row r="136" customFormat="false" ht="25.5" hidden="false" customHeight="false" outlineLevel="0" collapsed="false">
      <c r="A136" s="25" t="n">
        <v>92</v>
      </c>
      <c r="B136" s="25" t="s">
        <v>273</v>
      </c>
      <c r="C136" s="25" t="s">
        <v>274</v>
      </c>
      <c r="D136" s="26" t="n">
        <v>0</v>
      </c>
      <c r="E136" s="26" t="n">
        <v>0</v>
      </c>
      <c r="F136" s="26" t="n">
        <v>0</v>
      </c>
      <c r="G136" s="26" t="n">
        <v>0</v>
      </c>
    </row>
    <row r="137" customFormat="false" ht="25.5" hidden="false" customHeight="true" outlineLevel="0" collapsed="false">
      <c r="A137" s="25" t="n">
        <v>94</v>
      </c>
      <c r="B137" s="25" t="s">
        <v>275</v>
      </c>
      <c r="C137" s="25" t="s">
        <v>276</v>
      </c>
      <c r="D137" s="26" t="n">
        <v>0</v>
      </c>
      <c r="E137" s="26" t="n">
        <v>0</v>
      </c>
      <c r="F137" s="26" t="n">
        <v>0</v>
      </c>
      <c r="G137" s="26" t="n">
        <v>0</v>
      </c>
    </row>
    <row r="138" customFormat="false" ht="12.75" hidden="false" customHeight="false" outlineLevel="0" collapsed="false">
      <c r="A138" s="25"/>
      <c r="B138" s="25"/>
      <c r="C138" s="25" t="s">
        <v>277</v>
      </c>
      <c r="D138" s="26" t="n">
        <v>0</v>
      </c>
      <c r="E138" s="26" t="n">
        <v>0</v>
      </c>
      <c r="F138" s="26" t="n">
        <v>0</v>
      </c>
      <c r="G138" s="26" t="n">
        <v>0</v>
      </c>
    </row>
    <row r="139" customFormat="false" ht="25.5" hidden="false" customHeight="false" outlineLevel="0" collapsed="false">
      <c r="A139" s="25" t="n">
        <v>95</v>
      </c>
      <c r="B139" s="25" t="s">
        <v>278</v>
      </c>
      <c r="C139" s="25" t="s">
        <v>279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2.75" hidden="false" customHeight="false" outlineLevel="0" collapsed="false">
      <c r="A140" s="25" t="n">
        <v>96</v>
      </c>
      <c r="B140" s="25" t="s">
        <v>280</v>
      </c>
      <c r="C140" s="25" t="s">
        <v>281</v>
      </c>
      <c r="D140" s="26" t="n">
        <v>0</v>
      </c>
      <c r="E140" s="26" t="n">
        <v>0</v>
      </c>
      <c r="F140" s="26" t="n">
        <v>0</v>
      </c>
      <c r="G140" s="26" t="n">
        <v>0</v>
      </c>
    </row>
    <row r="141" customFormat="false" ht="12.75" hidden="false" customHeight="false" outlineLevel="0" collapsed="false">
      <c r="A141" s="25" t="n">
        <v>97</v>
      </c>
      <c r="B141" s="25" t="s">
        <v>282</v>
      </c>
      <c r="C141" s="25" t="s">
        <v>283</v>
      </c>
      <c r="D141" s="26" t="n">
        <v>1</v>
      </c>
      <c r="E141" s="26" t="n">
        <v>0</v>
      </c>
      <c r="F141" s="26" t="n">
        <v>0</v>
      </c>
      <c r="G141" s="26" t="n">
        <v>0</v>
      </c>
    </row>
    <row r="142" customFormat="false" ht="12.75" hidden="false" customHeight="false" outlineLevel="0" collapsed="false">
      <c r="A142" s="25" t="n">
        <v>98</v>
      </c>
      <c r="B142" s="25" t="s">
        <v>284</v>
      </c>
      <c r="C142" s="25" t="s">
        <v>285</v>
      </c>
      <c r="D142" s="26" t="n">
        <v>0</v>
      </c>
      <c r="E142" s="26" t="n">
        <v>0</v>
      </c>
      <c r="F142" s="26" t="n">
        <v>0</v>
      </c>
      <c r="G142" s="26" t="n">
        <v>0</v>
      </c>
    </row>
    <row r="143" customFormat="false" ht="25.5" hidden="false" customHeight="false" outlineLevel="0" collapsed="false">
      <c r="A143" s="25" t="n">
        <v>99</v>
      </c>
      <c r="B143" s="25" t="s">
        <v>286</v>
      </c>
      <c r="C143" s="25" t="s">
        <v>287</v>
      </c>
      <c r="D143" s="26" t="n">
        <v>0</v>
      </c>
      <c r="E143" s="26" t="n">
        <v>0</v>
      </c>
      <c r="F143" s="26" t="n">
        <v>0</v>
      </c>
      <c r="G143" s="26" t="n">
        <v>0</v>
      </c>
    </row>
    <row r="144" customFormat="false" ht="12.75" hidden="false" customHeight="true" outlineLevel="0" collapsed="false">
      <c r="A144" s="25" t="n">
        <v>101</v>
      </c>
      <c r="B144" s="25" t="s">
        <v>288</v>
      </c>
      <c r="C144" s="25" t="s">
        <v>289</v>
      </c>
      <c r="D144" s="26" t="n">
        <v>0</v>
      </c>
      <c r="E144" s="26" t="n">
        <v>0</v>
      </c>
      <c r="F144" s="26" t="n">
        <v>0</v>
      </c>
      <c r="G144" s="26" t="n">
        <v>0</v>
      </c>
    </row>
    <row r="145" customFormat="false" ht="12.75" hidden="false" customHeight="false" outlineLevel="0" collapsed="false">
      <c r="A145" s="25"/>
      <c r="B145" s="25"/>
      <c r="C145" s="25" t="s">
        <v>290</v>
      </c>
      <c r="D145" s="26" t="n">
        <v>0</v>
      </c>
      <c r="E145" s="26" t="n">
        <v>0</v>
      </c>
      <c r="F145" s="26" t="n">
        <v>0</v>
      </c>
      <c r="G145" s="26" t="n">
        <v>0</v>
      </c>
    </row>
    <row r="146" customFormat="false" ht="12.75" hidden="false" customHeight="false" outlineLevel="0" collapsed="false">
      <c r="A146" s="25" t="n">
        <v>102</v>
      </c>
      <c r="B146" s="25" t="s">
        <v>291</v>
      </c>
      <c r="C146" s="25" t="s">
        <v>292</v>
      </c>
      <c r="D146" s="26" t="n">
        <v>0</v>
      </c>
      <c r="E146" s="26" t="n">
        <v>0</v>
      </c>
      <c r="F146" s="26" t="n">
        <v>0</v>
      </c>
      <c r="G146" s="26" t="n">
        <v>0</v>
      </c>
    </row>
    <row r="147" customFormat="false" ht="25.5" hidden="false" customHeight="false" outlineLevel="0" collapsed="false">
      <c r="A147" s="27" t="n">
        <v>102</v>
      </c>
      <c r="B147" s="27"/>
      <c r="C147" s="27" t="s">
        <v>293</v>
      </c>
      <c r="D147" s="28" t="n">
        <v>12</v>
      </c>
      <c r="E147" s="28" t="n">
        <v>47</v>
      </c>
      <c r="F147" s="28" t="n">
        <v>20</v>
      </c>
      <c r="G147" s="28" t="n">
        <v>8</v>
      </c>
    </row>
    <row r="148" customFormat="false" ht="3.6" hidden="false" customHeight="true" outlineLevel="0" collapsed="false">
      <c r="A148" s="33"/>
      <c r="B148" s="33"/>
      <c r="C148" s="33"/>
      <c r="D148" s="33"/>
      <c r="E148" s="33"/>
      <c r="F148" s="33"/>
      <c r="G148" s="33"/>
    </row>
    <row r="149" customFormat="false" ht="12.75" hidden="false" customHeight="false" outlineLevel="0" collapsed="false">
      <c r="A149" s="31" t="n">
        <v>137</v>
      </c>
      <c r="B149" s="31"/>
      <c r="C149" s="31" t="s">
        <v>294</v>
      </c>
      <c r="D149" s="29" t="n">
        <v>16</v>
      </c>
      <c r="E149" s="29" t="n">
        <v>189</v>
      </c>
      <c r="F149" s="29" t="n">
        <v>146</v>
      </c>
      <c r="G149" s="29" t="n">
        <v>13</v>
      </c>
    </row>
  </sheetData>
  <mergeCells count="46">
    <mergeCell ref="A2:C2"/>
    <mergeCell ref="A3:A5"/>
    <mergeCell ref="B3:B5"/>
    <mergeCell ref="C3:C5"/>
    <mergeCell ref="A13:A16"/>
    <mergeCell ref="B13:B16"/>
    <mergeCell ref="A17:A18"/>
    <mergeCell ref="B17:B18"/>
    <mergeCell ref="A28:A29"/>
    <mergeCell ref="B28:B29"/>
    <mergeCell ref="A38:A40"/>
    <mergeCell ref="B38:B40"/>
    <mergeCell ref="A48:A50"/>
    <mergeCell ref="B48:B50"/>
    <mergeCell ref="A51:A52"/>
    <mergeCell ref="B51:B52"/>
    <mergeCell ref="A66:A68"/>
    <mergeCell ref="B66:B68"/>
    <mergeCell ref="A69:A70"/>
    <mergeCell ref="B69:B70"/>
    <mergeCell ref="A73:A74"/>
    <mergeCell ref="B73:B74"/>
    <mergeCell ref="A75:A77"/>
    <mergeCell ref="B75:B77"/>
    <mergeCell ref="A79:A80"/>
    <mergeCell ref="B79:B80"/>
    <mergeCell ref="A90:A93"/>
    <mergeCell ref="B90:B93"/>
    <mergeCell ref="A101:A102"/>
    <mergeCell ref="B101:B102"/>
    <mergeCell ref="A104:A105"/>
    <mergeCell ref="B104:B105"/>
    <mergeCell ref="A107:A116"/>
    <mergeCell ref="B107:B116"/>
    <mergeCell ref="A119:A120"/>
    <mergeCell ref="B119:B120"/>
    <mergeCell ref="A122:A124"/>
    <mergeCell ref="B122:B124"/>
    <mergeCell ref="A126:A127"/>
    <mergeCell ref="B126:B127"/>
    <mergeCell ref="A130:A132"/>
    <mergeCell ref="B130:B132"/>
    <mergeCell ref="A137:A138"/>
    <mergeCell ref="B137:B138"/>
    <mergeCell ref="A144:A145"/>
    <mergeCell ref="B144:B14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7" min="4" style="0" width="12.28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37.99"/>
  </cols>
  <sheetData>
    <row r="1" customFormat="false" ht="4.7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919</v>
      </c>
      <c r="B3" s="11"/>
      <c r="C3" s="11"/>
    </row>
    <row r="4" customFormat="false" ht="12.75" hidden="false" customHeight="true" outlineLevel="0" collapsed="false">
      <c r="A4" s="34" t="s">
        <v>56</v>
      </c>
      <c r="B4" s="35" t="s">
        <v>57</v>
      </c>
      <c r="C4" s="35" t="s">
        <v>58</v>
      </c>
      <c r="D4" s="37" t="s">
        <v>920</v>
      </c>
      <c r="E4" s="37" t="s">
        <v>921</v>
      </c>
      <c r="F4" s="36" t="s">
        <v>922</v>
      </c>
      <c r="G4" s="37" t="s">
        <v>923</v>
      </c>
      <c r="H4" s="37" t="s">
        <v>924</v>
      </c>
      <c r="I4" s="36" t="s">
        <v>925</v>
      </c>
    </row>
    <row r="5" customFormat="false" ht="12.75" hidden="false" customHeight="true" outlineLevel="0" collapsed="false">
      <c r="A5" s="34"/>
      <c r="B5" s="35"/>
      <c r="C5" s="35"/>
      <c r="D5" s="44" t="s">
        <v>926</v>
      </c>
      <c r="E5" s="44" t="s">
        <v>926</v>
      </c>
      <c r="F5" s="46"/>
      <c r="G5" s="39" t="s">
        <v>324</v>
      </c>
      <c r="H5" s="39"/>
      <c r="I5" s="46" t="s">
        <v>927</v>
      </c>
    </row>
    <row r="6" customFormat="false" ht="101.25" hidden="false" customHeight="false" outlineLevel="0" collapsed="false">
      <c r="A6" s="34"/>
      <c r="B6" s="35"/>
      <c r="C6" s="35"/>
      <c r="D6" s="47" t="s">
        <v>928</v>
      </c>
      <c r="E6" s="47" t="s">
        <v>929</v>
      </c>
      <c r="F6" s="48" t="s">
        <v>930</v>
      </c>
      <c r="G6" s="41" t="s">
        <v>931</v>
      </c>
      <c r="H6" s="39" t="s">
        <v>932</v>
      </c>
      <c r="I6" s="48" t="s">
        <v>933</v>
      </c>
    </row>
    <row r="7" customFormat="false" ht="22.5" hidden="false" customHeight="false" outlineLevel="0" collapsed="false">
      <c r="A7" s="34"/>
      <c r="B7" s="35"/>
      <c r="C7" s="35"/>
      <c r="D7" s="43" t="s">
        <v>918</v>
      </c>
      <c r="E7" s="43" t="s">
        <v>918</v>
      </c>
      <c r="F7" s="42" t="s">
        <v>918</v>
      </c>
      <c r="G7" s="42" t="s">
        <v>918</v>
      </c>
      <c r="H7" s="43"/>
      <c r="I7" s="42" t="s">
        <v>918</v>
      </c>
    </row>
    <row r="8" customFormat="false" ht="25.5" hidden="false" customHeight="false" outlineLevel="0" collapsed="false">
      <c r="A8" s="27" t="n">
        <v>14</v>
      </c>
      <c r="B8" s="27"/>
      <c r="C8" s="27" t="s">
        <v>102</v>
      </c>
      <c r="D8" s="28" t="n">
        <v>9</v>
      </c>
      <c r="E8" s="28" t="n">
        <v>4</v>
      </c>
      <c r="F8" s="28" t="n">
        <v>1</v>
      </c>
      <c r="G8" s="28" t="n">
        <v>0</v>
      </c>
      <c r="H8" s="27"/>
      <c r="I8" s="28" t="n">
        <v>0</v>
      </c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25.5" hidden="false" customHeight="false" outlineLevel="0" collapsed="false">
      <c r="A10" s="27" t="n">
        <v>21</v>
      </c>
      <c r="B10" s="27"/>
      <c r="C10" s="27" t="s">
        <v>138</v>
      </c>
      <c r="D10" s="28" t="n">
        <v>11</v>
      </c>
      <c r="E10" s="28" t="n">
        <v>9</v>
      </c>
      <c r="F10" s="28" t="n">
        <v>1</v>
      </c>
      <c r="G10" s="28" t="n">
        <v>0</v>
      </c>
      <c r="H10" s="27"/>
      <c r="I10" s="28" t="n">
        <v>1</v>
      </c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</row>
    <row r="12" customFormat="false" ht="25.5" hidden="false" customHeight="false" outlineLevel="0" collapsed="false">
      <c r="A12" s="27" t="n">
        <v>102</v>
      </c>
      <c r="B12" s="27"/>
      <c r="C12" s="27" t="s">
        <v>293</v>
      </c>
      <c r="D12" s="28" t="n">
        <v>50</v>
      </c>
      <c r="E12" s="28" t="n">
        <v>41</v>
      </c>
      <c r="F12" s="28" t="n">
        <v>11</v>
      </c>
      <c r="G12" s="28" t="n">
        <v>0</v>
      </c>
      <c r="H12" s="27"/>
      <c r="I12" s="28" t="n">
        <v>0</v>
      </c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4" customFormat="false" ht="12.75" hidden="false" customHeight="false" outlineLevel="0" collapsed="false">
      <c r="A14" s="31" t="n">
        <v>137</v>
      </c>
      <c r="B14" s="31"/>
      <c r="C14" s="31" t="s">
        <v>294</v>
      </c>
      <c r="D14" s="29" t="n">
        <v>70</v>
      </c>
      <c r="E14" s="29" t="n">
        <v>54</v>
      </c>
      <c r="F14" s="29" t="n">
        <v>13</v>
      </c>
      <c r="G14" s="29" t="n">
        <v>0</v>
      </c>
      <c r="H14" s="31"/>
      <c r="I14" s="29" t="n">
        <v>1</v>
      </c>
    </row>
    <row r="15" customFormat="false" ht="409.6" hidden="true" customHeight="true" outlineLevel="0" collapsed="false"/>
  </sheetData>
  <mergeCells count="5">
    <mergeCell ref="A3:C3"/>
    <mergeCell ref="A4:A7"/>
    <mergeCell ref="B4:B7"/>
    <mergeCell ref="C4:C7"/>
    <mergeCell ref="G5:H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45" min="4" style="0" width="12.28"/>
    <col collapsed="false" customWidth="true" hidden="false" outlineLevel="0" max="46" min="46" style="0" width="37.99"/>
  </cols>
  <sheetData>
    <row r="1" customFormat="false" ht="3.7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934</v>
      </c>
      <c r="B3" s="11"/>
      <c r="C3" s="11"/>
    </row>
    <row r="4" customFormat="false" ht="12.75" hidden="false" customHeight="true" outlineLevel="0" collapsed="false">
      <c r="A4" s="34" t="s">
        <v>56</v>
      </c>
      <c r="B4" s="35" t="s">
        <v>57</v>
      </c>
      <c r="C4" s="35" t="s">
        <v>58</v>
      </c>
      <c r="D4" s="36" t="s">
        <v>935</v>
      </c>
      <c r="E4" s="37" t="s">
        <v>935</v>
      </c>
      <c r="F4" s="36" t="s">
        <v>936</v>
      </c>
      <c r="G4" s="37" t="s">
        <v>936</v>
      </c>
      <c r="H4" s="36" t="s">
        <v>937</v>
      </c>
      <c r="I4" s="36" t="s">
        <v>937</v>
      </c>
      <c r="J4" s="36" t="s">
        <v>938</v>
      </c>
      <c r="K4" s="36" t="s">
        <v>938</v>
      </c>
      <c r="L4" s="36" t="s">
        <v>939</v>
      </c>
      <c r="M4" s="36" t="s">
        <v>939</v>
      </c>
      <c r="N4" s="36" t="s">
        <v>940</v>
      </c>
      <c r="O4" s="37" t="s">
        <v>940</v>
      </c>
      <c r="P4" s="36" t="s">
        <v>941</v>
      </c>
      <c r="Q4" s="36" t="s">
        <v>941</v>
      </c>
      <c r="R4" s="36" t="s">
        <v>942</v>
      </c>
      <c r="S4" s="36" t="s">
        <v>942</v>
      </c>
      <c r="T4" s="36" t="s">
        <v>943</v>
      </c>
      <c r="U4" s="36" t="s">
        <v>943</v>
      </c>
      <c r="V4" s="36" t="s">
        <v>944</v>
      </c>
      <c r="W4" s="36" t="s">
        <v>944</v>
      </c>
      <c r="X4" s="36" t="s">
        <v>945</v>
      </c>
      <c r="Y4" s="36" t="s">
        <v>945</v>
      </c>
      <c r="Z4" s="36" t="s">
        <v>946</v>
      </c>
      <c r="AA4" s="36" t="s">
        <v>946</v>
      </c>
      <c r="AB4" s="36" t="s">
        <v>947</v>
      </c>
      <c r="AC4" s="36" t="s">
        <v>947</v>
      </c>
      <c r="AD4" s="36" t="s">
        <v>948</v>
      </c>
      <c r="AE4" s="36" t="s">
        <v>948</v>
      </c>
      <c r="AF4" s="36" t="s">
        <v>949</v>
      </c>
      <c r="AG4" s="37" t="s">
        <v>949</v>
      </c>
      <c r="AH4" s="36" t="s">
        <v>950</v>
      </c>
      <c r="AI4" s="36" t="s">
        <v>950</v>
      </c>
      <c r="AJ4" s="36" t="s">
        <v>951</v>
      </c>
      <c r="AK4" s="36" t="s">
        <v>951</v>
      </c>
      <c r="AL4" s="36" t="s">
        <v>952</v>
      </c>
      <c r="AM4" s="36" t="s">
        <v>952</v>
      </c>
      <c r="AN4" s="36" t="s">
        <v>953</v>
      </c>
      <c r="AO4" s="37" t="s">
        <v>953</v>
      </c>
      <c r="AP4" s="36" t="s">
        <v>954</v>
      </c>
      <c r="AQ4" s="36" t="s">
        <v>954</v>
      </c>
      <c r="AR4" s="36" t="s">
        <v>955</v>
      </c>
      <c r="AS4" s="37" t="s">
        <v>955</v>
      </c>
    </row>
    <row r="5" customFormat="false" ht="12.75" hidden="false" customHeight="true" outlineLevel="0" collapsed="false">
      <c r="A5" s="34"/>
      <c r="B5" s="35"/>
      <c r="C5" s="35"/>
      <c r="D5" s="44" t="s">
        <v>956</v>
      </c>
      <c r="E5" s="44"/>
      <c r="F5" s="39" t="s">
        <v>457</v>
      </c>
      <c r="G5" s="39"/>
      <c r="H5" s="39" t="s">
        <v>457</v>
      </c>
      <c r="I5" s="39"/>
      <c r="J5" s="39"/>
      <c r="K5" s="39"/>
      <c r="L5" s="39"/>
      <c r="M5" s="39"/>
      <c r="N5" s="39"/>
      <c r="O5" s="39"/>
      <c r="P5" s="39" t="s">
        <v>457</v>
      </c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 t="s">
        <v>457</v>
      </c>
      <c r="AI5" s="39"/>
      <c r="AJ5" s="39"/>
      <c r="AK5" s="39"/>
      <c r="AL5" s="39"/>
      <c r="AM5" s="39"/>
      <c r="AN5" s="39"/>
      <c r="AO5" s="39"/>
      <c r="AP5" s="39" t="s">
        <v>457</v>
      </c>
      <c r="AQ5" s="39"/>
      <c r="AR5" s="39"/>
      <c r="AS5" s="39"/>
    </row>
    <row r="6" customFormat="false" ht="12.75" hidden="false" customHeight="true" outlineLevel="0" collapsed="false">
      <c r="A6" s="34"/>
      <c r="B6" s="35"/>
      <c r="C6" s="35"/>
      <c r="D6" s="45" t="s">
        <v>957</v>
      </c>
      <c r="E6" s="45"/>
      <c r="F6" s="44" t="s">
        <v>958</v>
      </c>
      <c r="G6" s="44"/>
      <c r="H6" s="46" t="s">
        <v>959</v>
      </c>
      <c r="I6" s="46"/>
      <c r="J6" s="39" t="s">
        <v>324</v>
      </c>
      <c r="K6" s="39"/>
      <c r="L6" s="39"/>
      <c r="M6" s="39"/>
      <c r="N6" s="39"/>
      <c r="O6" s="39"/>
      <c r="P6" s="46"/>
      <c r="Q6" s="46"/>
      <c r="R6" s="39" t="s">
        <v>324</v>
      </c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46"/>
      <c r="AI6" s="46"/>
      <c r="AJ6" s="39" t="s">
        <v>324</v>
      </c>
      <c r="AK6" s="39"/>
      <c r="AL6" s="39"/>
      <c r="AM6" s="39"/>
      <c r="AN6" s="39"/>
      <c r="AO6" s="39"/>
      <c r="AP6" s="46" t="s">
        <v>960</v>
      </c>
      <c r="AQ6" s="46"/>
      <c r="AR6" s="44"/>
      <c r="AS6" s="44"/>
    </row>
    <row r="7" customFormat="false" ht="12.75" hidden="false" customHeight="true" outlineLevel="0" collapsed="false">
      <c r="A7" s="34"/>
      <c r="B7" s="35"/>
      <c r="C7" s="35"/>
      <c r="D7" s="47" t="s">
        <v>961</v>
      </c>
      <c r="E7" s="47"/>
      <c r="F7" s="47" t="s">
        <v>962</v>
      </c>
      <c r="G7" s="47"/>
      <c r="H7" s="48" t="s">
        <v>962</v>
      </c>
      <c r="I7" s="48"/>
      <c r="J7" s="41" t="s">
        <v>963</v>
      </c>
      <c r="K7" s="41"/>
      <c r="L7" s="41" t="s">
        <v>964</v>
      </c>
      <c r="M7" s="41"/>
      <c r="N7" s="39" t="s">
        <v>965</v>
      </c>
      <c r="O7" s="39"/>
      <c r="P7" s="48" t="s">
        <v>966</v>
      </c>
      <c r="Q7" s="48"/>
      <c r="R7" s="41" t="s">
        <v>967</v>
      </c>
      <c r="S7" s="41"/>
      <c r="T7" s="41" t="s">
        <v>968</v>
      </c>
      <c r="U7" s="41"/>
      <c r="V7" s="41" t="s">
        <v>969</v>
      </c>
      <c r="W7" s="41"/>
      <c r="X7" s="41" t="s">
        <v>970</v>
      </c>
      <c r="Y7" s="41"/>
      <c r="Z7" s="41" t="s">
        <v>971</v>
      </c>
      <c r="AA7" s="41"/>
      <c r="AB7" s="41" t="s">
        <v>972</v>
      </c>
      <c r="AC7" s="41"/>
      <c r="AD7" s="41" t="s">
        <v>973</v>
      </c>
      <c r="AE7" s="41"/>
      <c r="AF7" s="39" t="s">
        <v>355</v>
      </c>
      <c r="AG7" s="39"/>
      <c r="AH7" s="48" t="s">
        <v>974</v>
      </c>
      <c r="AI7" s="48"/>
      <c r="AJ7" s="41" t="s">
        <v>975</v>
      </c>
      <c r="AK7" s="41"/>
      <c r="AL7" s="41" t="s">
        <v>976</v>
      </c>
      <c r="AM7" s="41"/>
      <c r="AN7" s="39" t="s">
        <v>977</v>
      </c>
      <c r="AO7" s="39"/>
      <c r="AP7" s="48" t="s">
        <v>978</v>
      </c>
      <c r="AQ7" s="48"/>
      <c r="AR7" s="47" t="s">
        <v>979</v>
      </c>
      <c r="AS7" s="47"/>
    </row>
    <row r="8" customFormat="false" ht="67.5" hidden="false" customHeight="false" outlineLevel="0" collapsed="false">
      <c r="A8" s="34"/>
      <c r="B8" s="35"/>
      <c r="C8" s="35"/>
      <c r="D8" s="42" t="s">
        <v>980</v>
      </c>
      <c r="E8" s="43" t="s">
        <v>981</v>
      </c>
      <c r="F8" s="42" t="s">
        <v>980</v>
      </c>
      <c r="G8" s="43" t="s">
        <v>981</v>
      </c>
      <c r="H8" s="42" t="s">
        <v>980</v>
      </c>
      <c r="I8" s="42" t="s">
        <v>981</v>
      </c>
      <c r="J8" s="42" t="s">
        <v>980</v>
      </c>
      <c r="K8" s="42" t="s">
        <v>981</v>
      </c>
      <c r="L8" s="42" t="s">
        <v>980</v>
      </c>
      <c r="M8" s="42" t="s">
        <v>981</v>
      </c>
      <c r="N8" s="42" t="s">
        <v>980</v>
      </c>
      <c r="O8" s="43" t="s">
        <v>981</v>
      </c>
      <c r="P8" s="42" t="s">
        <v>980</v>
      </c>
      <c r="Q8" s="42" t="s">
        <v>981</v>
      </c>
      <c r="R8" s="42" t="s">
        <v>980</v>
      </c>
      <c r="S8" s="42" t="s">
        <v>981</v>
      </c>
      <c r="T8" s="42" t="s">
        <v>980</v>
      </c>
      <c r="U8" s="42" t="s">
        <v>981</v>
      </c>
      <c r="V8" s="42" t="s">
        <v>980</v>
      </c>
      <c r="W8" s="42" t="s">
        <v>981</v>
      </c>
      <c r="X8" s="42" t="s">
        <v>980</v>
      </c>
      <c r="Y8" s="42" t="s">
        <v>981</v>
      </c>
      <c r="Z8" s="42" t="s">
        <v>980</v>
      </c>
      <c r="AA8" s="42" t="s">
        <v>981</v>
      </c>
      <c r="AB8" s="42" t="s">
        <v>980</v>
      </c>
      <c r="AC8" s="42" t="s">
        <v>981</v>
      </c>
      <c r="AD8" s="42" t="s">
        <v>980</v>
      </c>
      <c r="AE8" s="42" t="s">
        <v>981</v>
      </c>
      <c r="AF8" s="42" t="s">
        <v>980</v>
      </c>
      <c r="AG8" s="43" t="s">
        <v>981</v>
      </c>
      <c r="AH8" s="42" t="s">
        <v>980</v>
      </c>
      <c r="AI8" s="42" t="s">
        <v>981</v>
      </c>
      <c r="AJ8" s="42" t="s">
        <v>980</v>
      </c>
      <c r="AK8" s="42" t="s">
        <v>981</v>
      </c>
      <c r="AL8" s="42" t="s">
        <v>980</v>
      </c>
      <c r="AM8" s="42" t="s">
        <v>981</v>
      </c>
      <c r="AN8" s="42" t="s">
        <v>980</v>
      </c>
      <c r="AO8" s="43" t="s">
        <v>981</v>
      </c>
      <c r="AP8" s="42" t="s">
        <v>980</v>
      </c>
      <c r="AQ8" s="42" t="s">
        <v>981</v>
      </c>
      <c r="AR8" s="42" t="s">
        <v>980</v>
      </c>
      <c r="AS8" s="43" t="s">
        <v>981</v>
      </c>
    </row>
    <row r="9" customFormat="false" ht="51" hidden="false" customHeight="false" outlineLevel="0" collapsed="false">
      <c r="A9" s="25" t="n">
        <v>1</v>
      </c>
      <c r="B9" s="25" t="s">
        <v>78</v>
      </c>
      <c r="C9" s="25" t="s">
        <v>79</v>
      </c>
      <c r="D9" s="49" t="n">
        <v>91.75</v>
      </c>
      <c r="E9" s="26" t="n">
        <v>95</v>
      </c>
      <c r="F9" s="49" t="n">
        <v>2</v>
      </c>
      <c r="G9" s="26" t="n">
        <v>2</v>
      </c>
      <c r="H9" s="49" t="n">
        <v>31</v>
      </c>
      <c r="I9" s="26" t="n">
        <v>32</v>
      </c>
      <c r="J9" s="49" t="n">
        <v>0</v>
      </c>
      <c r="K9" s="26" t="n">
        <v>0</v>
      </c>
      <c r="L9" s="49" t="n">
        <v>16</v>
      </c>
      <c r="M9" s="26" t="n">
        <v>17</v>
      </c>
      <c r="N9" s="49" t="n">
        <v>15</v>
      </c>
      <c r="O9" s="26" t="n">
        <v>15</v>
      </c>
      <c r="P9" s="49" t="n">
        <v>5</v>
      </c>
      <c r="Q9" s="26" t="n">
        <v>5</v>
      </c>
      <c r="R9" s="49" t="n">
        <v>1</v>
      </c>
      <c r="S9" s="26" t="n">
        <v>0</v>
      </c>
      <c r="T9" s="49" t="n">
        <v>0.75</v>
      </c>
      <c r="U9" s="26" t="n">
        <v>1</v>
      </c>
      <c r="V9" s="49" t="n">
        <v>1</v>
      </c>
      <c r="W9" s="26" t="n">
        <v>1</v>
      </c>
      <c r="X9" s="49" t="n">
        <v>1</v>
      </c>
      <c r="Y9" s="26" t="n">
        <v>1</v>
      </c>
      <c r="Z9" s="49" t="n">
        <v>0</v>
      </c>
      <c r="AA9" s="26" t="n">
        <v>0</v>
      </c>
      <c r="AB9" s="49" t="n">
        <v>0.5</v>
      </c>
      <c r="AC9" s="26" t="n">
        <v>1</v>
      </c>
      <c r="AD9" s="49" t="n">
        <v>0</v>
      </c>
      <c r="AE9" s="26" t="n">
        <v>0</v>
      </c>
      <c r="AF9" s="49" t="n">
        <v>0.75</v>
      </c>
      <c r="AG9" s="26" t="n">
        <v>1</v>
      </c>
      <c r="AH9" s="49" t="n">
        <v>11</v>
      </c>
      <c r="AI9" s="26" t="n">
        <v>10</v>
      </c>
      <c r="AJ9" s="49" t="n">
        <v>3</v>
      </c>
      <c r="AK9" s="26" t="n">
        <v>3</v>
      </c>
      <c r="AL9" s="49" t="n">
        <v>7</v>
      </c>
      <c r="AM9" s="26" t="n">
        <v>6</v>
      </c>
      <c r="AN9" s="49" t="n">
        <v>1</v>
      </c>
      <c r="AO9" s="26" t="n">
        <v>1</v>
      </c>
      <c r="AP9" s="49" t="n">
        <v>19</v>
      </c>
      <c r="AQ9" s="26" t="n">
        <v>19</v>
      </c>
      <c r="AR9" s="49" t="n">
        <v>23.75</v>
      </c>
      <c r="AS9" s="26" t="n">
        <v>27</v>
      </c>
    </row>
    <row r="10" customFormat="false" ht="12.75" hidden="false" customHeight="false" outlineLevel="0" collapsed="false">
      <c r="A10" s="25" t="n">
        <v>2</v>
      </c>
      <c r="B10" s="25" t="s">
        <v>80</v>
      </c>
      <c r="C10" s="25" t="s">
        <v>81</v>
      </c>
      <c r="D10" s="49" t="n">
        <v>34</v>
      </c>
      <c r="E10" s="26" t="n">
        <v>36</v>
      </c>
      <c r="F10" s="49" t="n">
        <v>4</v>
      </c>
      <c r="G10" s="26" t="n">
        <v>4</v>
      </c>
      <c r="H10" s="49" t="n">
        <v>3</v>
      </c>
      <c r="I10" s="26" t="n">
        <v>3</v>
      </c>
      <c r="J10" s="49" t="n">
        <v>0</v>
      </c>
      <c r="K10" s="26" t="n">
        <v>0</v>
      </c>
      <c r="L10" s="49" t="n">
        <v>1</v>
      </c>
      <c r="M10" s="26" t="n">
        <v>1</v>
      </c>
      <c r="N10" s="49" t="n">
        <v>2</v>
      </c>
      <c r="O10" s="26" t="n">
        <v>2</v>
      </c>
      <c r="P10" s="49" t="n">
        <v>0</v>
      </c>
      <c r="Q10" s="26" t="n">
        <v>0</v>
      </c>
      <c r="R10" s="49" t="n">
        <v>0</v>
      </c>
      <c r="S10" s="26" t="n">
        <v>0</v>
      </c>
      <c r="T10" s="49" t="n">
        <v>0</v>
      </c>
      <c r="U10" s="26" t="n">
        <v>0</v>
      </c>
      <c r="V10" s="49" t="n">
        <v>0</v>
      </c>
      <c r="W10" s="26" t="n">
        <v>0</v>
      </c>
      <c r="X10" s="49" t="n">
        <v>0</v>
      </c>
      <c r="Y10" s="26" t="n">
        <v>0</v>
      </c>
      <c r="Z10" s="49" t="n">
        <v>0</v>
      </c>
      <c r="AA10" s="26" t="n">
        <v>0</v>
      </c>
      <c r="AB10" s="49" t="n">
        <v>0</v>
      </c>
      <c r="AC10" s="26" t="n">
        <v>0</v>
      </c>
      <c r="AD10" s="49" t="n">
        <v>0</v>
      </c>
      <c r="AE10" s="26" t="n">
        <v>0</v>
      </c>
      <c r="AF10" s="49" t="n">
        <v>0</v>
      </c>
      <c r="AG10" s="26" t="n">
        <v>0</v>
      </c>
      <c r="AH10" s="49" t="n">
        <v>4</v>
      </c>
      <c r="AI10" s="26" t="n">
        <v>4</v>
      </c>
      <c r="AJ10" s="49" t="n">
        <v>1</v>
      </c>
      <c r="AK10" s="26" t="n">
        <v>1</v>
      </c>
      <c r="AL10" s="49" t="n">
        <v>3</v>
      </c>
      <c r="AM10" s="26" t="n">
        <v>3</v>
      </c>
      <c r="AN10" s="49" t="n">
        <v>0</v>
      </c>
      <c r="AO10" s="26" t="n">
        <v>0</v>
      </c>
      <c r="AP10" s="49" t="n">
        <v>12.5</v>
      </c>
      <c r="AQ10" s="26" t="n">
        <v>14</v>
      </c>
      <c r="AR10" s="49" t="n">
        <v>10.5</v>
      </c>
      <c r="AS10" s="26" t="n">
        <v>11</v>
      </c>
    </row>
    <row r="11" customFormat="false" ht="12.75" hidden="false" customHeight="false" outlineLevel="0" collapsed="false">
      <c r="A11" s="25" t="n">
        <v>3</v>
      </c>
      <c r="B11" s="25" t="s">
        <v>82</v>
      </c>
      <c r="C11" s="25" t="s">
        <v>83</v>
      </c>
      <c r="D11" s="49" t="n">
        <v>559.6</v>
      </c>
      <c r="E11" s="26" t="n">
        <v>601</v>
      </c>
      <c r="F11" s="49" t="n">
        <v>23.65</v>
      </c>
      <c r="G11" s="26" t="n">
        <v>24</v>
      </c>
      <c r="H11" s="49" t="n">
        <v>44.65</v>
      </c>
      <c r="I11" s="26" t="n">
        <v>0</v>
      </c>
      <c r="J11" s="49" t="n">
        <v>3.5</v>
      </c>
      <c r="K11" s="26" t="n">
        <v>7</v>
      </c>
      <c r="L11" s="49" t="n">
        <v>39.15</v>
      </c>
      <c r="M11" s="26" t="n">
        <v>45</v>
      </c>
      <c r="N11" s="49" t="n">
        <v>2</v>
      </c>
      <c r="O11" s="26" t="n">
        <v>4</v>
      </c>
      <c r="P11" s="49" t="n">
        <v>6</v>
      </c>
      <c r="Q11" s="26" t="n">
        <v>6</v>
      </c>
      <c r="R11" s="49" t="n">
        <v>0</v>
      </c>
      <c r="S11" s="26" t="n">
        <v>0</v>
      </c>
      <c r="T11" s="49" t="n">
        <v>2</v>
      </c>
      <c r="U11" s="26" t="n">
        <v>2</v>
      </c>
      <c r="V11" s="49" t="n">
        <v>1</v>
      </c>
      <c r="W11" s="26" t="n">
        <v>1</v>
      </c>
      <c r="X11" s="49" t="n">
        <v>0</v>
      </c>
      <c r="Y11" s="26" t="n">
        <v>0</v>
      </c>
      <c r="Z11" s="49" t="n">
        <v>2</v>
      </c>
      <c r="AA11" s="26" t="n">
        <v>2</v>
      </c>
      <c r="AB11" s="49" t="n">
        <v>1</v>
      </c>
      <c r="AC11" s="26" t="n">
        <v>1</v>
      </c>
      <c r="AD11" s="49" t="n">
        <v>0</v>
      </c>
      <c r="AE11" s="26" t="n">
        <v>0</v>
      </c>
      <c r="AF11" s="49" t="n">
        <v>0</v>
      </c>
      <c r="AG11" s="26" t="n">
        <v>0</v>
      </c>
      <c r="AH11" s="49" t="n">
        <v>61.75</v>
      </c>
      <c r="AI11" s="26" t="n">
        <v>65</v>
      </c>
      <c r="AJ11" s="49" t="n">
        <v>12</v>
      </c>
      <c r="AK11" s="26" t="n">
        <v>13</v>
      </c>
      <c r="AL11" s="49" t="n">
        <v>39</v>
      </c>
      <c r="AM11" s="26" t="n">
        <v>39</v>
      </c>
      <c r="AN11" s="49" t="n">
        <v>10.75</v>
      </c>
      <c r="AO11" s="26" t="n">
        <v>13</v>
      </c>
      <c r="AP11" s="49" t="n">
        <v>219.85</v>
      </c>
      <c r="AQ11" s="26" t="n">
        <v>238</v>
      </c>
      <c r="AR11" s="49" t="n">
        <v>203.7</v>
      </c>
      <c r="AS11" s="26" t="n">
        <v>212</v>
      </c>
    </row>
    <row r="12" customFormat="false" ht="12.75" hidden="false" customHeight="false" outlineLevel="0" collapsed="false">
      <c r="A12" s="25" t="n">
        <v>4</v>
      </c>
      <c r="B12" s="25" t="s">
        <v>84</v>
      </c>
      <c r="C12" s="25" t="s">
        <v>85</v>
      </c>
      <c r="D12" s="49" t="n">
        <v>437.45</v>
      </c>
      <c r="E12" s="26" t="n">
        <v>407</v>
      </c>
      <c r="F12" s="49" t="n">
        <v>20</v>
      </c>
      <c r="G12" s="26" t="n">
        <v>20</v>
      </c>
      <c r="H12" s="49" t="n">
        <v>37.75</v>
      </c>
      <c r="I12" s="26" t="n">
        <v>42</v>
      </c>
      <c r="J12" s="49" t="n">
        <v>2.75</v>
      </c>
      <c r="K12" s="26" t="n">
        <v>3</v>
      </c>
      <c r="L12" s="49" t="n">
        <v>35</v>
      </c>
      <c r="M12" s="26" t="n">
        <v>39</v>
      </c>
      <c r="N12" s="49" t="n">
        <v>0</v>
      </c>
      <c r="O12" s="26" t="n">
        <v>0</v>
      </c>
      <c r="P12" s="49" t="n">
        <v>34</v>
      </c>
      <c r="Q12" s="26" t="n">
        <v>0</v>
      </c>
      <c r="R12" s="49" t="n">
        <v>0.5</v>
      </c>
      <c r="S12" s="26" t="n">
        <v>0</v>
      </c>
      <c r="T12" s="49" t="n">
        <v>0.5</v>
      </c>
      <c r="U12" s="26" t="n">
        <v>0</v>
      </c>
      <c r="V12" s="49" t="n">
        <v>0</v>
      </c>
      <c r="W12" s="26" t="n">
        <v>0</v>
      </c>
      <c r="X12" s="49" t="n">
        <v>3.75</v>
      </c>
      <c r="Y12" s="26" t="n">
        <v>0</v>
      </c>
      <c r="Z12" s="49" t="n">
        <v>0</v>
      </c>
      <c r="AA12" s="26" t="n">
        <v>0</v>
      </c>
      <c r="AB12" s="49" t="n">
        <v>0</v>
      </c>
      <c r="AC12" s="26" t="n">
        <v>0</v>
      </c>
      <c r="AD12" s="49" t="n">
        <v>0</v>
      </c>
      <c r="AE12" s="26" t="n">
        <v>0</v>
      </c>
      <c r="AF12" s="49" t="n">
        <v>29.25</v>
      </c>
      <c r="AG12" s="26" t="n">
        <v>0</v>
      </c>
      <c r="AH12" s="49" t="n">
        <v>40</v>
      </c>
      <c r="AI12" s="26" t="n">
        <v>40</v>
      </c>
      <c r="AJ12" s="49" t="n">
        <v>9</v>
      </c>
      <c r="AK12" s="26" t="n">
        <v>9</v>
      </c>
      <c r="AL12" s="49" t="n">
        <v>25</v>
      </c>
      <c r="AM12" s="26" t="n">
        <v>25</v>
      </c>
      <c r="AN12" s="49" t="n">
        <v>6</v>
      </c>
      <c r="AO12" s="26" t="n">
        <v>6</v>
      </c>
      <c r="AP12" s="49" t="n">
        <v>148.75</v>
      </c>
      <c r="AQ12" s="26" t="n">
        <v>147</v>
      </c>
      <c r="AR12" s="49" t="n">
        <v>156.95</v>
      </c>
      <c r="AS12" s="26" t="n">
        <v>158</v>
      </c>
    </row>
    <row r="13" customFormat="false" ht="25.5" hidden="false" customHeight="false" outlineLevel="0" collapsed="false">
      <c r="A13" s="25" t="n">
        <v>5</v>
      </c>
      <c r="B13" s="25" t="s">
        <v>86</v>
      </c>
      <c r="C13" s="25" t="s">
        <v>87</v>
      </c>
      <c r="D13" s="49" t="n">
        <v>75.9</v>
      </c>
      <c r="E13" s="26" t="n">
        <v>74</v>
      </c>
      <c r="F13" s="49" t="n">
        <v>5.25</v>
      </c>
      <c r="G13" s="26" t="n">
        <v>10</v>
      </c>
      <c r="H13" s="49" t="n">
        <v>6</v>
      </c>
      <c r="I13" s="26" t="n">
        <v>8</v>
      </c>
      <c r="J13" s="49" t="n">
        <v>1</v>
      </c>
      <c r="K13" s="26" t="n">
        <v>0</v>
      </c>
      <c r="L13" s="49" t="n">
        <v>4.5</v>
      </c>
      <c r="M13" s="26" t="n">
        <v>7</v>
      </c>
      <c r="N13" s="49" t="n">
        <v>0.5</v>
      </c>
      <c r="O13" s="26" t="n">
        <v>1</v>
      </c>
      <c r="P13" s="49" t="n">
        <v>6.4</v>
      </c>
      <c r="Q13" s="26" t="n">
        <v>4</v>
      </c>
      <c r="R13" s="49" t="n">
        <v>0.5</v>
      </c>
      <c r="S13" s="26" t="n">
        <v>0</v>
      </c>
      <c r="T13" s="49" t="n">
        <v>1.25</v>
      </c>
      <c r="U13" s="26" t="n">
        <v>1</v>
      </c>
      <c r="V13" s="49" t="n">
        <v>0.75</v>
      </c>
      <c r="W13" s="26" t="n">
        <v>1</v>
      </c>
      <c r="X13" s="49" t="n">
        <v>0.75</v>
      </c>
      <c r="Y13" s="26" t="n">
        <v>0</v>
      </c>
      <c r="Z13" s="49" t="n">
        <v>0</v>
      </c>
      <c r="AA13" s="26" t="n">
        <v>0</v>
      </c>
      <c r="AB13" s="49" t="n">
        <v>0.4</v>
      </c>
      <c r="AC13" s="26" t="n">
        <v>0</v>
      </c>
      <c r="AD13" s="49" t="n">
        <v>0</v>
      </c>
      <c r="AE13" s="26" t="n">
        <v>0</v>
      </c>
      <c r="AF13" s="49" t="n">
        <v>2.75</v>
      </c>
      <c r="AG13" s="26" t="n">
        <v>2</v>
      </c>
      <c r="AH13" s="49" t="n">
        <v>8.25</v>
      </c>
      <c r="AI13" s="26" t="n">
        <v>8</v>
      </c>
      <c r="AJ13" s="49" t="n">
        <v>1.5</v>
      </c>
      <c r="AK13" s="26" t="n">
        <v>2</v>
      </c>
      <c r="AL13" s="49" t="n">
        <v>4</v>
      </c>
      <c r="AM13" s="26" t="n">
        <v>4</v>
      </c>
      <c r="AN13" s="49" t="n">
        <v>2.75</v>
      </c>
      <c r="AO13" s="26" t="n">
        <v>2</v>
      </c>
      <c r="AP13" s="49" t="n">
        <v>25.5</v>
      </c>
      <c r="AQ13" s="26" t="n">
        <v>16</v>
      </c>
      <c r="AR13" s="49" t="n">
        <v>24.5</v>
      </c>
      <c r="AS13" s="26" t="n">
        <v>28</v>
      </c>
    </row>
    <row r="14" customFormat="false" ht="38.25" hidden="false" customHeight="false" outlineLevel="0" collapsed="false">
      <c r="A14" s="25" t="n">
        <v>6</v>
      </c>
      <c r="B14" s="25" t="s">
        <v>88</v>
      </c>
      <c r="C14" s="25" t="s">
        <v>89</v>
      </c>
      <c r="D14" s="49" t="n">
        <v>55.05</v>
      </c>
      <c r="E14" s="26" t="n">
        <v>57</v>
      </c>
      <c r="F14" s="49" t="n">
        <v>9.9</v>
      </c>
      <c r="G14" s="26" t="n">
        <v>8</v>
      </c>
      <c r="H14" s="49" t="n">
        <v>5.9</v>
      </c>
      <c r="I14" s="26" t="n">
        <v>8</v>
      </c>
      <c r="J14" s="49" t="n">
        <v>0.1</v>
      </c>
      <c r="K14" s="26" t="n">
        <v>1</v>
      </c>
      <c r="L14" s="49" t="n">
        <v>5.8</v>
      </c>
      <c r="M14" s="26" t="n">
        <v>7</v>
      </c>
      <c r="N14" s="49" t="n">
        <v>0</v>
      </c>
      <c r="O14" s="26" t="n">
        <v>0</v>
      </c>
      <c r="P14" s="49" t="n">
        <v>0</v>
      </c>
      <c r="Q14" s="26" t="n">
        <v>0</v>
      </c>
      <c r="R14" s="49" t="n">
        <v>0</v>
      </c>
      <c r="S14" s="26" t="n">
        <v>0</v>
      </c>
      <c r="T14" s="49" t="n">
        <v>0</v>
      </c>
      <c r="U14" s="26" t="n">
        <v>0</v>
      </c>
      <c r="V14" s="49" t="n">
        <v>0</v>
      </c>
      <c r="W14" s="26" t="n">
        <v>0</v>
      </c>
      <c r="X14" s="49" t="n">
        <v>0</v>
      </c>
      <c r="Y14" s="26" t="n">
        <v>0</v>
      </c>
      <c r="Z14" s="49" t="n">
        <v>0</v>
      </c>
      <c r="AA14" s="26" t="n">
        <v>0</v>
      </c>
      <c r="AB14" s="49" t="n">
        <v>0</v>
      </c>
      <c r="AC14" s="26" t="n">
        <v>0</v>
      </c>
      <c r="AD14" s="49" t="n">
        <v>0</v>
      </c>
      <c r="AE14" s="26" t="n">
        <v>0</v>
      </c>
      <c r="AF14" s="49" t="n">
        <v>0</v>
      </c>
      <c r="AG14" s="26" t="n">
        <v>0</v>
      </c>
      <c r="AH14" s="49" t="n">
        <v>7.25</v>
      </c>
      <c r="AI14" s="26" t="n">
        <v>8</v>
      </c>
      <c r="AJ14" s="49" t="n">
        <v>2</v>
      </c>
      <c r="AK14" s="26" t="n">
        <v>2</v>
      </c>
      <c r="AL14" s="49" t="n">
        <v>4</v>
      </c>
      <c r="AM14" s="26" t="n">
        <v>4</v>
      </c>
      <c r="AN14" s="49" t="n">
        <v>1.25</v>
      </c>
      <c r="AO14" s="26" t="n">
        <v>2</v>
      </c>
      <c r="AP14" s="49" t="n">
        <v>24</v>
      </c>
      <c r="AQ14" s="26" t="n">
        <v>24</v>
      </c>
      <c r="AR14" s="49" t="n">
        <v>8</v>
      </c>
      <c r="AS14" s="26" t="n">
        <v>9</v>
      </c>
    </row>
    <row r="15" customFormat="false" ht="12.75" hidden="false" customHeight="false" outlineLevel="0" collapsed="false">
      <c r="A15" s="25" t="n">
        <v>7</v>
      </c>
      <c r="B15" s="25" t="s">
        <v>90</v>
      </c>
      <c r="C15" s="25" t="s">
        <v>91</v>
      </c>
      <c r="D15" s="49" t="n">
        <v>627.2</v>
      </c>
      <c r="E15" s="26" t="n">
        <v>613</v>
      </c>
      <c r="F15" s="49" t="n">
        <v>33.5</v>
      </c>
      <c r="G15" s="26" t="n">
        <v>34</v>
      </c>
      <c r="H15" s="49" t="n">
        <v>56.5</v>
      </c>
      <c r="I15" s="26" t="n">
        <v>53</v>
      </c>
      <c r="J15" s="49" t="n">
        <v>6.5</v>
      </c>
      <c r="K15" s="26" t="n">
        <v>6</v>
      </c>
      <c r="L15" s="49" t="n">
        <v>32</v>
      </c>
      <c r="M15" s="26" t="n">
        <v>30</v>
      </c>
      <c r="N15" s="49" t="n">
        <v>18</v>
      </c>
      <c r="O15" s="26" t="n">
        <v>17</v>
      </c>
      <c r="P15" s="49" t="n">
        <v>30.25</v>
      </c>
      <c r="Q15" s="26" t="n">
        <v>29</v>
      </c>
      <c r="R15" s="49" t="n">
        <v>0</v>
      </c>
      <c r="S15" s="26" t="n">
        <v>0</v>
      </c>
      <c r="T15" s="49" t="n">
        <v>10</v>
      </c>
      <c r="U15" s="26" t="n">
        <v>9</v>
      </c>
      <c r="V15" s="49" t="n">
        <v>2</v>
      </c>
      <c r="W15" s="26" t="n">
        <v>2</v>
      </c>
      <c r="X15" s="49" t="n">
        <v>5</v>
      </c>
      <c r="Y15" s="26" t="n">
        <v>5</v>
      </c>
      <c r="Z15" s="49" t="n">
        <v>0</v>
      </c>
      <c r="AA15" s="26" t="n">
        <v>0</v>
      </c>
      <c r="AB15" s="49" t="n">
        <v>1.25</v>
      </c>
      <c r="AC15" s="26" t="n">
        <v>2</v>
      </c>
      <c r="AD15" s="49" t="n">
        <v>0</v>
      </c>
      <c r="AE15" s="26" t="n">
        <v>0</v>
      </c>
      <c r="AF15" s="49" t="n">
        <v>12</v>
      </c>
      <c r="AG15" s="26" t="n">
        <v>11</v>
      </c>
      <c r="AH15" s="49" t="n">
        <v>74.5</v>
      </c>
      <c r="AI15" s="26" t="n">
        <v>75</v>
      </c>
      <c r="AJ15" s="49" t="n">
        <v>10</v>
      </c>
      <c r="AK15" s="26" t="n">
        <v>10</v>
      </c>
      <c r="AL15" s="49" t="n">
        <v>50</v>
      </c>
      <c r="AM15" s="26" t="n">
        <v>50</v>
      </c>
      <c r="AN15" s="49" t="n">
        <v>14.5</v>
      </c>
      <c r="AO15" s="26" t="n">
        <v>15</v>
      </c>
      <c r="AP15" s="49" t="n">
        <v>242.6</v>
      </c>
      <c r="AQ15" s="26" t="n">
        <v>231</v>
      </c>
      <c r="AR15" s="49" t="n">
        <v>189.85</v>
      </c>
      <c r="AS15" s="26" t="n">
        <v>191</v>
      </c>
    </row>
    <row r="16" customFormat="false" ht="25.5" hidden="false" customHeight="true" outlineLevel="0" collapsed="false">
      <c r="A16" s="25" t="n">
        <v>11</v>
      </c>
      <c r="B16" s="25" t="s">
        <v>92</v>
      </c>
      <c r="C16" s="25" t="s">
        <v>93</v>
      </c>
      <c r="D16" s="49" t="n">
        <v>61</v>
      </c>
      <c r="E16" s="26" t="n">
        <v>53</v>
      </c>
      <c r="F16" s="49" t="n">
        <v>5</v>
      </c>
      <c r="G16" s="26" t="n">
        <v>5</v>
      </c>
      <c r="H16" s="49" t="n">
        <v>5</v>
      </c>
      <c r="I16" s="26" t="n">
        <v>5</v>
      </c>
      <c r="J16" s="49" t="n">
        <v>1</v>
      </c>
      <c r="K16" s="26" t="n">
        <v>1</v>
      </c>
      <c r="L16" s="49" t="n">
        <v>4</v>
      </c>
      <c r="M16" s="26" t="n">
        <v>4</v>
      </c>
      <c r="N16" s="49" t="n">
        <v>0</v>
      </c>
      <c r="O16" s="26" t="n">
        <v>0</v>
      </c>
      <c r="P16" s="49" t="n">
        <v>1</v>
      </c>
      <c r="Q16" s="26" t="n">
        <v>1</v>
      </c>
      <c r="R16" s="49" t="n">
        <v>0</v>
      </c>
      <c r="S16" s="26" t="n">
        <v>0</v>
      </c>
      <c r="T16" s="49" t="n">
        <v>1</v>
      </c>
      <c r="U16" s="26" t="n">
        <v>1</v>
      </c>
      <c r="V16" s="49" t="n">
        <v>0</v>
      </c>
      <c r="W16" s="26" t="n">
        <v>0</v>
      </c>
      <c r="X16" s="49" t="n">
        <v>0</v>
      </c>
      <c r="Y16" s="26" t="n">
        <v>0</v>
      </c>
      <c r="Z16" s="49" t="n">
        <v>0</v>
      </c>
      <c r="AA16" s="26" t="n">
        <v>0</v>
      </c>
      <c r="AB16" s="49" t="n">
        <v>0</v>
      </c>
      <c r="AC16" s="26" t="n">
        <v>0</v>
      </c>
      <c r="AD16" s="49" t="n">
        <v>0</v>
      </c>
      <c r="AE16" s="26" t="n">
        <v>0</v>
      </c>
      <c r="AF16" s="49" t="n">
        <v>0</v>
      </c>
      <c r="AG16" s="26" t="n">
        <v>0</v>
      </c>
      <c r="AH16" s="49" t="n">
        <v>10</v>
      </c>
      <c r="AI16" s="26" t="n">
        <v>4</v>
      </c>
      <c r="AJ16" s="49" t="n">
        <v>2</v>
      </c>
      <c r="AK16" s="26" t="n">
        <v>1</v>
      </c>
      <c r="AL16" s="49" t="n">
        <v>4</v>
      </c>
      <c r="AM16" s="26" t="n">
        <v>1</v>
      </c>
      <c r="AN16" s="49" t="n">
        <v>4</v>
      </c>
      <c r="AO16" s="26" t="n">
        <v>2</v>
      </c>
      <c r="AP16" s="49" t="n">
        <v>23</v>
      </c>
      <c r="AQ16" s="26" t="n">
        <v>22</v>
      </c>
      <c r="AR16" s="49" t="n">
        <v>17</v>
      </c>
      <c r="AS16" s="26" t="n">
        <v>16</v>
      </c>
    </row>
    <row r="17" customFormat="false" ht="12.75" hidden="false" customHeight="false" outlineLevel="0" collapsed="false">
      <c r="A17" s="25"/>
      <c r="B17" s="25"/>
      <c r="C17" s="25" t="s">
        <v>94</v>
      </c>
      <c r="D17" s="49" t="n">
        <v>104</v>
      </c>
      <c r="E17" s="26" t="n">
        <v>104</v>
      </c>
      <c r="F17" s="49" t="n">
        <v>5</v>
      </c>
      <c r="G17" s="26" t="n">
        <v>5</v>
      </c>
      <c r="H17" s="49" t="n">
        <v>16</v>
      </c>
      <c r="I17" s="26" t="n">
        <v>16</v>
      </c>
      <c r="J17" s="49" t="n">
        <v>2</v>
      </c>
      <c r="K17" s="26" t="n">
        <v>2</v>
      </c>
      <c r="L17" s="49" t="n">
        <v>14</v>
      </c>
      <c r="M17" s="26" t="n">
        <v>14</v>
      </c>
      <c r="N17" s="49" t="n">
        <v>0</v>
      </c>
      <c r="O17" s="26" t="n">
        <v>0</v>
      </c>
      <c r="P17" s="49" t="n">
        <v>0</v>
      </c>
      <c r="Q17" s="26" t="n">
        <v>0</v>
      </c>
      <c r="R17" s="49" t="n">
        <v>0</v>
      </c>
      <c r="S17" s="26" t="n">
        <v>0</v>
      </c>
      <c r="T17" s="49" t="n">
        <v>0</v>
      </c>
      <c r="U17" s="26" t="n">
        <v>0</v>
      </c>
      <c r="V17" s="49" t="n">
        <v>0</v>
      </c>
      <c r="W17" s="26" t="n">
        <v>0</v>
      </c>
      <c r="X17" s="49" t="n">
        <v>0</v>
      </c>
      <c r="Y17" s="26" t="n">
        <v>0</v>
      </c>
      <c r="Z17" s="49" t="n">
        <v>0</v>
      </c>
      <c r="AA17" s="26" t="n">
        <v>0</v>
      </c>
      <c r="AB17" s="49" t="n">
        <v>0</v>
      </c>
      <c r="AC17" s="26" t="n">
        <v>0</v>
      </c>
      <c r="AD17" s="49" t="n">
        <v>0</v>
      </c>
      <c r="AE17" s="26" t="n">
        <v>0</v>
      </c>
      <c r="AF17" s="49" t="n">
        <v>0</v>
      </c>
      <c r="AG17" s="26" t="n">
        <v>0</v>
      </c>
      <c r="AH17" s="49" t="n">
        <v>5</v>
      </c>
      <c r="AI17" s="26" t="n">
        <v>5</v>
      </c>
      <c r="AJ17" s="49" t="n">
        <v>2</v>
      </c>
      <c r="AK17" s="26" t="n">
        <v>2</v>
      </c>
      <c r="AL17" s="49" t="n">
        <v>3</v>
      </c>
      <c r="AM17" s="26" t="n">
        <v>3</v>
      </c>
      <c r="AN17" s="49" t="n">
        <v>0</v>
      </c>
      <c r="AO17" s="26" t="n">
        <v>0</v>
      </c>
      <c r="AP17" s="49" t="n">
        <v>44</v>
      </c>
      <c r="AQ17" s="26" t="n">
        <v>44</v>
      </c>
      <c r="AR17" s="49" t="n">
        <v>34</v>
      </c>
      <c r="AS17" s="26" t="n">
        <v>34</v>
      </c>
    </row>
    <row r="18" customFormat="false" ht="38.25" hidden="false" customHeight="false" outlineLevel="0" collapsed="false">
      <c r="A18" s="25"/>
      <c r="B18" s="25"/>
      <c r="C18" s="25" t="s">
        <v>95</v>
      </c>
      <c r="D18" s="49" t="n">
        <v>43.63</v>
      </c>
      <c r="E18" s="26" t="n">
        <v>41</v>
      </c>
      <c r="F18" s="49" t="n">
        <v>3.5</v>
      </c>
      <c r="G18" s="26" t="n">
        <v>4</v>
      </c>
      <c r="H18" s="49" t="n">
        <v>7.13</v>
      </c>
      <c r="I18" s="26" t="n">
        <v>8</v>
      </c>
      <c r="J18" s="49" t="n">
        <v>0.63</v>
      </c>
      <c r="K18" s="26" t="n">
        <v>1</v>
      </c>
      <c r="L18" s="49" t="n">
        <v>6.5</v>
      </c>
      <c r="M18" s="26" t="n">
        <v>7</v>
      </c>
      <c r="N18" s="49" t="n">
        <v>0</v>
      </c>
      <c r="O18" s="26" t="n">
        <v>0</v>
      </c>
      <c r="P18" s="49" t="n">
        <v>1.5</v>
      </c>
      <c r="Q18" s="26" t="n">
        <v>1</v>
      </c>
      <c r="R18" s="49" t="n">
        <v>0.5</v>
      </c>
      <c r="S18" s="26" t="n">
        <v>0</v>
      </c>
      <c r="T18" s="49" t="n">
        <v>0</v>
      </c>
      <c r="U18" s="26" t="n">
        <v>0</v>
      </c>
      <c r="V18" s="49" t="n">
        <v>0</v>
      </c>
      <c r="W18" s="26" t="n">
        <v>0</v>
      </c>
      <c r="X18" s="49" t="n">
        <v>0</v>
      </c>
      <c r="Y18" s="26" t="n">
        <v>0</v>
      </c>
      <c r="Z18" s="49" t="n">
        <v>0</v>
      </c>
      <c r="AA18" s="26" t="n">
        <v>0</v>
      </c>
      <c r="AB18" s="49" t="n">
        <v>0</v>
      </c>
      <c r="AC18" s="26" t="n">
        <v>0</v>
      </c>
      <c r="AD18" s="49" t="n">
        <v>0</v>
      </c>
      <c r="AE18" s="26" t="n">
        <v>0</v>
      </c>
      <c r="AF18" s="49" t="n">
        <v>1</v>
      </c>
      <c r="AG18" s="26" t="n">
        <v>1</v>
      </c>
      <c r="AH18" s="49" t="n">
        <v>4.5</v>
      </c>
      <c r="AI18" s="26" t="n">
        <v>1</v>
      </c>
      <c r="AJ18" s="49" t="n">
        <v>1</v>
      </c>
      <c r="AK18" s="26" t="n">
        <v>1</v>
      </c>
      <c r="AL18" s="49" t="n">
        <v>1.75</v>
      </c>
      <c r="AM18" s="26" t="n">
        <v>0</v>
      </c>
      <c r="AN18" s="49" t="n">
        <v>1.75</v>
      </c>
      <c r="AO18" s="26" t="n">
        <v>0</v>
      </c>
      <c r="AP18" s="49" t="n">
        <v>14.25</v>
      </c>
      <c r="AQ18" s="26" t="n">
        <v>14</v>
      </c>
      <c r="AR18" s="49" t="n">
        <v>12.75</v>
      </c>
      <c r="AS18" s="26" t="n">
        <v>13</v>
      </c>
    </row>
    <row r="19" customFormat="false" ht="12.75" hidden="false" customHeight="false" outlineLevel="0" collapsed="false">
      <c r="A19" s="25"/>
      <c r="B19" s="25"/>
      <c r="C19" s="25" t="s">
        <v>96</v>
      </c>
      <c r="D19" s="49" t="n">
        <v>840.75</v>
      </c>
      <c r="E19" s="26" t="n">
        <v>866</v>
      </c>
      <c r="F19" s="49" t="n">
        <v>41</v>
      </c>
      <c r="G19" s="26" t="n">
        <v>40</v>
      </c>
      <c r="H19" s="49" t="n">
        <v>78.75</v>
      </c>
      <c r="I19" s="26" t="n">
        <v>91</v>
      </c>
      <c r="J19" s="49" t="n">
        <v>10.75</v>
      </c>
      <c r="K19" s="26" t="n">
        <v>20</v>
      </c>
      <c r="L19" s="49" t="n">
        <v>68</v>
      </c>
      <c r="M19" s="26" t="n">
        <v>71</v>
      </c>
      <c r="N19" s="49" t="n">
        <v>0</v>
      </c>
      <c r="O19" s="26" t="n">
        <v>0</v>
      </c>
      <c r="P19" s="49" t="n">
        <v>43.25</v>
      </c>
      <c r="Q19" s="26" t="n">
        <v>53</v>
      </c>
      <c r="R19" s="49" t="n">
        <v>6</v>
      </c>
      <c r="S19" s="26" t="n">
        <v>5</v>
      </c>
      <c r="T19" s="49" t="n">
        <v>12</v>
      </c>
      <c r="U19" s="26" t="n">
        <v>17</v>
      </c>
      <c r="V19" s="49" t="n">
        <v>5.5</v>
      </c>
      <c r="W19" s="26" t="n">
        <v>6</v>
      </c>
      <c r="X19" s="49" t="n">
        <v>6.25</v>
      </c>
      <c r="Y19" s="26" t="n">
        <v>9</v>
      </c>
      <c r="Z19" s="49" t="n">
        <v>0</v>
      </c>
      <c r="AA19" s="26" t="n">
        <v>0</v>
      </c>
      <c r="AB19" s="49" t="n">
        <v>2.25</v>
      </c>
      <c r="AC19" s="26" t="n">
        <v>3</v>
      </c>
      <c r="AD19" s="49" t="n">
        <v>3.75</v>
      </c>
      <c r="AE19" s="26" t="n">
        <v>3</v>
      </c>
      <c r="AF19" s="49" t="n">
        <v>7.5</v>
      </c>
      <c r="AG19" s="26" t="n">
        <v>10</v>
      </c>
      <c r="AH19" s="49" t="n">
        <v>77.75</v>
      </c>
      <c r="AI19" s="26" t="n">
        <v>69</v>
      </c>
      <c r="AJ19" s="49" t="n">
        <v>17.25</v>
      </c>
      <c r="AK19" s="26" t="n">
        <v>17</v>
      </c>
      <c r="AL19" s="49" t="n">
        <v>46.5</v>
      </c>
      <c r="AM19" s="26" t="n">
        <v>40</v>
      </c>
      <c r="AN19" s="49" t="n">
        <v>14</v>
      </c>
      <c r="AO19" s="26" t="n">
        <v>12</v>
      </c>
      <c r="AP19" s="49" t="n">
        <v>409.25</v>
      </c>
      <c r="AQ19" s="26" t="n">
        <v>411</v>
      </c>
      <c r="AR19" s="49" t="n">
        <v>190.75</v>
      </c>
      <c r="AS19" s="26" t="n">
        <v>202</v>
      </c>
    </row>
    <row r="20" customFormat="false" ht="25.5" hidden="false" customHeight="true" outlineLevel="0" collapsed="false">
      <c r="A20" s="25" t="n">
        <v>13</v>
      </c>
      <c r="B20" s="25" t="s">
        <v>97</v>
      </c>
      <c r="C20" s="25" t="s">
        <v>98</v>
      </c>
      <c r="D20" s="49" t="n">
        <v>34</v>
      </c>
      <c r="E20" s="26" t="n">
        <v>33</v>
      </c>
      <c r="F20" s="49" t="n">
        <v>2</v>
      </c>
      <c r="G20" s="26" t="n">
        <v>2</v>
      </c>
      <c r="H20" s="49" t="n">
        <v>5</v>
      </c>
      <c r="I20" s="26" t="n">
        <v>5</v>
      </c>
      <c r="J20" s="49" t="n">
        <v>1</v>
      </c>
      <c r="K20" s="26" t="n">
        <v>1</v>
      </c>
      <c r="L20" s="49" t="n">
        <v>2</v>
      </c>
      <c r="M20" s="26" t="n">
        <v>2</v>
      </c>
      <c r="N20" s="49" t="n">
        <v>2</v>
      </c>
      <c r="O20" s="26" t="n">
        <v>2</v>
      </c>
      <c r="P20" s="49" t="n">
        <v>0</v>
      </c>
      <c r="Q20" s="26" t="n">
        <v>0</v>
      </c>
      <c r="R20" s="49" t="n">
        <v>0</v>
      </c>
      <c r="S20" s="26" t="n">
        <v>0</v>
      </c>
      <c r="T20" s="49" t="n">
        <v>0</v>
      </c>
      <c r="U20" s="26" t="n">
        <v>0</v>
      </c>
      <c r="V20" s="49" t="n">
        <v>0</v>
      </c>
      <c r="W20" s="26" t="n">
        <v>0</v>
      </c>
      <c r="X20" s="49" t="n">
        <v>0</v>
      </c>
      <c r="Y20" s="26" t="n">
        <v>0</v>
      </c>
      <c r="Z20" s="49" t="n">
        <v>0</v>
      </c>
      <c r="AA20" s="26" t="n">
        <v>0</v>
      </c>
      <c r="AB20" s="49" t="n">
        <v>0</v>
      </c>
      <c r="AC20" s="26" t="n">
        <v>0</v>
      </c>
      <c r="AD20" s="49" t="n">
        <v>0</v>
      </c>
      <c r="AE20" s="26" t="n">
        <v>0</v>
      </c>
      <c r="AF20" s="49" t="n">
        <v>0</v>
      </c>
      <c r="AG20" s="26" t="n">
        <v>0</v>
      </c>
      <c r="AH20" s="49" t="n">
        <v>4</v>
      </c>
      <c r="AI20" s="26" t="n">
        <v>3</v>
      </c>
      <c r="AJ20" s="49" t="n">
        <v>1</v>
      </c>
      <c r="AK20" s="26" t="n">
        <v>1</v>
      </c>
      <c r="AL20" s="49" t="n">
        <v>1</v>
      </c>
      <c r="AM20" s="26" t="n">
        <v>1</v>
      </c>
      <c r="AN20" s="49" t="n">
        <v>2</v>
      </c>
      <c r="AO20" s="26" t="n">
        <v>1</v>
      </c>
      <c r="AP20" s="49" t="n">
        <v>14</v>
      </c>
      <c r="AQ20" s="26" t="n">
        <v>14</v>
      </c>
      <c r="AR20" s="49" t="n">
        <v>9</v>
      </c>
      <c r="AS20" s="26" t="n">
        <v>9</v>
      </c>
    </row>
    <row r="21" customFormat="false" ht="12.75" hidden="false" customHeight="false" outlineLevel="0" collapsed="false">
      <c r="A21" s="25"/>
      <c r="B21" s="25"/>
      <c r="C21" s="25" t="s">
        <v>99</v>
      </c>
      <c r="D21" s="49" t="n">
        <v>360.5</v>
      </c>
      <c r="E21" s="26" t="n">
        <v>360</v>
      </c>
      <c r="F21" s="49" t="n">
        <v>23</v>
      </c>
      <c r="G21" s="26" t="n">
        <v>23</v>
      </c>
      <c r="H21" s="49" t="n">
        <v>45.85</v>
      </c>
      <c r="I21" s="26" t="n">
        <v>54</v>
      </c>
      <c r="J21" s="49" t="n">
        <v>4.35</v>
      </c>
      <c r="K21" s="26" t="n">
        <v>7</v>
      </c>
      <c r="L21" s="49" t="n">
        <v>33.5</v>
      </c>
      <c r="M21" s="26" t="n">
        <v>39</v>
      </c>
      <c r="N21" s="49" t="n">
        <v>8</v>
      </c>
      <c r="O21" s="26" t="n">
        <v>8</v>
      </c>
      <c r="P21" s="49" t="n">
        <v>5.4</v>
      </c>
      <c r="Q21" s="26" t="n">
        <v>5</v>
      </c>
      <c r="R21" s="49" t="n">
        <v>0</v>
      </c>
      <c r="S21" s="26" t="n">
        <v>0</v>
      </c>
      <c r="T21" s="49" t="n">
        <v>2.4</v>
      </c>
      <c r="U21" s="26" t="n">
        <v>2</v>
      </c>
      <c r="V21" s="49" t="n">
        <v>0</v>
      </c>
      <c r="W21" s="26" t="n">
        <v>0</v>
      </c>
      <c r="X21" s="49" t="n">
        <v>3</v>
      </c>
      <c r="Y21" s="26" t="n">
        <v>3</v>
      </c>
      <c r="Z21" s="49" t="n">
        <v>0</v>
      </c>
      <c r="AA21" s="26" t="n">
        <v>0</v>
      </c>
      <c r="AB21" s="49" t="n">
        <v>0</v>
      </c>
      <c r="AC21" s="26" t="n">
        <v>0</v>
      </c>
      <c r="AD21" s="49" t="n">
        <v>0</v>
      </c>
      <c r="AE21" s="26" t="n">
        <v>0</v>
      </c>
      <c r="AF21" s="49" t="n">
        <v>0</v>
      </c>
      <c r="AG21" s="26" t="n">
        <v>0</v>
      </c>
      <c r="AH21" s="49" t="n">
        <v>34</v>
      </c>
      <c r="AI21" s="26" t="n">
        <v>278</v>
      </c>
      <c r="AJ21" s="49" t="n">
        <v>8</v>
      </c>
      <c r="AK21" s="26" t="n">
        <v>8</v>
      </c>
      <c r="AL21" s="49" t="n">
        <v>21</v>
      </c>
      <c r="AM21" s="26" t="n">
        <v>21</v>
      </c>
      <c r="AN21" s="49" t="n">
        <v>5</v>
      </c>
      <c r="AO21" s="26" t="n">
        <v>5</v>
      </c>
      <c r="AP21" s="49" t="n">
        <v>124.3</v>
      </c>
      <c r="AQ21" s="26" t="n">
        <v>119</v>
      </c>
      <c r="AR21" s="49" t="n">
        <v>127.95</v>
      </c>
      <c r="AS21" s="26" t="n">
        <v>125</v>
      </c>
    </row>
    <row r="22" customFormat="false" ht="25.5" hidden="false" customHeight="false" outlineLevel="0" collapsed="false">
      <c r="A22" s="25" t="n">
        <v>14</v>
      </c>
      <c r="B22" s="25" t="s">
        <v>100</v>
      </c>
      <c r="C22" s="25" t="s">
        <v>101</v>
      </c>
      <c r="D22" s="49" t="n">
        <v>24.3</v>
      </c>
      <c r="E22" s="26" t="n">
        <v>28</v>
      </c>
      <c r="F22" s="49" t="n">
        <v>8</v>
      </c>
      <c r="G22" s="26" t="n">
        <v>8</v>
      </c>
      <c r="H22" s="49" t="n">
        <v>2</v>
      </c>
      <c r="I22" s="26" t="n">
        <v>0</v>
      </c>
      <c r="J22" s="49" t="n">
        <v>0</v>
      </c>
      <c r="K22" s="26" t="n">
        <v>0</v>
      </c>
      <c r="L22" s="49" t="n">
        <v>2</v>
      </c>
      <c r="M22" s="26" t="n">
        <v>2</v>
      </c>
      <c r="N22" s="49" t="n">
        <v>0</v>
      </c>
      <c r="O22" s="26" t="n">
        <v>0</v>
      </c>
      <c r="P22" s="49" t="n">
        <v>0.3</v>
      </c>
      <c r="Q22" s="26" t="n">
        <v>3</v>
      </c>
      <c r="R22" s="49" t="n">
        <v>0</v>
      </c>
      <c r="S22" s="26" t="n">
        <v>0</v>
      </c>
      <c r="T22" s="49" t="n">
        <v>0.1</v>
      </c>
      <c r="U22" s="26" t="n">
        <v>1</v>
      </c>
      <c r="V22" s="49" t="n">
        <v>0</v>
      </c>
      <c r="W22" s="26" t="n">
        <v>0</v>
      </c>
      <c r="X22" s="49" t="n">
        <v>0.1</v>
      </c>
      <c r="Y22" s="26" t="n">
        <v>1</v>
      </c>
      <c r="Z22" s="49" t="n">
        <v>0</v>
      </c>
      <c r="AA22" s="26" t="n">
        <v>0</v>
      </c>
      <c r="AB22" s="49" t="n">
        <v>0</v>
      </c>
      <c r="AC22" s="26" t="n">
        <v>0</v>
      </c>
      <c r="AD22" s="49" t="n">
        <v>0</v>
      </c>
      <c r="AE22" s="26" t="n">
        <v>0</v>
      </c>
      <c r="AF22" s="49" t="n">
        <v>0.1</v>
      </c>
      <c r="AG22" s="26" t="n">
        <v>1</v>
      </c>
      <c r="AH22" s="49" t="n">
        <v>2</v>
      </c>
      <c r="AI22" s="26" t="n">
        <v>3</v>
      </c>
      <c r="AJ22" s="49" t="n">
        <v>0.5</v>
      </c>
      <c r="AK22" s="26" t="n">
        <v>1</v>
      </c>
      <c r="AL22" s="49" t="n">
        <v>1</v>
      </c>
      <c r="AM22" s="26" t="n">
        <v>1</v>
      </c>
      <c r="AN22" s="49" t="n">
        <v>0.5</v>
      </c>
      <c r="AO22" s="26" t="n">
        <v>1</v>
      </c>
      <c r="AP22" s="49" t="n">
        <v>9</v>
      </c>
      <c r="AQ22" s="26" t="n">
        <v>9</v>
      </c>
      <c r="AR22" s="49" t="n">
        <v>3</v>
      </c>
      <c r="AS22" s="26" t="n">
        <v>3</v>
      </c>
    </row>
    <row r="23" customFormat="false" ht="25.5" hidden="false" customHeight="false" outlineLevel="0" collapsed="false">
      <c r="A23" s="27" t="n">
        <v>14</v>
      </c>
      <c r="B23" s="27"/>
      <c r="C23" s="27" t="s">
        <v>102</v>
      </c>
      <c r="D23" s="50" t="n">
        <v>3349.13</v>
      </c>
      <c r="E23" s="28" t="n">
        <v>3368</v>
      </c>
      <c r="F23" s="50" t="n">
        <v>185.8</v>
      </c>
      <c r="G23" s="28" t="n">
        <v>189</v>
      </c>
      <c r="H23" s="50" t="n">
        <v>344.53</v>
      </c>
      <c r="I23" s="28" t="n">
        <v>325</v>
      </c>
      <c r="J23" s="50" t="n">
        <v>33.58</v>
      </c>
      <c r="K23" s="28" t="n">
        <v>49</v>
      </c>
      <c r="L23" s="50" t="n">
        <v>263.45</v>
      </c>
      <c r="M23" s="28" t="n">
        <v>285</v>
      </c>
      <c r="N23" s="50" t="n">
        <v>47.5</v>
      </c>
      <c r="O23" s="28" t="n">
        <v>49</v>
      </c>
      <c r="P23" s="50" t="n">
        <v>133.1</v>
      </c>
      <c r="Q23" s="28" t="n">
        <v>107</v>
      </c>
      <c r="R23" s="50" t="n">
        <v>8.5</v>
      </c>
      <c r="S23" s="28" t="n">
        <v>5</v>
      </c>
      <c r="T23" s="50" t="n">
        <v>30</v>
      </c>
      <c r="U23" s="28" t="n">
        <v>34</v>
      </c>
      <c r="V23" s="50" t="n">
        <v>10.25</v>
      </c>
      <c r="W23" s="28" t="n">
        <v>11</v>
      </c>
      <c r="X23" s="50" t="n">
        <v>19.85</v>
      </c>
      <c r="Y23" s="28" t="n">
        <v>19</v>
      </c>
      <c r="Z23" s="50" t="n">
        <v>2</v>
      </c>
      <c r="AA23" s="28" t="n">
        <v>2</v>
      </c>
      <c r="AB23" s="50" t="n">
        <v>5.4</v>
      </c>
      <c r="AC23" s="28" t="n">
        <v>7</v>
      </c>
      <c r="AD23" s="50" t="n">
        <v>3.75</v>
      </c>
      <c r="AE23" s="28" t="n">
        <v>3</v>
      </c>
      <c r="AF23" s="50" t="n">
        <v>53.35</v>
      </c>
      <c r="AG23" s="28" t="n">
        <v>26</v>
      </c>
      <c r="AH23" s="50" t="n">
        <v>344</v>
      </c>
      <c r="AI23" s="28" t="n">
        <v>573</v>
      </c>
      <c r="AJ23" s="50" t="n">
        <v>70.25</v>
      </c>
      <c r="AK23" s="28" t="n">
        <v>71</v>
      </c>
      <c r="AL23" s="50" t="n">
        <v>210.25</v>
      </c>
      <c r="AM23" s="28" t="n">
        <v>198</v>
      </c>
      <c r="AN23" s="50" t="n">
        <v>63.5</v>
      </c>
      <c r="AO23" s="28" t="n">
        <v>60</v>
      </c>
      <c r="AP23" s="50" t="n">
        <v>1330</v>
      </c>
      <c r="AQ23" s="28" t="n">
        <v>1322</v>
      </c>
      <c r="AR23" s="50" t="n">
        <v>1011.7</v>
      </c>
      <c r="AS23" s="28" t="n">
        <v>1038</v>
      </c>
    </row>
    <row r="24" customFormat="false" ht="3.6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</row>
    <row r="25" customFormat="false" ht="12.75" hidden="false" customHeight="false" outlineLevel="0" collapsed="false">
      <c r="A25" s="25" t="n">
        <v>1</v>
      </c>
      <c r="B25" s="25" t="s">
        <v>103</v>
      </c>
      <c r="C25" s="25" t="s">
        <v>104</v>
      </c>
      <c r="D25" s="49" t="n">
        <v>8.95</v>
      </c>
      <c r="E25" s="26" t="n">
        <v>13</v>
      </c>
      <c r="F25" s="49" t="n">
        <v>1.3</v>
      </c>
      <c r="G25" s="26" t="n">
        <v>2</v>
      </c>
      <c r="H25" s="49" t="n">
        <v>0.2</v>
      </c>
      <c r="I25" s="26" t="n">
        <v>1</v>
      </c>
      <c r="J25" s="49" t="n">
        <v>0</v>
      </c>
      <c r="K25" s="26" t="n">
        <v>0</v>
      </c>
      <c r="L25" s="49" t="n">
        <v>0.2</v>
      </c>
      <c r="M25" s="26" t="n">
        <v>1</v>
      </c>
      <c r="N25" s="49" t="n">
        <v>0</v>
      </c>
      <c r="O25" s="26" t="n">
        <v>0</v>
      </c>
      <c r="P25" s="49" t="n">
        <v>0.25</v>
      </c>
      <c r="Q25" s="26" t="n">
        <v>0</v>
      </c>
      <c r="R25" s="49" t="n">
        <v>0</v>
      </c>
      <c r="S25" s="26" t="n">
        <v>0</v>
      </c>
      <c r="T25" s="49" t="n">
        <v>0</v>
      </c>
      <c r="U25" s="26" t="n">
        <v>0</v>
      </c>
      <c r="V25" s="49" t="n">
        <v>0</v>
      </c>
      <c r="W25" s="26" t="n">
        <v>0</v>
      </c>
      <c r="X25" s="49" t="n">
        <v>0</v>
      </c>
      <c r="Y25" s="26" t="n">
        <v>0</v>
      </c>
      <c r="Z25" s="49" t="n">
        <v>0.25</v>
      </c>
      <c r="AA25" s="26" t="n">
        <v>0</v>
      </c>
      <c r="AB25" s="49" t="n">
        <v>0</v>
      </c>
      <c r="AC25" s="26" t="n">
        <v>0</v>
      </c>
      <c r="AD25" s="49" t="n">
        <v>0</v>
      </c>
      <c r="AE25" s="26" t="n">
        <v>0</v>
      </c>
      <c r="AF25" s="49" t="n">
        <v>0</v>
      </c>
      <c r="AG25" s="26" t="n">
        <v>0</v>
      </c>
      <c r="AH25" s="49" t="n">
        <v>0.75</v>
      </c>
      <c r="AI25" s="26" t="n">
        <v>1</v>
      </c>
      <c r="AJ25" s="49" t="n">
        <v>0.5</v>
      </c>
      <c r="AK25" s="26" t="n">
        <v>1</v>
      </c>
      <c r="AL25" s="49" t="n">
        <v>0.25</v>
      </c>
      <c r="AM25" s="26" t="n">
        <v>0</v>
      </c>
      <c r="AN25" s="49" t="n">
        <v>0</v>
      </c>
      <c r="AO25" s="26" t="n">
        <v>0</v>
      </c>
      <c r="AP25" s="49" t="n">
        <v>5.5</v>
      </c>
      <c r="AQ25" s="26" t="n">
        <v>6</v>
      </c>
      <c r="AR25" s="49" t="n">
        <v>0.95</v>
      </c>
      <c r="AS25" s="26" t="n">
        <v>3</v>
      </c>
    </row>
    <row r="26" customFormat="false" ht="12.75" hidden="false" customHeight="false" outlineLevel="0" collapsed="false">
      <c r="A26" s="25" t="n">
        <v>2</v>
      </c>
      <c r="B26" s="25" t="s">
        <v>105</v>
      </c>
      <c r="C26" s="25" t="s">
        <v>106</v>
      </c>
      <c r="D26" s="49" t="n">
        <v>19.7</v>
      </c>
      <c r="E26" s="26" t="n">
        <v>21</v>
      </c>
      <c r="F26" s="49" t="n">
        <v>1</v>
      </c>
      <c r="G26" s="26" t="n">
        <v>1</v>
      </c>
      <c r="H26" s="49" t="n">
        <v>0</v>
      </c>
      <c r="I26" s="26" t="n">
        <v>0</v>
      </c>
      <c r="J26" s="49" t="n">
        <v>0</v>
      </c>
      <c r="K26" s="26" t="n">
        <v>0</v>
      </c>
      <c r="L26" s="49" t="n">
        <v>0</v>
      </c>
      <c r="M26" s="26" t="n">
        <v>0</v>
      </c>
      <c r="N26" s="49" t="n">
        <v>0</v>
      </c>
      <c r="O26" s="26" t="n">
        <v>0</v>
      </c>
      <c r="P26" s="49" t="n">
        <v>1</v>
      </c>
      <c r="Q26" s="26" t="n">
        <v>1</v>
      </c>
      <c r="R26" s="49" t="n">
        <v>0</v>
      </c>
      <c r="S26" s="26" t="n">
        <v>0</v>
      </c>
      <c r="T26" s="49" t="n">
        <v>0</v>
      </c>
      <c r="U26" s="26" t="n">
        <v>0</v>
      </c>
      <c r="V26" s="49" t="n">
        <v>0</v>
      </c>
      <c r="W26" s="26" t="n">
        <v>0</v>
      </c>
      <c r="X26" s="49" t="n">
        <v>1</v>
      </c>
      <c r="Y26" s="26" t="n">
        <v>1</v>
      </c>
      <c r="Z26" s="49" t="n">
        <v>0</v>
      </c>
      <c r="AA26" s="26" t="n">
        <v>0</v>
      </c>
      <c r="AB26" s="49" t="n">
        <v>0</v>
      </c>
      <c r="AC26" s="26" t="n">
        <v>0</v>
      </c>
      <c r="AD26" s="49" t="n">
        <v>0</v>
      </c>
      <c r="AE26" s="26" t="n">
        <v>0</v>
      </c>
      <c r="AF26" s="49" t="n">
        <v>0</v>
      </c>
      <c r="AG26" s="26" t="n">
        <v>0</v>
      </c>
      <c r="AH26" s="49" t="n">
        <v>3.7</v>
      </c>
      <c r="AI26" s="26" t="n">
        <v>4</v>
      </c>
      <c r="AJ26" s="49" t="n">
        <v>0.7</v>
      </c>
      <c r="AK26" s="26" t="n">
        <v>1</v>
      </c>
      <c r="AL26" s="49" t="n">
        <v>2</v>
      </c>
      <c r="AM26" s="26" t="n">
        <v>2</v>
      </c>
      <c r="AN26" s="49" t="n">
        <v>1</v>
      </c>
      <c r="AO26" s="26" t="n">
        <v>1</v>
      </c>
      <c r="AP26" s="49" t="n">
        <v>11</v>
      </c>
      <c r="AQ26" s="26" t="n">
        <v>11</v>
      </c>
      <c r="AR26" s="49" t="n">
        <v>3</v>
      </c>
      <c r="AS26" s="26" t="n">
        <v>4</v>
      </c>
    </row>
    <row r="27" customFormat="false" ht="25.5" hidden="false" customHeight="false" outlineLevel="0" collapsed="false">
      <c r="A27" s="25" t="n">
        <v>3</v>
      </c>
      <c r="B27" s="25" t="s">
        <v>78</v>
      </c>
      <c r="C27" s="25" t="s">
        <v>107</v>
      </c>
      <c r="D27" s="49" t="n">
        <v>61</v>
      </c>
      <c r="E27" s="26" t="n">
        <v>60</v>
      </c>
      <c r="F27" s="49" t="n">
        <v>3</v>
      </c>
      <c r="G27" s="26" t="n">
        <v>3</v>
      </c>
      <c r="H27" s="49" t="n">
        <v>1</v>
      </c>
      <c r="I27" s="26" t="n">
        <v>1</v>
      </c>
      <c r="J27" s="49" t="n">
        <v>0</v>
      </c>
      <c r="K27" s="26" t="n">
        <v>0</v>
      </c>
      <c r="L27" s="49" t="n">
        <v>1</v>
      </c>
      <c r="M27" s="26" t="n">
        <v>1</v>
      </c>
      <c r="N27" s="49" t="n">
        <v>0</v>
      </c>
      <c r="O27" s="26" t="n">
        <v>0</v>
      </c>
      <c r="P27" s="49" t="n">
        <v>2</v>
      </c>
      <c r="Q27" s="26" t="n">
        <v>2</v>
      </c>
      <c r="R27" s="49" t="n">
        <v>0</v>
      </c>
      <c r="S27" s="26" t="n">
        <v>0</v>
      </c>
      <c r="T27" s="49" t="n">
        <v>0</v>
      </c>
      <c r="U27" s="26" t="n">
        <v>0</v>
      </c>
      <c r="V27" s="49" t="n">
        <v>0</v>
      </c>
      <c r="W27" s="26" t="n">
        <v>0</v>
      </c>
      <c r="X27" s="49" t="n">
        <v>1</v>
      </c>
      <c r="Y27" s="26" t="n">
        <v>1</v>
      </c>
      <c r="Z27" s="49" t="n">
        <v>1</v>
      </c>
      <c r="AA27" s="26" t="n">
        <v>1</v>
      </c>
      <c r="AB27" s="49" t="n">
        <v>0</v>
      </c>
      <c r="AC27" s="26" t="n">
        <v>0</v>
      </c>
      <c r="AD27" s="49" t="n">
        <v>0</v>
      </c>
      <c r="AE27" s="26" t="n">
        <v>0</v>
      </c>
      <c r="AF27" s="49" t="n">
        <v>0</v>
      </c>
      <c r="AG27" s="26" t="n">
        <v>0</v>
      </c>
      <c r="AH27" s="49" t="n">
        <v>37</v>
      </c>
      <c r="AI27" s="26" t="n">
        <v>37</v>
      </c>
      <c r="AJ27" s="49" t="n">
        <v>4</v>
      </c>
      <c r="AK27" s="26" t="n">
        <v>4</v>
      </c>
      <c r="AL27" s="49" t="n">
        <v>29</v>
      </c>
      <c r="AM27" s="26" t="n">
        <v>29</v>
      </c>
      <c r="AN27" s="49" t="n">
        <v>4</v>
      </c>
      <c r="AO27" s="26" t="n">
        <v>4</v>
      </c>
      <c r="AP27" s="49" t="n">
        <v>6</v>
      </c>
      <c r="AQ27" s="26" t="n">
        <v>5</v>
      </c>
      <c r="AR27" s="49" t="n">
        <v>12</v>
      </c>
      <c r="AS27" s="26" t="n">
        <v>12</v>
      </c>
    </row>
    <row r="28" customFormat="false" ht="12.75" hidden="false" customHeight="false" outlineLevel="0" collapsed="false">
      <c r="A28" s="25" t="n">
        <v>4</v>
      </c>
      <c r="B28" s="25" t="s">
        <v>80</v>
      </c>
      <c r="C28" s="25" t="s">
        <v>108</v>
      </c>
      <c r="D28" s="49" t="n">
        <v>34.15</v>
      </c>
      <c r="E28" s="26" t="n">
        <v>34</v>
      </c>
      <c r="F28" s="49" t="n">
        <v>2.4</v>
      </c>
      <c r="G28" s="26" t="n">
        <v>3</v>
      </c>
      <c r="H28" s="49" t="n">
        <v>0</v>
      </c>
      <c r="I28" s="26" t="n">
        <v>0</v>
      </c>
      <c r="J28" s="49" t="n">
        <v>0</v>
      </c>
      <c r="K28" s="26" t="n">
        <v>0</v>
      </c>
      <c r="L28" s="49" t="n">
        <v>0</v>
      </c>
      <c r="M28" s="26" t="n">
        <v>0</v>
      </c>
      <c r="N28" s="49" t="n">
        <v>0</v>
      </c>
      <c r="O28" s="26" t="n">
        <v>0</v>
      </c>
      <c r="P28" s="49" t="n">
        <v>0.75</v>
      </c>
      <c r="Q28" s="26" t="n">
        <v>1</v>
      </c>
      <c r="R28" s="49" t="n">
        <v>0</v>
      </c>
      <c r="S28" s="26" t="n">
        <v>0</v>
      </c>
      <c r="T28" s="49" t="n">
        <v>0</v>
      </c>
      <c r="U28" s="26" t="n">
        <v>0</v>
      </c>
      <c r="V28" s="49" t="n">
        <v>0</v>
      </c>
      <c r="W28" s="26" t="n">
        <v>0</v>
      </c>
      <c r="X28" s="49" t="n">
        <v>0.75</v>
      </c>
      <c r="Y28" s="26" t="n">
        <v>1</v>
      </c>
      <c r="Z28" s="49" t="n">
        <v>0</v>
      </c>
      <c r="AA28" s="26" t="n">
        <v>0</v>
      </c>
      <c r="AB28" s="49" t="n">
        <v>0</v>
      </c>
      <c r="AC28" s="26" t="n">
        <v>0</v>
      </c>
      <c r="AD28" s="49" t="n">
        <v>0</v>
      </c>
      <c r="AE28" s="26" t="n">
        <v>0</v>
      </c>
      <c r="AF28" s="49" t="n">
        <v>0</v>
      </c>
      <c r="AG28" s="26" t="n">
        <v>0</v>
      </c>
      <c r="AH28" s="49" t="n">
        <v>16</v>
      </c>
      <c r="AI28" s="26" t="n">
        <v>16</v>
      </c>
      <c r="AJ28" s="49" t="n">
        <v>1</v>
      </c>
      <c r="AK28" s="26" t="n">
        <v>1</v>
      </c>
      <c r="AL28" s="49" t="n">
        <v>12</v>
      </c>
      <c r="AM28" s="26" t="n">
        <v>12</v>
      </c>
      <c r="AN28" s="49" t="n">
        <v>3</v>
      </c>
      <c r="AO28" s="26" t="n">
        <v>3</v>
      </c>
      <c r="AP28" s="49" t="n">
        <v>2</v>
      </c>
      <c r="AQ28" s="26" t="n">
        <v>2</v>
      </c>
      <c r="AR28" s="49" t="n">
        <v>13</v>
      </c>
      <c r="AS28" s="26" t="n">
        <v>13</v>
      </c>
    </row>
    <row r="29" customFormat="false" ht="25.5" hidden="false" customHeight="false" outlineLevel="0" collapsed="false">
      <c r="A29" s="25" t="n">
        <v>5</v>
      </c>
      <c r="B29" s="25" t="s">
        <v>109</v>
      </c>
      <c r="C29" s="25" t="s">
        <v>110</v>
      </c>
      <c r="D29" s="49" t="n">
        <v>16</v>
      </c>
      <c r="E29" s="26" t="n">
        <v>14</v>
      </c>
      <c r="F29" s="49" t="n">
        <v>1</v>
      </c>
      <c r="G29" s="26" t="n">
        <v>1</v>
      </c>
      <c r="H29" s="49" t="n">
        <v>1</v>
      </c>
      <c r="I29" s="26" t="n">
        <v>0</v>
      </c>
      <c r="J29" s="49" t="n">
        <v>0</v>
      </c>
      <c r="K29" s="26" t="n">
        <v>0</v>
      </c>
      <c r="L29" s="49" t="n">
        <v>1</v>
      </c>
      <c r="M29" s="26" t="n">
        <v>0</v>
      </c>
      <c r="N29" s="49" t="n">
        <v>0</v>
      </c>
      <c r="O29" s="26" t="n">
        <v>0</v>
      </c>
      <c r="P29" s="49" t="n">
        <v>0</v>
      </c>
      <c r="Q29" s="26" t="n">
        <v>0</v>
      </c>
      <c r="R29" s="49" t="n">
        <v>0</v>
      </c>
      <c r="S29" s="26" t="n">
        <v>0</v>
      </c>
      <c r="T29" s="49" t="n">
        <v>0</v>
      </c>
      <c r="U29" s="26" t="n">
        <v>0</v>
      </c>
      <c r="V29" s="49" t="n">
        <v>0</v>
      </c>
      <c r="W29" s="26" t="n">
        <v>0</v>
      </c>
      <c r="X29" s="49" t="n">
        <v>0</v>
      </c>
      <c r="Y29" s="26" t="n">
        <v>0</v>
      </c>
      <c r="Z29" s="49" t="n">
        <v>0</v>
      </c>
      <c r="AA29" s="26" t="n">
        <v>0</v>
      </c>
      <c r="AB29" s="49" t="n">
        <v>0</v>
      </c>
      <c r="AC29" s="26" t="n">
        <v>0</v>
      </c>
      <c r="AD29" s="49" t="n">
        <v>0</v>
      </c>
      <c r="AE29" s="26" t="n">
        <v>0</v>
      </c>
      <c r="AF29" s="49" t="n">
        <v>0</v>
      </c>
      <c r="AG29" s="26" t="n">
        <v>0</v>
      </c>
      <c r="AH29" s="49" t="n">
        <v>5</v>
      </c>
      <c r="AI29" s="26" t="n">
        <v>5</v>
      </c>
      <c r="AJ29" s="49" t="n">
        <v>2</v>
      </c>
      <c r="AK29" s="26" t="n">
        <v>2</v>
      </c>
      <c r="AL29" s="49" t="n">
        <v>3</v>
      </c>
      <c r="AM29" s="26" t="n">
        <v>3</v>
      </c>
      <c r="AN29" s="49" t="n">
        <v>0</v>
      </c>
      <c r="AO29" s="26" t="n">
        <v>0</v>
      </c>
      <c r="AP29" s="49" t="n">
        <v>3</v>
      </c>
      <c r="AQ29" s="26" t="n">
        <v>3</v>
      </c>
      <c r="AR29" s="49" t="n">
        <v>6</v>
      </c>
      <c r="AS29" s="26" t="n">
        <v>5</v>
      </c>
    </row>
    <row r="30" customFormat="false" ht="25.5" hidden="false" customHeight="false" outlineLevel="0" collapsed="false">
      <c r="A30" s="25" t="n">
        <v>6</v>
      </c>
      <c r="B30" s="25" t="s">
        <v>111</v>
      </c>
      <c r="C30" s="25" t="s">
        <v>112</v>
      </c>
      <c r="D30" s="49" t="n">
        <v>8.5</v>
      </c>
      <c r="E30" s="26" t="n">
        <v>8</v>
      </c>
      <c r="F30" s="49" t="n">
        <v>1</v>
      </c>
      <c r="G30" s="26" t="n">
        <v>1</v>
      </c>
      <c r="H30" s="49" t="n">
        <v>0</v>
      </c>
      <c r="I30" s="26" t="n">
        <v>0</v>
      </c>
      <c r="J30" s="49" t="n">
        <v>0</v>
      </c>
      <c r="K30" s="26" t="n">
        <v>0</v>
      </c>
      <c r="L30" s="49" t="n">
        <v>0</v>
      </c>
      <c r="M30" s="26" t="n">
        <v>0</v>
      </c>
      <c r="N30" s="49" t="n">
        <v>0</v>
      </c>
      <c r="O30" s="26" t="n">
        <v>0</v>
      </c>
      <c r="P30" s="49" t="n">
        <v>0</v>
      </c>
      <c r="Q30" s="26" t="n">
        <v>0</v>
      </c>
      <c r="R30" s="49" t="n">
        <v>0</v>
      </c>
      <c r="S30" s="26" t="n">
        <v>0</v>
      </c>
      <c r="T30" s="49" t="n">
        <v>0</v>
      </c>
      <c r="U30" s="26" t="n">
        <v>0</v>
      </c>
      <c r="V30" s="49" t="n">
        <v>0</v>
      </c>
      <c r="W30" s="26" t="n">
        <v>0</v>
      </c>
      <c r="X30" s="49" t="n">
        <v>0</v>
      </c>
      <c r="Y30" s="26" t="n">
        <v>0</v>
      </c>
      <c r="Z30" s="49" t="n">
        <v>0</v>
      </c>
      <c r="AA30" s="26" t="n">
        <v>0</v>
      </c>
      <c r="AB30" s="49" t="n">
        <v>0</v>
      </c>
      <c r="AC30" s="26" t="n">
        <v>0</v>
      </c>
      <c r="AD30" s="49" t="n">
        <v>0</v>
      </c>
      <c r="AE30" s="26" t="n">
        <v>0</v>
      </c>
      <c r="AF30" s="49" t="n">
        <v>0</v>
      </c>
      <c r="AG30" s="26" t="n">
        <v>0</v>
      </c>
      <c r="AH30" s="49" t="n">
        <v>4.5</v>
      </c>
      <c r="AI30" s="26" t="n">
        <v>5</v>
      </c>
      <c r="AJ30" s="49" t="n">
        <v>0</v>
      </c>
      <c r="AK30" s="26" t="n">
        <v>0</v>
      </c>
      <c r="AL30" s="49" t="n">
        <v>4.5</v>
      </c>
      <c r="AM30" s="26" t="n">
        <v>5</v>
      </c>
      <c r="AN30" s="49" t="n">
        <v>0</v>
      </c>
      <c r="AO30" s="26" t="n">
        <v>0</v>
      </c>
      <c r="AP30" s="49" t="n">
        <v>0</v>
      </c>
      <c r="AQ30" s="26" t="n">
        <v>0</v>
      </c>
      <c r="AR30" s="49" t="n">
        <v>3</v>
      </c>
      <c r="AS30" s="26" t="n">
        <v>2</v>
      </c>
    </row>
    <row r="31" customFormat="false" ht="12.75" hidden="false" customHeight="true" outlineLevel="0" collapsed="false">
      <c r="A31" s="25" t="n">
        <v>8</v>
      </c>
      <c r="B31" s="25" t="s">
        <v>88</v>
      </c>
      <c r="C31" s="25" t="s">
        <v>113</v>
      </c>
      <c r="D31" s="49" t="n">
        <v>31</v>
      </c>
      <c r="E31" s="26" t="n">
        <v>28</v>
      </c>
      <c r="F31" s="49" t="n">
        <v>3</v>
      </c>
      <c r="G31" s="26" t="n">
        <v>3</v>
      </c>
      <c r="H31" s="49" t="n">
        <v>2</v>
      </c>
      <c r="I31" s="26" t="n">
        <v>2</v>
      </c>
      <c r="J31" s="49" t="n">
        <v>1</v>
      </c>
      <c r="K31" s="26" t="n">
        <v>1</v>
      </c>
      <c r="L31" s="49" t="n">
        <v>1</v>
      </c>
      <c r="M31" s="26" t="n">
        <v>1</v>
      </c>
      <c r="N31" s="49" t="n">
        <v>0</v>
      </c>
      <c r="O31" s="26" t="n">
        <v>0</v>
      </c>
      <c r="P31" s="49" t="n">
        <v>4</v>
      </c>
      <c r="Q31" s="26" t="n">
        <v>4</v>
      </c>
      <c r="R31" s="49" t="n">
        <v>0</v>
      </c>
      <c r="S31" s="26" t="n">
        <v>0</v>
      </c>
      <c r="T31" s="49" t="n">
        <v>0</v>
      </c>
      <c r="U31" s="26" t="n">
        <v>0</v>
      </c>
      <c r="V31" s="49" t="n">
        <v>0</v>
      </c>
      <c r="W31" s="26" t="n">
        <v>0</v>
      </c>
      <c r="X31" s="49" t="n">
        <v>1</v>
      </c>
      <c r="Y31" s="26" t="n">
        <v>1</v>
      </c>
      <c r="Z31" s="49" t="n">
        <v>1</v>
      </c>
      <c r="AA31" s="26" t="n">
        <v>1</v>
      </c>
      <c r="AB31" s="49" t="n">
        <v>1</v>
      </c>
      <c r="AC31" s="26" t="n">
        <v>1</v>
      </c>
      <c r="AD31" s="49" t="n">
        <v>1</v>
      </c>
      <c r="AE31" s="26" t="n">
        <v>1</v>
      </c>
      <c r="AF31" s="49" t="n">
        <v>0</v>
      </c>
      <c r="AG31" s="26" t="n">
        <v>0</v>
      </c>
      <c r="AH31" s="49" t="n">
        <v>3</v>
      </c>
      <c r="AI31" s="26" t="n">
        <v>3</v>
      </c>
      <c r="AJ31" s="49" t="n">
        <v>1</v>
      </c>
      <c r="AK31" s="26" t="n">
        <v>1</v>
      </c>
      <c r="AL31" s="49" t="n">
        <v>2</v>
      </c>
      <c r="AM31" s="26" t="n">
        <v>2</v>
      </c>
      <c r="AN31" s="49" t="n">
        <v>0</v>
      </c>
      <c r="AO31" s="26" t="n">
        <v>0</v>
      </c>
      <c r="AP31" s="49" t="n">
        <v>16</v>
      </c>
      <c r="AQ31" s="26" t="n">
        <v>16</v>
      </c>
      <c r="AR31" s="49" t="n">
        <v>3</v>
      </c>
      <c r="AS31" s="26" t="n">
        <v>3</v>
      </c>
    </row>
    <row r="32" customFormat="false" ht="38.25" hidden="false" customHeight="false" outlineLevel="0" collapsed="false">
      <c r="A32" s="25"/>
      <c r="B32" s="25"/>
      <c r="C32" s="25" t="s">
        <v>114</v>
      </c>
      <c r="D32" s="49" t="n">
        <v>2.5</v>
      </c>
      <c r="E32" s="26" t="n">
        <v>3</v>
      </c>
      <c r="F32" s="49" t="n">
        <v>0</v>
      </c>
      <c r="G32" s="26" t="n">
        <v>0</v>
      </c>
      <c r="H32" s="49" t="n">
        <v>0</v>
      </c>
      <c r="I32" s="26" t="n">
        <v>0</v>
      </c>
      <c r="J32" s="49" t="n">
        <v>0</v>
      </c>
      <c r="K32" s="26" t="n">
        <v>0</v>
      </c>
      <c r="L32" s="49" t="n">
        <v>0</v>
      </c>
      <c r="M32" s="26" t="n">
        <v>0</v>
      </c>
      <c r="N32" s="49" t="n">
        <v>0</v>
      </c>
      <c r="O32" s="26" t="n">
        <v>0</v>
      </c>
      <c r="P32" s="49" t="n">
        <v>0</v>
      </c>
      <c r="Q32" s="26" t="n">
        <v>0</v>
      </c>
      <c r="R32" s="49" t="n">
        <v>0</v>
      </c>
      <c r="S32" s="26" t="n">
        <v>0</v>
      </c>
      <c r="T32" s="49" t="n">
        <v>0</v>
      </c>
      <c r="U32" s="26" t="n">
        <v>0</v>
      </c>
      <c r="V32" s="49" t="n">
        <v>0</v>
      </c>
      <c r="W32" s="26" t="n">
        <v>0</v>
      </c>
      <c r="X32" s="49" t="n">
        <v>0</v>
      </c>
      <c r="Y32" s="26" t="n">
        <v>0</v>
      </c>
      <c r="Z32" s="49" t="n">
        <v>0</v>
      </c>
      <c r="AA32" s="26" t="n">
        <v>0</v>
      </c>
      <c r="AB32" s="49" t="n">
        <v>0</v>
      </c>
      <c r="AC32" s="26" t="n">
        <v>0</v>
      </c>
      <c r="AD32" s="49" t="n">
        <v>0</v>
      </c>
      <c r="AE32" s="26" t="n">
        <v>0</v>
      </c>
      <c r="AF32" s="49" t="n">
        <v>0</v>
      </c>
      <c r="AG32" s="26" t="n">
        <v>0</v>
      </c>
      <c r="AH32" s="49" t="n">
        <v>0.5</v>
      </c>
      <c r="AI32" s="26" t="n">
        <v>1</v>
      </c>
      <c r="AJ32" s="49" t="n">
        <v>0.5</v>
      </c>
      <c r="AK32" s="26" t="n">
        <v>1</v>
      </c>
      <c r="AL32" s="49" t="n">
        <v>0</v>
      </c>
      <c r="AM32" s="26" t="n">
        <v>0</v>
      </c>
      <c r="AN32" s="49" t="n">
        <v>0</v>
      </c>
      <c r="AO32" s="26" t="n">
        <v>0</v>
      </c>
      <c r="AP32" s="49" t="n">
        <v>0</v>
      </c>
      <c r="AQ32" s="26" t="n">
        <v>0</v>
      </c>
      <c r="AR32" s="49" t="n">
        <v>2</v>
      </c>
      <c r="AS32" s="26" t="n">
        <v>2</v>
      </c>
    </row>
    <row r="33" customFormat="false" ht="38.25" hidden="false" customHeight="false" outlineLevel="0" collapsed="false">
      <c r="A33" s="25" t="n">
        <v>9</v>
      </c>
      <c r="B33" s="25" t="s">
        <v>115</v>
      </c>
      <c r="C33" s="25" t="s">
        <v>116</v>
      </c>
      <c r="D33" s="49" t="n">
        <v>33.5</v>
      </c>
      <c r="E33" s="26" t="n">
        <v>37</v>
      </c>
      <c r="F33" s="49" t="n">
        <v>2</v>
      </c>
      <c r="G33" s="26" t="n">
        <v>2</v>
      </c>
      <c r="H33" s="49" t="n">
        <v>2</v>
      </c>
      <c r="I33" s="26" t="n">
        <v>3</v>
      </c>
      <c r="J33" s="49" t="n">
        <v>0</v>
      </c>
      <c r="K33" s="26" t="n">
        <v>0</v>
      </c>
      <c r="L33" s="49" t="n">
        <v>2</v>
      </c>
      <c r="M33" s="26" t="n">
        <v>3</v>
      </c>
      <c r="N33" s="49" t="n">
        <v>0</v>
      </c>
      <c r="O33" s="26" t="n">
        <v>0</v>
      </c>
      <c r="P33" s="49" t="n">
        <v>2.5</v>
      </c>
      <c r="Q33" s="26" t="n">
        <v>3</v>
      </c>
      <c r="R33" s="49" t="n">
        <v>0</v>
      </c>
      <c r="S33" s="26" t="n">
        <v>0</v>
      </c>
      <c r="T33" s="49" t="n">
        <v>0</v>
      </c>
      <c r="U33" s="26" t="n">
        <v>0</v>
      </c>
      <c r="V33" s="49" t="n">
        <v>0</v>
      </c>
      <c r="W33" s="26" t="n">
        <v>0</v>
      </c>
      <c r="X33" s="49" t="n">
        <v>1</v>
      </c>
      <c r="Y33" s="26" t="n">
        <v>1</v>
      </c>
      <c r="Z33" s="49" t="n">
        <v>0.5</v>
      </c>
      <c r="AA33" s="26" t="n">
        <v>1</v>
      </c>
      <c r="AB33" s="49" t="n">
        <v>0</v>
      </c>
      <c r="AC33" s="26" t="n">
        <v>0</v>
      </c>
      <c r="AD33" s="49" t="n">
        <v>0</v>
      </c>
      <c r="AE33" s="26" t="n">
        <v>0</v>
      </c>
      <c r="AF33" s="49" t="n">
        <v>1</v>
      </c>
      <c r="AG33" s="26" t="n">
        <v>1</v>
      </c>
      <c r="AH33" s="49" t="n">
        <v>7.5</v>
      </c>
      <c r="AI33" s="26" t="n">
        <v>6</v>
      </c>
      <c r="AJ33" s="49" t="n">
        <v>1.5</v>
      </c>
      <c r="AK33" s="26" t="n">
        <v>2</v>
      </c>
      <c r="AL33" s="49" t="n">
        <v>5</v>
      </c>
      <c r="AM33" s="26" t="n">
        <v>4</v>
      </c>
      <c r="AN33" s="49" t="n">
        <v>1</v>
      </c>
      <c r="AO33" s="26" t="n">
        <v>1</v>
      </c>
      <c r="AP33" s="49" t="n">
        <v>17.5</v>
      </c>
      <c r="AQ33" s="26" t="n">
        <v>18</v>
      </c>
      <c r="AR33" s="49" t="n">
        <v>2</v>
      </c>
      <c r="AS33" s="26" t="n">
        <v>2</v>
      </c>
    </row>
    <row r="34" customFormat="false" ht="12.75" hidden="false" customHeight="false" outlineLevel="0" collapsed="false">
      <c r="A34" s="25" t="n">
        <v>10</v>
      </c>
      <c r="B34" s="25" t="s">
        <v>117</v>
      </c>
      <c r="C34" s="25" t="s">
        <v>118</v>
      </c>
      <c r="D34" s="49" t="n">
        <v>17.25</v>
      </c>
      <c r="E34" s="26" t="n">
        <v>19</v>
      </c>
      <c r="F34" s="49" t="n">
        <v>3</v>
      </c>
      <c r="G34" s="26" t="n">
        <v>4</v>
      </c>
      <c r="H34" s="49" t="n">
        <v>0</v>
      </c>
      <c r="I34" s="26" t="n">
        <v>0</v>
      </c>
      <c r="J34" s="49" t="n">
        <v>0</v>
      </c>
      <c r="K34" s="26" t="n">
        <v>0</v>
      </c>
      <c r="L34" s="49" t="n">
        <v>0</v>
      </c>
      <c r="M34" s="26" t="n">
        <v>0</v>
      </c>
      <c r="N34" s="49" t="n">
        <v>0</v>
      </c>
      <c r="O34" s="26" t="n">
        <v>0</v>
      </c>
      <c r="P34" s="49" t="n">
        <v>0.25</v>
      </c>
      <c r="Q34" s="26" t="n">
        <v>1</v>
      </c>
      <c r="R34" s="49" t="n">
        <v>0</v>
      </c>
      <c r="S34" s="26" t="n">
        <v>0</v>
      </c>
      <c r="T34" s="49" t="n">
        <v>0</v>
      </c>
      <c r="U34" s="26" t="n">
        <v>0</v>
      </c>
      <c r="V34" s="49" t="n">
        <v>0</v>
      </c>
      <c r="W34" s="26" t="n">
        <v>0</v>
      </c>
      <c r="X34" s="49" t="n">
        <v>0</v>
      </c>
      <c r="Y34" s="26" t="n">
        <v>0</v>
      </c>
      <c r="Z34" s="49" t="n">
        <v>0</v>
      </c>
      <c r="AA34" s="26" t="n">
        <v>0</v>
      </c>
      <c r="AB34" s="49" t="n">
        <v>0</v>
      </c>
      <c r="AC34" s="26" t="n">
        <v>0</v>
      </c>
      <c r="AD34" s="49" t="n">
        <v>0</v>
      </c>
      <c r="AE34" s="26" t="n">
        <v>0</v>
      </c>
      <c r="AF34" s="49" t="n">
        <v>0.25</v>
      </c>
      <c r="AG34" s="26" t="n">
        <v>1</v>
      </c>
      <c r="AH34" s="49" t="n">
        <v>3</v>
      </c>
      <c r="AI34" s="26" t="n">
        <v>3</v>
      </c>
      <c r="AJ34" s="49" t="n">
        <v>3</v>
      </c>
      <c r="AK34" s="26" t="n">
        <v>3</v>
      </c>
      <c r="AL34" s="49" t="n">
        <v>0</v>
      </c>
      <c r="AM34" s="26" t="n">
        <v>0</v>
      </c>
      <c r="AN34" s="49" t="n">
        <v>0</v>
      </c>
      <c r="AO34" s="26" t="n">
        <v>0</v>
      </c>
      <c r="AP34" s="49" t="n">
        <v>9</v>
      </c>
      <c r="AQ34" s="26" t="n">
        <v>9</v>
      </c>
      <c r="AR34" s="49" t="n">
        <v>2</v>
      </c>
      <c r="AS34" s="26" t="n">
        <v>2</v>
      </c>
    </row>
    <row r="35" customFormat="false" ht="25.5" hidden="false" customHeight="false" outlineLevel="0" collapsed="false">
      <c r="A35" s="25" t="n">
        <v>11</v>
      </c>
      <c r="B35" s="25" t="s">
        <v>119</v>
      </c>
      <c r="C35" s="25" t="s">
        <v>120</v>
      </c>
      <c r="D35" s="49" t="n">
        <v>30.5</v>
      </c>
      <c r="E35" s="26" t="n">
        <v>33</v>
      </c>
      <c r="F35" s="49" t="n">
        <v>3</v>
      </c>
      <c r="G35" s="26" t="n">
        <v>3</v>
      </c>
      <c r="H35" s="49" t="n">
        <v>1.25</v>
      </c>
      <c r="I35" s="26" t="n">
        <v>2</v>
      </c>
      <c r="J35" s="49" t="n">
        <v>0</v>
      </c>
      <c r="K35" s="26" t="n">
        <v>0</v>
      </c>
      <c r="L35" s="49" t="n">
        <v>1</v>
      </c>
      <c r="M35" s="26" t="n">
        <v>1</v>
      </c>
      <c r="N35" s="49" t="n">
        <v>0.25</v>
      </c>
      <c r="O35" s="26" t="n">
        <v>1</v>
      </c>
      <c r="P35" s="49" t="n">
        <v>1</v>
      </c>
      <c r="Q35" s="26" t="n">
        <v>1</v>
      </c>
      <c r="R35" s="49" t="n">
        <v>0</v>
      </c>
      <c r="S35" s="26" t="n">
        <v>0</v>
      </c>
      <c r="T35" s="49" t="n">
        <v>0</v>
      </c>
      <c r="U35" s="26" t="n">
        <v>0</v>
      </c>
      <c r="V35" s="49" t="n">
        <v>0</v>
      </c>
      <c r="W35" s="26" t="n">
        <v>0</v>
      </c>
      <c r="X35" s="49" t="n">
        <v>1</v>
      </c>
      <c r="Y35" s="26" t="n">
        <v>1</v>
      </c>
      <c r="Z35" s="49" t="n">
        <v>0</v>
      </c>
      <c r="AA35" s="26" t="n">
        <v>0</v>
      </c>
      <c r="AB35" s="49" t="n">
        <v>0</v>
      </c>
      <c r="AC35" s="26" t="n">
        <v>0</v>
      </c>
      <c r="AD35" s="49" t="n">
        <v>0</v>
      </c>
      <c r="AE35" s="26" t="n">
        <v>0</v>
      </c>
      <c r="AF35" s="49" t="n">
        <v>0</v>
      </c>
      <c r="AG35" s="26" t="n">
        <v>0</v>
      </c>
      <c r="AH35" s="49" t="n">
        <v>4</v>
      </c>
      <c r="AI35" s="26" t="n">
        <v>4</v>
      </c>
      <c r="AJ35" s="49" t="n">
        <v>1</v>
      </c>
      <c r="AK35" s="26" t="n">
        <v>1</v>
      </c>
      <c r="AL35" s="49" t="n">
        <v>2</v>
      </c>
      <c r="AM35" s="26" t="n">
        <v>2</v>
      </c>
      <c r="AN35" s="49" t="n">
        <v>1</v>
      </c>
      <c r="AO35" s="26" t="n">
        <v>1</v>
      </c>
      <c r="AP35" s="49" t="n">
        <v>13</v>
      </c>
      <c r="AQ35" s="26" t="n">
        <v>13</v>
      </c>
      <c r="AR35" s="49" t="n">
        <v>8.25</v>
      </c>
      <c r="AS35" s="26" t="n">
        <v>10</v>
      </c>
    </row>
    <row r="36" customFormat="false" ht="25.5" hidden="false" customHeight="false" outlineLevel="0" collapsed="false">
      <c r="A36" s="25" t="n">
        <v>12</v>
      </c>
      <c r="B36" s="25" t="s">
        <v>121</v>
      </c>
      <c r="C36" s="25" t="s">
        <v>122</v>
      </c>
      <c r="D36" s="49" t="n">
        <v>5.1</v>
      </c>
      <c r="E36" s="26" t="n">
        <v>20</v>
      </c>
      <c r="F36" s="49" t="n">
        <v>2</v>
      </c>
      <c r="G36" s="26" t="n">
        <v>2</v>
      </c>
      <c r="H36" s="49" t="n">
        <v>0.5</v>
      </c>
      <c r="I36" s="26" t="n">
        <v>1</v>
      </c>
      <c r="J36" s="49" t="n">
        <v>0</v>
      </c>
      <c r="K36" s="26" t="n">
        <v>0</v>
      </c>
      <c r="L36" s="49" t="n">
        <v>0.5</v>
      </c>
      <c r="M36" s="26" t="n">
        <v>1</v>
      </c>
      <c r="N36" s="49" t="n">
        <v>0</v>
      </c>
      <c r="O36" s="26" t="n">
        <v>0</v>
      </c>
      <c r="P36" s="49" t="n">
        <v>1.8</v>
      </c>
      <c r="Q36" s="26" t="n">
        <v>4</v>
      </c>
      <c r="R36" s="49" t="n">
        <v>0</v>
      </c>
      <c r="S36" s="26" t="n">
        <v>0</v>
      </c>
      <c r="T36" s="49" t="n">
        <v>0.8</v>
      </c>
      <c r="U36" s="26" t="n">
        <v>2</v>
      </c>
      <c r="V36" s="49" t="n">
        <v>0</v>
      </c>
      <c r="W36" s="26" t="n">
        <v>0</v>
      </c>
      <c r="X36" s="49" t="n">
        <v>0.7</v>
      </c>
      <c r="Y36" s="26" t="n">
        <v>1</v>
      </c>
      <c r="Z36" s="49" t="n">
        <v>0</v>
      </c>
      <c r="AA36" s="26" t="n">
        <v>0</v>
      </c>
      <c r="AB36" s="49" t="n">
        <v>0.3</v>
      </c>
      <c r="AC36" s="26" t="n">
        <v>1</v>
      </c>
      <c r="AD36" s="49" t="n">
        <v>0</v>
      </c>
      <c r="AE36" s="26" t="n">
        <v>0</v>
      </c>
      <c r="AF36" s="49" t="n">
        <v>0</v>
      </c>
      <c r="AG36" s="26" t="n">
        <v>0</v>
      </c>
      <c r="AH36" s="49" t="n">
        <v>0.8</v>
      </c>
      <c r="AI36" s="26" t="n">
        <v>4</v>
      </c>
      <c r="AJ36" s="49" t="n">
        <v>0.8</v>
      </c>
      <c r="AK36" s="26" t="n">
        <v>1</v>
      </c>
      <c r="AL36" s="49" t="n">
        <v>0</v>
      </c>
      <c r="AM36" s="26" t="n">
        <v>0</v>
      </c>
      <c r="AN36" s="49" t="n">
        <v>0</v>
      </c>
      <c r="AO36" s="26" t="n">
        <v>3</v>
      </c>
      <c r="AP36" s="49" t="n">
        <v>0</v>
      </c>
      <c r="AQ36" s="26" t="n">
        <v>7</v>
      </c>
      <c r="AR36" s="49" t="n">
        <v>0</v>
      </c>
      <c r="AS36" s="26" t="n">
        <v>2</v>
      </c>
    </row>
    <row r="37" customFormat="false" ht="25.5" hidden="false" customHeight="false" outlineLevel="0" collapsed="false">
      <c r="A37" s="25" t="n">
        <v>13</v>
      </c>
      <c r="B37" s="25" t="s">
        <v>123</v>
      </c>
      <c r="C37" s="25" t="s">
        <v>124</v>
      </c>
      <c r="D37" s="49" t="n">
        <v>49.5</v>
      </c>
      <c r="E37" s="26" t="n">
        <v>48</v>
      </c>
      <c r="F37" s="49" t="n">
        <v>1</v>
      </c>
      <c r="G37" s="26" t="n">
        <v>1</v>
      </c>
      <c r="H37" s="49" t="n">
        <v>1</v>
      </c>
      <c r="I37" s="26" t="n">
        <v>1</v>
      </c>
      <c r="J37" s="49" t="n">
        <v>0</v>
      </c>
      <c r="K37" s="26" t="n">
        <v>0</v>
      </c>
      <c r="L37" s="49" t="n">
        <v>1</v>
      </c>
      <c r="M37" s="26" t="n">
        <v>1</v>
      </c>
      <c r="N37" s="49" t="n">
        <v>0</v>
      </c>
      <c r="O37" s="26" t="n">
        <v>0</v>
      </c>
      <c r="P37" s="49" t="n">
        <v>2</v>
      </c>
      <c r="Q37" s="26" t="n">
        <v>2</v>
      </c>
      <c r="R37" s="49" t="n">
        <v>0</v>
      </c>
      <c r="S37" s="26" t="n">
        <v>0</v>
      </c>
      <c r="T37" s="49" t="n">
        <v>0</v>
      </c>
      <c r="U37" s="26" t="n">
        <v>0</v>
      </c>
      <c r="V37" s="49" t="n">
        <v>0</v>
      </c>
      <c r="W37" s="26" t="n">
        <v>0</v>
      </c>
      <c r="X37" s="49" t="n">
        <v>1</v>
      </c>
      <c r="Y37" s="26" t="n">
        <v>1</v>
      </c>
      <c r="Z37" s="49" t="n">
        <v>1</v>
      </c>
      <c r="AA37" s="26" t="n">
        <v>1</v>
      </c>
      <c r="AB37" s="49" t="n">
        <v>0</v>
      </c>
      <c r="AC37" s="26" t="n">
        <v>0</v>
      </c>
      <c r="AD37" s="49" t="n">
        <v>0</v>
      </c>
      <c r="AE37" s="26" t="n">
        <v>0</v>
      </c>
      <c r="AF37" s="49" t="n">
        <v>0</v>
      </c>
      <c r="AG37" s="26" t="n">
        <v>0</v>
      </c>
      <c r="AH37" s="49" t="n">
        <v>9</v>
      </c>
      <c r="AI37" s="26" t="n">
        <v>8</v>
      </c>
      <c r="AJ37" s="49" t="n">
        <v>8</v>
      </c>
      <c r="AK37" s="26" t="n">
        <v>7</v>
      </c>
      <c r="AL37" s="49" t="n">
        <v>1</v>
      </c>
      <c r="AM37" s="26" t="n">
        <v>1</v>
      </c>
      <c r="AN37" s="49" t="n">
        <v>0</v>
      </c>
      <c r="AO37" s="26" t="n">
        <v>0</v>
      </c>
      <c r="AP37" s="49" t="n">
        <v>24</v>
      </c>
      <c r="AQ37" s="26" t="n">
        <v>22</v>
      </c>
      <c r="AR37" s="49" t="n">
        <v>12.5</v>
      </c>
      <c r="AS37" s="26" t="n">
        <v>14</v>
      </c>
    </row>
    <row r="38" customFormat="false" ht="25.5" hidden="false" customHeight="false" outlineLevel="0" collapsed="false">
      <c r="A38" s="25" t="n">
        <v>14</v>
      </c>
      <c r="B38" s="25" t="s">
        <v>125</v>
      </c>
      <c r="C38" s="25" t="s">
        <v>126</v>
      </c>
      <c r="D38" s="49" t="n">
        <v>13.7</v>
      </c>
      <c r="E38" s="26" t="n">
        <v>15</v>
      </c>
      <c r="F38" s="49" t="n">
        <v>1.45</v>
      </c>
      <c r="G38" s="26" t="n">
        <v>1</v>
      </c>
      <c r="H38" s="49" t="n">
        <v>0.25</v>
      </c>
      <c r="I38" s="26" t="n">
        <v>1</v>
      </c>
      <c r="J38" s="49" t="n">
        <v>0</v>
      </c>
      <c r="K38" s="26" t="n">
        <v>0</v>
      </c>
      <c r="L38" s="49" t="n">
        <v>0.25</v>
      </c>
      <c r="M38" s="26" t="n">
        <v>1</v>
      </c>
      <c r="N38" s="49" t="n">
        <v>0</v>
      </c>
      <c r="O38" s="26" t="n">
        <v>0</v>
      </c>
      <c r="P38" s="49" t="n">
        <v>1</v>
      </c>
      <c r="Q38" s="26" t="n">
        <v>1</v>
      </c>
      <c r="R38" s="49" t="n">
        <v>0</v>
      </c>
      <c r="S38" s="26" t="n">
        <v>0</v>
      </c>
      <c r="T38" s="49" t="n">
        <v>0</v>
      </c>
      <c r="U38" s="26" t="n">
        <v>0</v>
      </c>
      <c r="V38" s="49" t="n">
        <v>0</v>
      </c>
      <c r="W38" s="26" t="n">
        <v>0</v>
      </c>
      <c r="X38" s="49" t="n">
        <v>0.5</v>
      </c>
      <c r="Y38" s="26" t="n">
        <v>1</v>
      </c>
      <c r="Z38" s="49" t="n">
        <v>0</v>
      </c>
      <c r="AA38" s="26" t="n">
        <v>0</v>
      </c>
      <c r="AB38" s="49" t="n">
        <v>0</v>
      </c>
      <c r="AC38" s="26" t="n">
        <v>0</v>
      </c>
      <c r="AD38" s="49" t="n">
        <v>0.5</v>
      </c>
      <c r="AE38" s="26" t="n">
        <v>1</v>
      </c>
      <c r="AF38" s="49" t="n">
        <v>0</v>
      </c>
      <c r="AG38" s="26" t="n">
        <v>0</v>
      </c>
      <c r="AH38" s="49" t="n">
        <v>1</v>
      </c>
      <c r="AI38" s="26" t="n">
        <v>1</v>
      </c>
      <c r="AJ38" s="49" t="n">
        <v>1</v>
      </c>
      <c r="AK38" s="26" t="n">
        <v>1</v>
      </c>
      <c r="AL38" s="49" t="n">
        <v>0</v>
      </c>
      <c r="AM38" s="26" t="n">
        <v>0</v>
      </c>
      <c r="AN38" s="49" t="n">
        <v>0</v>
      </c>
      <c r="AO38" s="26" t="n">
        <v>0</v>
      </c>
      <c r="AP38" s="49" t="n">
        <v>8</v>
      </c>
      <c r="AQ38" s="26" t="n">
        <v>8</v>
      </c>
      <c r="AR38" s="49" t="n">
        <v>2</v>
      </c>
      <c r="AS38" s="26" t="n">
        <v>2</v>
      </c>
    </row>
    <row r="39" customFormat="false" ht="25.5" hidden="false" customHeight="false" outlineLevel="0" collapsed="false">
      <c r="A39" s="25" t="n">
        <v>15</v>
      </c>
      <c r="B39" s="25" t="s">
        <v>127</v>
      </c>
      <c r="C39" s="25" t="s">
        <v>128</v>
      </c>
      <c r="D39" s="49" t="n">
        <v>22.5</v>
      </c>
      <c r="E39" s="26" t="n">
        <v>22</v>
      </c>
      <c r="F39" s="49" t="n">
        <v>2</v>
      </c>
      <c r="G39" s="26" t="n">
        <v>2</v>
      </c>
      <c r="H39" s="49" t="n">
        <v>1</v>
      </c>
      <c r="I39" s="26" t="n">
        <v>0</v>
      </c>
      <c r="J39" s="49" t="n">
        <v>0</v>
      </c>
      <c r="K39" s="26" t="n">
        <v>0</v>
      </c>
      <c r="L39" s="49" t="n">
        <v>1</v>
      </c>
      <c r="M39" s="26" t="n">
        <v>1</v>
      </c>
      <c r="N39" s="49" t="n">
        <v>0</v>
      </c>
      <c r="O39" s="26" t="n">
        <v>0</v>
      </c>
      <c r="P39" s="49" t="n">
        <v>0</v>
      </c>
      <c r="Q39" s="26" t="n">
        <v>0</v>
      </c>
      <c r="R39" s="49" t="n">
        <v>0</v>
      </c>
      <c r="S39" s="26" t="n">
        <v>0</v>
      </c>
      <c r="T39" s="49" t="n">
        <v>0</v>
      </c>
      <c r="U39" s="26" t="n">
        <v>0</v>
      </c>
      <c r="V39" s="49" t="n">
        <v>0</v>
      </c>
      <c r="W39" s="26" t="n">
        <v>0</v>
      </c>
      <c r="X39" s="49" t="n">
        <v>0</v>
      </c>
      <c r="Y39" s="26" t="n">
        <v>0</v>
      </c>
      <c r="Z39" s="49" t="n">
        <v>0</v>
      </c>
      <c r="AA39" s="26" t="n">
        <v>0</v>
      </c>
      <c r="AB39" s="49" t="n">
        <v>0</v>
      </c>
      <c r="AC39" s="26" t="n">
        <v>0</v>
      </c>
      <c r="AD39" s="49" t="n">
        <v>0</v>
      </c>
      <c r="AE39" s="26" t="n">
        <v>0</v>
      </c>
      <c r="AF39" s="49" t="n">
        <v>0</v>
      </c>
      <c r="AG39" s="26" t="n">
        <v>0</v>
      </c>
      <c r="AH39" s="49" t="n">
        <v>7</v>
      </c>
      <c r="AI39" s="26" t="n">
        <v>6</v>
      </c>
      <c r="AJ39" s="49" t="n">
        <v>1</v>
      </c>
      <c r="AK39" s="26" t="n">
        <v>1</v>
      </c>
      <c r="AL39" s="49" t="n">
        <v>5</v>
      </c>
      <c r="AM39" s="26" t="n">
        <v>5</v>
      </c>
      <c r="AN39" s="49" t="n">
        <v>1</v>
      </c>
      <c r="AO39" s="26" t="n">
        <v>1</v>
      </c>
      <c r="AP39" s="49" t="n">
        <v>6</v>
      </c>
      <c r="AQ39" s="26" t="n">
        <v>6</v>
      </c>
      <c r="AR39" s="49" t="n">
        <v>6.5</v>
      </c>
      <c r="AS39" s="26" t="n">
        <v>7</v>
      </c>
    </row>
    <row r="40" customFormat="false" ht="12.75" hidden="false" customHeight="false" outlineLevel="0" collapsed="false">
      <c r="A40" s="25" t="n">
        <v>16</v>
      </c>
      <c r="B40" s="25" t="s">
        <v>129</v>
      </c>
      <c r="C40" s="25" t="s">
        <v>130</v>
      </c>
      <c r="D40" s="49" t="n">
        <v>30</v>
      </c>
      <c r="E40" s="26" t="n">
        <v>31</v>
      </c>
      <c r="F40" s="49" t="n">
        <v>3</v>
      </c>
      <c r="G40" s="26" t="n">
        <v>3</v>
      </c>
      <c r="H40" s="49" t="n">
        <v>2.5</v>
      </c>
      <c r="I40" s="26" t="n">
        <v>3</v>
      </c>
      <c r="J40" s="49" t="n">
        <v>0</v>
      </c>
      <c r="K40" s="26" t="n">
        <v>0</v>
      </c>
      <c r="L40" s="49" t="n">
        <v>2.5</v>
      </c>
      <c r="M40" s="26" t="n">
        <v>4</v>
      </c>
      <c r="N40" s="49" t="n">
        <v>0</v>
      </c>
      <c r="O40" s="26" t="n">
        <v>0</v>
      </c>
      <c r="P40" s="49" t="n">
        <v>1</v>
      </c>
      <c r="Q40" s="26" t="n">
        <v>1</v>
      </c>
      <c r="R40" s="49" t="n">
        <v>0</v>
      </c>
      <c r="S40" s="26" t="n">
        <v>0</v>
      </c>
      <c r="T40" s="49" t="n">
        <v>0</v>
      </c>
      <c r="U40" s="26" t="n">
        <v>0</v>
      </c>
      <c r="V40" s="49" t="n">
        <v>0</v>
      </c>
      <c r="W40" s="26" t="n">
        <v>0</v>
      </c>
      <c r="X40" s="49" t="n">
        <v>1</v>
      </c>
      <c r="Y40" s="26" t="n">
        <v>1</v>
      </c>
      <c r="Z40" s="49" t="n">
        <v>0</v>
      </c>
      <c r="AA40" s="26" t="n">
        <v>0</v>
      </c>
      <c r="AB40" s="49" t="n">
        <v>0</v>
      </c>
      <c r="AC40" s="26" t="n">
        <v>0</v>
      </c>
      <c r="AD40" s="49" t="n">
        <v>0</v>
      </c>
      <c r="AE40" s="26" t="n">
        <v>0</v>
      </c>
      <c r="AF40" s="49" t="n">
        <v>0</v>
      </c>
      <c r="AG40" s="26" t="n">
        <v>0</v>
      </c>
      <c r="AH40" s="49" t="n">
        <v>6</v>
      </c>
      <c r="AI40" s="26" t="n">
        <v>6</v>
      </c>
      <c r="AJ40" s="49" t="n">
        <v>1</v>
      </c>
      <c r="AK40" s="26" t="n">
        <v>1</v>
      </c>
      <c r="AL40" s="49" t="n">
        <v>5</v>
      </c>
      <c r="AM40" s="26" t="n">
        <v>5</v>
      </c>
      <c r="AN40" s="49" t="n">
        <v>0</v>
      </c>
      <c r="AO40" s="26" t="n">
        <v>0</v>
      </c>
      <c r="AP40" s="49" t="n">
        <v>7</v>
      </c>
      <c r="AQ40" s="26" t="n">
        <v>7</v>
      </c>
      <c r="AR40" s="49" t="n">
        <v>10.5</v>
      </c>
      <c r="AS40" s="26" t="n">
        <v>11</v>
      </c>
    </row>
    <row r="41" customFormat="false" ht="25.5" hidden="false" customHeight="true" outlineLevel="0" collapsed="false">
      <c r="A41" s="25" t="n">
        <v>19</v>
      </c>
      <c r="B41" s="25" t="s">
        <v>92</v>
      </c>
      <c r="C41" s="25" t="s">
        <v>131</v>
      </c>
      <c r="D41" s="49" t="n">
        <v>31</v>
      </c>
      <c r="E41" s="26" t="n">
        <v>34</v>
      </c>
      <c r="F41" s="49" t="n">
        <v>2.5</v>
      </c>
      <c r="G41" s="26" t="n">
        <v>4</v>
      </c>
      <c r="H41" s="49" t="n">
        <v>0</v>
      </c>
      <c r="I41" s="26" t="n">
        <v>0</v>
      </c>
      <c r="J41" s="49" t="n">
        <v>0</v>
      </c>
      <c r="K41" s="26" t="n">
        <v>0</v>
      </c>
      <c r="L41" s="49" t="n">
        <v>0</v>
      </c>
      <c r="M41" s="26" t="n">
        <v>0</v>
      </c>
      <c r="N41" s="49" t="n">
        <v>0</v>
      </c>
      <c r="O41" s="26" t="n">
        <v>0</v>
      </c>
      <c r="P41" s="49" t="n">
        <v>1</v>
      </c>
      <c r="Q41" s="26" t="n">
        <v>2</v>
      </c>
      <c r="R41" s="49" t="n">
        <v>0</v>
      </c>
      <c r="S41" s="26" t="n">
        <v>0</v>
      </c>
      <c r="T41" s="49" t="n">
        <v>0</v>
      </c>
      <c r="U41" s="26" t="n">
        <v>0</v>
      </c>
      <c r="V41" s="49" t="n">
        <v>0</v>
      </c>
      <c r="W41" s="26" t="n">
        <v>0</v>
      </c>
      <c r="X41" s="49" t="n">
        <v>0.5</v>
      </c>
      <c r="Y41" s="26" t="n">
        <v>1</v>
      </c>
      <c r="Z41" s="49" t="n">
        <v>0.5</v>
      </c>
      <c r="AA41" s="26" t="n">
        <v>1</v>
      </c>
      <c r="AB41" s="49" t="n">
        <v>0</v>
      </c>
      <c r="AC41" s="26" t="n">
        <v>0</v>
      </c>
      <c r="AD41" s="49" t="n">
        <v>0</v>
      </c>
      <c r="AE41" s="26" t="n">
        <v>0</v>
      </c>
      <c r="AF41" s="49" t="n">
        <v>0</v>
      </c>
      <c r="AG41" s="26" t="n">
        <v>0</v>
      </c>
      <c r="AH41" s="49" t="n">
        <v>3</v>
      </c>
      <c r="AI41" s="26" t="n">
        <v>2</v>
      </c>
      <c r="AJ41" s="49" t="n">
        <v>3</v>
      </c>
      <c r="AK41" s="26" t="n">
        <v>3</v>
      </c>
      <c r="AL41" s="49" t="n">
        <v>0</v>
      </c>
      <c r="AM41" s="26" t="n">
        <v>0</v>
      </c>
      <c r="AN41" s="49" t="n">
        <v>0</v>
      </c>
      <c r="AO41" s="26" t="n">
        <v>0</v>
      </c>
      <c r="AP41" s="49" t="n">
        <v>21</v>
      </c>
      <c r="AQ41" s="26" t="n">
        <v>21</v>
      </c>
      <c r="AR41" s="49" t="n">
        <v>3.5</v>
      </c>
      <c r="AS41" s="26" t="n">
        <v>4</v>
      </c>
    </row>
    <row r="42" customFormat="false" ht="25.5" hidden="false" customHeight="false" outlineLevel="0" collapsed="false">
      <c r="A42" s="25"/>
      <c r="B42" s="25"/>
      <c r="C42" s="25" t="s">
        <v>132</v>
      </c>
      <c r="D42" s="49" t="n">
        <v>29.45</v>
      </c>
      <c r="E42" s="26" t="n">
        <v>32</v>
      </c>
      <c r="F42" s="49" t="n">
        <v>3</v>
      </c>
      <c r="G42" s="26" t="n">
        <v>3</v>
      </c>
      <c r="H42" s="49" t="n">
        <v>0</v>
      </c>
      <c r="I42" s="26" t="n">
        <v>0</v>
      </c>
      <c r="J42" s="49" t="n">
        <v>0</v>
      </c>
      <c r="K42" s="26" t="n">
        <v>0</v>
      </c>
      <c r="L42" s="49" t="n">
        <v>0</v>
      </c>
      <c r="M42" s="26" t="n">
        <v>0</v>
      </c>
      <c r="N42" s="49" t="n">
        <v>0</v>
      </c>
      <c r="O42" s="26" t="n">
        <v>0</v>
      </c>
      <c r="P42" s="49" t="n">
        <v>0.5</v>
      </c>
      <c r="Q42" s="26" t="n">
        <v>1</v>
      </c>
      <c r="R42" s="49" t="n">
        <v>0</v>
      </c>
      <c r="S42" s="26" t="n">
        <v>0</v>
      </c>
      <c r="T42" s="49" t="n">
        <v>0</v>
      </c>
      <c r="U42" s="26" t="n">
        <v>0</v>
      </c>
      <c r="V42" s="49" t="n">
        <v>0</v>
      </c>
      <c r="W42" s="26" t="n">
        <v>0</v>
      </c>
      <c r="X42" s="49" t="n">
        <v>0.5</v>
      </c>
      <c r="Y42" s="26" t="n">
        <v>1</v>
      </c>
      <c r="Z42" s="49" t="n">
        <v>0</v>
      </c>
      <c r="AA42" s="26" t="n">
        <v>0</v>
      </c>
      <c r="AB42" s="49" t="n">
        <v>0</v>
      </c>
      <c r="AC42" s="26" t="n">
        <v>0</v>
      </c>
      <c r="AD42" s="49" t="n">
        <v>0</v>
      </c>
      <c r="AE42" s="26" t="n">
        <v>0</v>
      </c>
      <c r="AF42" s="49" t="n">
        <v>0</v>
      </c>
      <c r="AG42" s="26" t="n">
        <v>0</v>
      </c>
      <c r="AH42" s="49" t="n">
        <v>2</v>
      </c>
      <c r="AI42" s="26" t="n">
        <v>2</v>
      </c>
      <c r="AJ42" s="49" t="n">
        <v>2</v>
      </c>
      <c r="AK42" s="26" t="n">
        <v>2</v>
      </c>
      <c r="AL42" s="49" t="n">
        <v>0</v>
      </c>
      <c r="AM42" s="26" t="n">
        <v>0</v>
      </c>
      <c r="AN42" s="49" t="n">
        <v>0</v>
      </c>
      <c r="AO42" s="26" t="n">
        <v>0</v>
      </c>
      <c r="AP42" s="49" t="n">
        <v>20.2</v>
      </c>
      <c r="AQ42" s="26" t="n">
        <v>21</v>
      </c>
      <c r="AR42" s="49" t="n">
        <v>3.75</v>
      </c>
      <c r="AS42" s="26" t="n">
        <v>5</v>
      </c>
    </row>
    <row r="43" customFormat="false" ht="25.5" hidden="false" customHeight="false" outlineLevel="0" collapsed="false">
      <c r="A43" s="25"/>
      <c r="B43" s="25"/>
      <c r="C43" s="25" t="s">
        <v>133</v>
      </c>
      <c r="D43" s="49" t="n">
        <v>213.75</v>
      </c>
      <c r="E43" s="26" t="n">
        <v>197</v>
      </c>
      <c r="F43" s="49" t="n">
        <v>16.75</v>
      </c>
      <c r="G43" s="26" t="n">
        <v>15.75</v>
      </c>
      <c r="H43" s="49" t="n">
        <v>2</v>
      </c>
      <c r="I43" s="26" t="n">
        <v>2</v>
      </c>
      <c r="J43" s="49" t="n">
        <v>0</v>
      </c>
      <c r="K43" s="26" t="n">
        <v>0</v>
      </c>
      <c r="L43" s="49" t="n">
        <v>2</v>
      </c>
      <c r="M43" s="26" t="n">
        <v>2</v>
      </c>
      <c r="N43" s="49" t="n">
        <v>0</v>
      </c>
      <c r="O43" s="26" t="n">
        <v>0</v>
      </c>
      <c r="P43" s="49" t="n">
        <v>3</v>
      </c>
      <c r="Q43" s="26" t="n">
        <v>2</v>
      </c>
      <c r="R43" s="49" t="n">
        <v>0</v>
      </c>
      <c r="S43" s="26" t="n">
        <v>0</v>
      </c>
      <c r="T43" s="49" t="n">
        <v>0</v>
      </c>
      <c r="U43" s="26" t="n">
        <v>0</v>
      </c>
      <c r="V43" s="49" t="n">
        <v>0</v>
      </c>
      <c r="W43" s="26" t="n">
        <v>0</v>
      </c>
      <c r="X43" s="49" t="n">
        <v>0</v>
      </c>
      <c r="Y43" s="26" t="n">
        <v>0</v>
      </c>
      <c r="Z43" s="49" t="n">
        <v>3</v>
      </c>
      <c r="AA43" s="26" t="n">
        <v>2</v>
      </c>
      <c r="AB43" s="49" t="n">
        <v>0</v>
      </c>
      <c r="AC43" s="26" t="n">
        <v>0</v>
      </c>
      <c r="AD43" s="49" t="n">
        <v>0</v>
      </c>
      <c r="AE43" s="26" t="n">
        <v>0</v>
      </c>
      <c r="AF43" s="49" t="n">
        <v>0</v>
      </c>
      <c r="AG43" s="26" t="n">
        <v>0</v>
      </c>
      <c r="AH43" s="49" t="n">
        <v>19</v>
      </c>
      <c r="AI43" s="26" t="n">
        <v>19</v>
      </c>
      <c r="AJ43" s="49" t="n">
        <v>18</v>
      </c>
      <c r="AK43" s="26" t="n">
        <v>18</v>
      </c>
      <c r="AL43" s="49" t="n">
        <v>1</v>
      </c>
      <c r="AM43" s="26" t="n">
        <v>1</v>
      </c>
      <c r="AN43" s="49" t="n">
        <v>0</v>
      </c>
      <c r="AO43" s="26" t="n">
        <v>0</v>
      </c>
      <c r="AP43" s="49" t="n">
        <v>31</v>
      </c>
      <c r="AQ43" s="26" t="n">
        <v>21</v>
      </c>
      <c r="AR43" s="49" t="n">
        <v>142</v>
      </c>
      <c r="AS43" s="26" t="n">
        <v>136</v>
      </c>
    </row>
    <row r="44" customFormat="false" ht="12.75" hidden="false" customHeight="false" outlineLevel="0" collapsed="false">
      <c r="A44" s="25" t="n">
        <v>20</v>
      </c>
      <c r="B44" s="25" t="s">
        <v>134</v>
      </c>
      <c r="C44" s="25" t="s">
        <v>135</v>
      </c>
      <c r="D44" s="49" t="n">
        <v>10.5</v>
      </c>
      <c r="E44" s="26" t="n">
        <v>11</v>
      </c>
      <c r="F44" s="49" t="n">
        <v>1</v>
      </c>
      <c r="G44" s="26" t="n">
        <v>1</v>
      </c>
      <c r="H44" s="49" t="n">
        <v>0</v>
      </c>
      <c r="I44" s="26" t="n">
        <v>0</v>
      </c>
      <c r="J44" s="49" t="n">
        <v>0</v>
      </c>
      <c r="K44" s="26" t="n">
        <v>0</v>
      </c>
      <c r="L44" s="49" t="n">
        <v>0</v>
      </c>
      <c r="M44" s="26" t="n">
        <v>0</v>
      </c>
      <c r="N44" s="49" t="n">
        <v>0</v>
      </c>
      <c r="O44" s="26" t="n">
        <v>0</v>
      </c>
      <c r="P44" s="49" t="n">
        <v>2</v>
      </c>
      <c r="Q44" s="26" t="n">
        <v>2</v>
      </c>
      <c r="R44" s="49" t="n">
        <v>0</v>
      </c>
      <c r="S44" s="26" t="n">
        <v>0</v>
      </c>
      <c r="T44" s="49" t="n">
        <v>0</v>
      </c>
      <c r="U44" s="26" t="n">
        <v>0</v>
      </c>
      <c r="V44" s="49" t="n">
        <v>0</v>
      </c>
      <c r="W44" s="26" t="n">
        <v>0</v>
      </c>
      <c r="X44" s="49" t="n">
        <v>1</v>
      </c>
      <c r="Y44" s="26" t="n">
        <v>1</v>
      </c>
      <c r="Z44" s="49" t="n">
        <v>1</v>
      </c>
      <c r="AA44" s="26" t="n">
        <v>1</v>
      </c>
      <c r="AB44" s="49" t="n">
        <v>0</v>
      </c>
      <c r="AC44" s="26" t="n">
        <v>0</v>
      </c>
      <c r="AD44" s="49" t="n">
        <v>0</v>
      </c>
      <c r="AE44" s="26" t="n">
        <v>0</v>
      </c>
      <c r="AF44" s="49" t="n">
        <v>0</v>
      </c>
      <c r="AG44" s="26" t="n">
        <v>0</v>
      </c>
      <c r="AH44" s="49" t="n">
        <v>2</v>
      </c>
      <c r="AI44" s="26" t="n">
        <v>2</v>
      </c>
      <c r="AJ44" s="49" t="n">
        <v>2</v>
      </c>
      <c r="AK44" s="26" t="n">
        <v>2</v>
      </c>
      <c r="AL44" s="49" t="n">
        <v>0</v>
      </c>
      <c r="AM44" s="26" t="n">
        <v>0</v>
      </c>
      <c r="AN44" s="49" t="n">
        <v>0</v>
      </c>
      <c r="AO44" s="26" t="n">
        <v>0</v>
      </c>
      <c r="AP44" s="49" t="n">
        <v>4.5</v>
      </c>
      <c r="AQ44" s="26" t="n">
        <v>5</v>
      </c>
      <c r="AR44" s="49" t="n">
        <v>1</v>
      </c>
      <c r="AS44" s="26" t="n">
        <v>1</v>
      </c>
    </row>
    <row r="45" customFormat="false" ht="12.75" hidden="false" customHeight="false" outlineLevel="0" collapsed="false">
      <c r="A45" s="25" t="n">
        <v>21</v>
      </c>
      <c r="B45" s="25" t="s">
        <v>136</v>
      </c>
      <c r="C45" s="25" t="s">
        <v>137</v>
      </c>
      <c r="D45" s="49" t="n">
        <v>21</v>
      </c>
      <c r="E45" s="26" t="n">
        <v>21</v>
      </c>
      <c r="F45" s="49" t="n">
        <v>1</v>
      </c>
      <c r="G45" s="26" t="n">
        <v>1</v>
      </c>
      <c r="H45" s="49" t="n">
        <v>1</v>
      </c>
      <c r="I45" s="26" t="n">
        <v>1</v>
      </c>
      <c r="J45" s="49" t="n">
        <v>0</v>
      </c>
      <c r="K45" s="26" t="n">
        <v>0</v>
      </c>
      <c r="L45" s="49" t="n">
        <v>1</v>
      </c>
      <c r="M45" s="26" t="n">
        <v>1</v>
      </c>
      <c r="N45" s="49" t="n">
        <v>0</v>
      </c>
      <c r="O45" s="26" t="n">
        <v>0</v>
      </c>
      <c r="P45" s="49" t="n">
        <v>0</v>
      </c>
      <c r="Q45" s="26" t="n">
        <v>0</v>
      </c>
      <c r="R45" s="49" t="n">
        <v>0</v>
      </c>
      <c r="S45" s="26" t="n">
        <v>0</v>
      </c>
      <c r="T45" s="49" t="n">
        <v>0</v>
      </c>
      <c r="U45" s="26" t="n">
        <v>0</v>
      </c>
      <c r="V45" s="49" t="n">
        <v>0</v>
      </c>
      <c r="W45" s="26" t="n">
        <v>0</v>
      </c>
      <c r="X45" s="49" t="n">
        <v>0</v>
      </c>
      <c r="Y45" s="26" t="n">
        <v>0</v>
      </c>
      <c r="Z45" s="49" t="n">
        <v>0</v>
      </c>
      <c r="AA45" s="26" t="n">
        <v>0</v>
      </c>
      <c r="AB45" s="49" t="n">
        <v>0</v>
      </c>
      <c r="AC45" s="26" t="n">
        <v>0</v>
      </c>
      <c r="AD45" s="49" t="n">
        <v>0</v>
      </c>
      <c r="AE45" s="26" t="n">
        <v>0</v>
      </c>
      <c r="AF45" s="49" t="n">
        <v>0</v>
      </c>
      <c r="AG45" s="26" t="n">
        <v>0</v>
      </c>
      <c r="AH45" s="49" t="n">
        <v>9</v>
      </c>
      <c r="AI45" s="26" t="n">
        <v>9</v>
      </c>
      <c r="AJ45" s="49" t="n">
        <v>2</v>
      </c>
      <c r="AK45" s="26" t="n">
        <v>2</v>
      </c>
      <c r="AL45" s="49" t="n">
        <v>7</v>
      </c>
      <c r="AM45" s="26" t="n">
        <v>7</v>
      </c>
      <c r="AN45" s="49" t="n">
        <v>0</v>
      </c>
      <c r="AO45" s="26" t="n">
        <v>0</v>
      </c>
      <c r="AP45" s="49" t="n">
        <v>6</v>
      </c>
      <c r="AQ45" s="26" t="n">
        <v>6</v>
      </c>
      <c r="AR45" s="49" t="n">
        <v>4</v>
      </c>
      <c r="AS45" s="26" t="n">
        <v>4</v>
      </c>
    </row>
    <row r="46" customFormat="false" ht="25.5" hidden="false" customHeight="false" outlineLevel="0" collapsed="false">
      <c r="A46" s="27" t="n">
        <v>21</v>
      </c>
      <c r="B46" s="27"/>
      <c r="C46" s="27" t="s">
        <v>138</v>
      </c>
      <c r="D46" s="50" t="n">
        <v>689.55</v>
      </c>
      <c r="E46" s="28" t="n">
        <v>701</v>
      </c>
      <c r="F46" s="50" t="n">
        <v>54.4</v>
      </c>
      <c r="G46" s="28" t="n">
        <v>56.75</v>
      </c>
      <c r="H46" s="50" t="n">
        <v>15.7</v>
      </c>
      <c r="I46" s="28" t="n">
        <v>18</v>
      </c>
      <c r="J46" s="50" t="n">
        <v>1</v>
      </c>
      <c r="K46" s="28" t="n">
        <v>1</v>
      </c>
      <c r="L46" s="50" t="n">
        <v>14.45</v>
      </c>
      <c r="M46" s="28" t="n">
        <v>18</v>
      </c>
      <c r="N46" s="50" t="n">
        <v>0.25</v>
      </c>
      <c r="O46" s="28" t="n">
        <v>1</v>
      </c>
      <c r="P46" s="50" t="n">
        <v>24.05</v>
      </c>
      <c r="Q46" s="28" t="n">
        <v>28</v>
      </c>
      <c r="R46" s="50" t="n">
        <v>0</v>
      </c>
      <c r="S46" s="28" t="n">
        <v>0</v>
      </c>
      <c r="T46" s="50" t="n">
        <v>0.8</v>
      </c>
      <c r="U46" s="28" t="n">
        <v>2</v>
      </c>
      <c r="V46" s="50" t="n">
        <v>0</v>
      </c>
      <c r="W46" s="28" t="n">
        <v>0</v>
      </c>
      <c r="X46" s="50" t="n">
        <v>10.95</v>
      </c>
      <c r="Y46" s="28" t="n">
        <v>13</v>
      </c>
      <c r="Z46" s="50" t="n">
        <v>8.25</v>
      </c>
      <c r="AA46" s="28" t="n">
        <v>8</v>
      </c>
      <c r="AB46" s="50" t="n">
        <v>1.3</v>
      </c>
      <c r="AC46" s="28" t="n">
        <v>2</v>
      </c>
      <c r="AD46" s="50" t="n">
        <v>1.5</v>
      </c>
      <c r="AE46" s="28" t="n">
        <v>2</v>
      </c>
      <c r="AF46" s="50" t="n">
        <v>1.25</v>
      </c>
      <c r="AG46" s="28" t="n">
        <v>2</v>
      </c>
      <c r="AH46" s="50" t="n">
        <v>143.75</v>
      </c>
      <c r="AI46" s="28" t="n">
        <v>144</v>
      </c>
      <c r="AJ46" s="50" t="n">
        <v>54</v>
      </c>
      <c r="AK46" s="28" t="n">
        <v>55</v>
      </c>
      <c r="AL46" s="50" t="n">
        <v>78.75</v>
      </c>
      <c r="AM46" s="28" t="n">
        <v>78</v>
      </c>
      <c r="AN46" s="50" t="n">
        <v>11</v>
      </c>
      <c r="AO46" s="28" t="n">
        <v>14</v>
      </c>
      <c r="AP46" s="50" t="n">
        <v>210.7</v>
      </c>
      <c r="AQ46" s="28" t="n">
        <v>207</v>
      </c>
      <c r="AR46" s="50" t="n">
        <v>240.95</v>
      </c>
      <c r="AS46" s="28" t="n">
        <v>244</v>
      </c>
    </row>
    <row r="47" customFormat="false" ht="3.6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</row>
    <row r="48" customFormat="false" ht="25.5" hidden="false" customHeight="false" outlineLevel="0" collapsed="false">
      <c r="A48" s="25" t="n">
        <v>1</v>
      </c>
      <c r="B48" s="25" t="s">
        <v>139</v>
      </c>
      <c r="C48" s="25" t="s">
        <v>140</v>
      </c>
      <c r="D48" s="49" t="n">
        <v>26.4</v>
      </c>
      <c r="E48" s="26" t="n">
        <v>25</v>
      </c>
      <c r="F48" s="49" t="n">
        <v>1</v>
      </c>
      <c r="G48" s="26" t="n">
        <v>1</v>
      </c>
      <c r="H48" s="49" t="n">
        <v>3.4</v>
      </c>
      <c r="I48" s="26" t="n">
        <v>4</v>
      </c>
      <c r="J48" s="49" t="n">
        <v>0.4</v>
      </c>
      <c r="K48" s="26" t="n">
        <v>1</v>
      </c>
      <c r="L48" s="49" t="n">
        <v>2</v>
      </c>
      <c r="M48" s="26" t="n">
        <v>2</v>
      </c>
      <c r="N48" s="49" t="n">
        <v>1</v>
      </c>
      <c r="O48" s="26" t="n">
        <v>1</v>
      </c>
      <c r="P48" s="49" t="n">
        <v>1</v>
      </c>
      <c r="Q48" s="26" t="n">
        <v>0</v>
      </c>
      <c r="R48" s="49" t="n">
        <v>0</v>
      </c>
      <c r="S48" s="26" t="n">
        <v>0</v>
      </c>
      <c r="T48" s="49" t="n">
        <v>1</v>
      </c>
      <c r="U48" s="26" t="n">
        <v>0</v>
      </c>
      <c r="V48" s="49" t="n">
        <v>0</v>
      </c>
      <c r="W48" s="26" t="n">
        <v>0</v>
      </c>
      <c r="X48" s="49" t="n">
        <v>0</v>
      </c>
      <c r="Y48" s="26" t="n">
        <v>0</v>
      </c>
      <c r="Z48" s="49" t="n">
        <v>0</v>
      </c>
      <c r="AA48" s="26" t="n">
        <v>0</v>
      </c>
      <c r="AB48" s="49" t="n">
        <v>0</v>
      </c>
      <c r="AC48" s="26" t="n">
        <v>0</v>
      </c>
      <c r="AD48" s="49" t="n">
        <v>0</v>
      </c>
      <c r="AE48" s="26" t="n">
        <v>0</v>
      </c>
      <c r="AF48" s="49" t="n">
        <v>0</v>
      </c>
      <c r="AG48" s="26" t="n">
        <v>0</v>
      </c>
      <c r="AH48" s="49" t="n">
        <v>2</v>
      </c>
      <c r="AI48" s="26" t="n">
        <v>1</v>
      </c>
      <c r="AJ48" s="49" t="n">
        <v>1</v>
      </c>
      <c r="AK48" s="26" t="n">
        <v>1</v>
      </c>
      <c r="AL48" s="49" t="n">
        <v>0.5</v>
      </c>
      <c r="AM48" s="26" t="n">
        <v>0</v>
      </c>
      <c r="AN48" s="49" t="n">
        <v>0.5</v>
      </c>
      <c r="AO48" s="26" t="n">
        <v>0</v>
      </c>
      <c r="AP48" s="49" t="n">
        <v>8</v>
      </c>
      <c r="AQ48" s="26" t="n">
        <v>8</v>
      </c>
      <c r="AR48" s="49" t="n">
        <v>11</v>
      </c>
      <c r="AS48" s="26" t="n">
        <v>11</v>
      </c>
    </row>
    <row r="49" customFormat="false" ht="25.5" hidden="false" customHeight="false" outlineLevel="0" collapsed="false">
      <c r="A49" s="25" t="n">
        <v>2</v>
      </c>
      <c r="B49" s="25" t="s">
        <v>141</v>
      </c>
      <c r="C49" s="25" t="s">
        <v>142</v>
      </c>
      <c r="D49" s="49" t="n">
        <v>61</v>
      </c>
      <c r="E49" s="26" t="n">
        <v>61</v>
      </c>
      <c r="F49" s="49" t="n">
        <v>4.15</v>
      </c>
      <c r="G49" s="26" t="n">
        <v>5</v>
      </c>
      <c r="H49" s="49" t="n">
        <v>3.05</v>
      </c>
      <c r="I49" s="26" t="n">
        <v>7</v>
      </c>
      <c r="J49" s="49" t="n">
        <v>0.05</v>
      </c>
      <c r="K49" s="26" t="n">
        <v>1</v>
      </c>
      <c r="L49" s="49" t="n">
        <v>2.5</v>
      </c>
      <c r="M49" s="26" t="n">
        <v>5</v>
      </c>
      <c r="N49" s="49" t="n">
        <v>0.5</v>
      </c>
      <c r="O49" s="26" t="n">
        <v>1</v>
      </c>
      <c r="P49" s="49" t="n">
        <v>0</v>
      </c>
      <c r="Q49" s="26" t="n">
        <v>0</v>
      </c>
      <c r="R49" s="49" t="n">
        <v>0</v>
      </c>
      <c r="S49" s="26" t="n">
        <v>0</v>
      </c>
      <c r="T49" s="49" t="n">
        <v>0</v>
      </c>
      <c r="U49" s="26" t="n">
        <v>0</v>
      </c>
      <c r="V49" s="49" t="n">
        <v>0</v>
      </c>
      <c r="W49" s="26" t="n">
        <v>0</v>
      </c>
      <c r="X49" s="49" t="n">
        <v>0</v>
      </c>
      <c r="Y49" s="26" t="n">
        <v>0</v>
      </c>
      <c r="Z49" s="49" t="n">
        <v>0</v>
      </c>
      <c r="AA49" s="26" t="n">
        <v>0</v>
      </c>
      <c r="AB49" s="49" t="n">
        <v>0</v>
      </c>
      <c r="AC49" s="26" t="n">
        <v>0</v>
      </c>
      <c r="AD49" s="49" t="n">
        <v>0</v>
      </c>
      <c r="AE49" s="26" t="n">
        <v>0</v>
      </c>
      <c r="AF49" s="49" t="n">
        <v>0</v>
      </c>
      <c r="AG49" s="26" t="n">
        <v>0</v>
      </c>
      <c r="AH49" s="49" t="n">
        <v>2.5</v>
      </c>
      <c r="AI49" s="26" t="n">
        <v>2</v>
      </c>
      <c r="AJ49" s="49" t="n">
        <v>1.5</v>
      </c>
      <c r="AK49" s="26" t="n">
        <v>1</v>
      </c>
      <c r="AL49" s="49" t="n">
        <v>1</v>
      </c>
      <c r="AM49" s="26" t="n">
        <v>1</v>
      </c>
      <c r="AN49" s="49" t="n">
        <v>0</v>
      </c>
      <c r="AO49" s="26" t="n">
        <v>0</v>
      </c>
      <c r="AP49" s="49" t="n">
        <v>30</v>
      </c>
      <c r="AQ49" s="26" t="n">
        <v>29</v>
      </c>
      <c r="AR49" s="49" t="n">
        <v>21.3</v>
      </c>
      <c r="AS49" s="26" t="n">
        <v>18</v>
      </c>
    </row>
    <row r="50" customFormat="false" ht="25.5" hidden="false" customHeight="false" outlineLevel="0" collapsed="false">
      <c r="A50" s="25" t="n">
        <v>3</v>
      </c>
      <c r="B50" s="25" t="s">
        <v>143</v>
      </c>
      <c r="C50" s="25" t="s">
        <v>144</v>
      </c>
      <c r="D50" s="49" t="n">
        <v>17.75</v>
      </c>
      <c r="E50" s="26" t="n">
        <v>20</v>
      </c>
      <c r="F50" s="49" t="n">
        <v>1.5</v>
      </c>
      <c r="G50" s="26" t="n">
        <v>3</v>
      </c>
      <c r="H50" s="49" t="n">
        <v>5</v>
      </c>
      <c r="I50" s="26" t="n">
        <v>5</v>
      </c>
      <c r="J50" s="49" t="n">
        <v>0</v>
      </c>
      <c r="K50" s="26" t="n">
        <v>0</v>
      </c>
      <c r="L50" s="49" t="n">
        <v>5</v>
      </c>
      <c r="M50" s="26" t="n">
        <v>5</v>
      </c>
      <c r="N50" s="49" t="n">
        <v>0</v>
      </c>
      <c r="O50" s="26" t="n">
        <v>0</v>
      </c>
      <c r="P50" s="49" t="n">
        <v>0</v>
      </c>
      <c r="Q50" s="26" t="n">
        <v>0</v>
      </c>
      <c r="R50" s="49" t="n">
        <v>0</v>
      </c>
      <c r="S50" s="26" t="n">
        <v>0</v>
      </c>
      <c r="T50" s="49" t="n">
        <v>0</v>
      </c>
      <c r="U50" s="26" t="n">
        <v>0</v>
      </c>
      <c r="V50" s="49" t="n">
        <v>0</v>
      </c>
      <c r="W50" s="26" t="n">
        <v>0</v>
      </c>
      <c r="X50" s="49" t="n">
        <v>0</v>
      </c>
      <c r="Y50" s="26" t="n">
        <v>0</v>
      </c>
      <c r="Z50" s="49" t="n">
        <v>0</v>
      </c>
      <c r="AA50" s="26" t="n">
        <v>0</v>
      </c>
      <c r="AB50" s="49" t="n">
        <v>0</v>
      </c>
      <c r="AC50" s="26" t="n">
        <v>0</v>
      </c>
      <c r="AD50" s="49" t="n">
        <v>0</v>
      </c>
      <c r="AE50" s="26" t="n">
        <v>0</v>
      </c>
      <c r="AF50" s="49" t="n">
        <v>0</v>
      </c>
      <c r="AG50" s="26" t="n">
        <v>0</v>
      </c>
      <c r="AH50" s="49" t="n">
        <v>1.25</v>
      </c>
      <c r="AI50" s="26" t="n">
        <v>2</v>
      </c>
      <c r="AJ50" s="49" t="n">
        <v>0.5</v>
      </c>
      <c r="AK50" s="26" t="n">
        <v>1</v>
      </c>
      <c r="AL50" s="49" t="n">
        <v>0.75</v>
      </c>
      <c r="AM50" s="26" t="n">
        <v>1</v>
      </c>
      <c r="AN50" s="49" t="n">
        <v>0</v>
      </c>
      <c r="AO50" s="26" t="n">
        <v>0</v>
      </c>
      <c r="AP50" s="49" t="n">
        <v>5</v>
      </c>
      <c r="AQ50" s="26" t="n">
        <v>5</v>
      </c>
      <c r="AR50" s="49" t="n">
        <v>5</v>
      </c>
      <c r="AS50" s="26" t="n">
        <v>5</v>
      </c>
    </row>
    <row r="51" customFormat="false" ht="25.5" hidden="false" customHeight="true" outlineLevel="0" collapsed="false">
      <c r="A51" s="25" t="n">
        <v>6</v>
      </c>
      <c r="B51" s="25" t="s">
        <v>145</v>
      </c>
      <c r="C51" s="25" t="s">
        <v>146</v>
      </c>
      <c r="D51" s="49" t="n">
        <v>17.25</v>
      </c>
      <c r="E51" s="26" t="n">
        <v>17</v>
      </c>
      <c r="F51" s="49" t="n">
        <v>0</v>
      </c>
      <c r="G51" s="26" t="n">
        <v>1</v>
      </c>
      <c r="H51" s="49" t="n">
        <v>0.75</v>
      </c>
      <c r="I51" s="26" t="n">
        <v>1</v>
      </c>
      <c r="J51" s="49" t="n">
        <v>0</v>
      </c>
      <c r="K51" s="26" t="n">
        <v>0</v>
      </c>
      <c r="L51" s="49" t="n">
        <v>0.5</v>
      </c>
      <c r="M51" s="26" t="n">
        <v>1</v>
      </c>
      <c r="N51" s="49" t="n">
        <v>0.25</v>
      </c>
      <c r="O51" s="26" t="n">
        <v>0</v>
      </c>
      <c r="P51" s="49" t="n">
        <v>0</v>
      </c>
      <c r="Q51" s="26" t="n">
        <v>0</v>
      </c>
      <c r="R51" s="49" t="n">
        <v>0</v>
      </c>
      <c r="S51" s="26" t="n">
        <v>0</v>
      </c>
      <c r="T51" s="49" t="n">
        <v>0</v>
      </c>
      <c r="U51" s="26" t="n">
        <v>0</v>
      </c>
      <c r="V51" s="49" t="n">
        <v>0</v>
      </c>
      <c r="W51" s="26" t="n">
        <v>0</v>
      </c>
      <c r="X51" s="49" t="n">
        <v>0</v>
      </c>
      <c r="Y51" s="26" t="n">
        <v>0</v>
      </c>
      <c r="Z51" s="49" t="n">
        <v>0</v>
      </c>
      <c r="AA51" s="26" t="n">
        <v>0</v>
      </c>
      <c r="AB51" s="49" t="n">
        <v>0</v>
      </c>
      <c r="AC51" s="26" t="n">
        <v>0</v>
      </c>
      <c r="AD51" s="49" t="n">
        <v>0</v>
      </c>
      <c r="AE51" s="26" t="n">
        <v>0</v>
      </c>
      <c r="AF51" s="49" t="n">
        <v>0</v>
      </c>
      <c r="AG51" s="26" t="n">
        <v>0</v>
      </c>
      <c r="AH51" s="49" t="n">
        <v>1.75</v>
      </c>
      <c r="AI51" s="26" t="n">
        <v>1</v>
      </c>
      <c r="AJ51" s="49" t="n">
        <v>1</v>
      </c>
      <c r="AK51" s="26" t="n">
        <v>1</v>
      </c>
      <c r="AL51" s="49" t="n">
        <v>0.5</v>
      </c>
      <c r="AM51" s="26" t="n">
        <v>1</v>
      </c>
      <c r="AN51" s="49" t="n">
        <v>0.25</v>
      </c>
      <c r="AO51" s="26" t="n">
        <v>0</v>
      </c>
      <c r="AP51" s="49" t="n">
        <v>8.75</v>
      </c>
      <c r="AQ51" s="26" t="n">
        <v>7</v>
      </c>
      <c r="AR51" s="49" t="n">
        <v>6</v>
      </c>
      <c r="AS51" s="26" t="n">
        <v>6</v>
      </c>
    </row>
    <row r="52" customFormat="false" ht="25.5" hidden="false" customHeight="false" outlineLevel="0" collapsed="false">
      <c r="A52" s="25"/>
      <c r="B52" s="25"/>
      <c r="C52" s="25" t="s">
        <v>147</v>
      </c>
      <c r="D52" s="49" t="n">
        <v>31.5</v>
      </c>
      <c r="E52" s="26" t="n">
        <v>32</v>
      </c>
      <c r="F52" s="49" t="n">
        <v>2</v>
      </c>
      <c r="G52" s="26" t="n">
        <v>2</v>
      </c>
      <c r="H52" s="49" t="n">
        <v>2</v>
      </c>
      <c r="I52" s="26" t="n">
        <v>2</v>
      </c>
      <c r="J52" s="49" t="n">
        <v>1</v>
      </c>
      <c r="K52" s="26" t="n">
        <v>1</v>
      </c>
      <c r="L52" s="49" t="n">
        <v>1</v>
      </c>
      <c r="M52" s="26" t="n">
        <v>1</v>
      </c>
      <c r="N52" s="49" t="n">
        <v>0</v>
      </c>
      <c r="O52" s="26" t="n">
        <v>0</v>
      </c>
      <c r="P52" s="49" t="n">
        <v>1</v>
      </c>
      <c r="Q52" s="26" t="n">
        <v>1</v>
      </c>
      <c r="R52" s="49" t="n">
        <v>0</v>
      </c>
      <c r="S52" s="26" t="n">
        <v>0</v>
      </c>
      <c r="T52" s="49" t="n">
        <v>0</v>
      </c>
      <c r="U52" s="26" t="n">
        <v>0</v>
      </c>
      <c r="V52" s="49" t="n">
        <v>0</v>
      </c>
      <c r="W52" s="26" t="n">
        <v>0</v>
      </c>
      <c r="X52" s="49" t="n">
        <v>0</v>
      </c>
      <c r="Y52" s="26" t="n">
        <v>0</v>
      </c>
      <c r="Z52" s="49" t="n">
        <v>0</v>
      </c>
      <c r="AA52" s="26" t="n">
        <v>0</v>
      </c>
      <c r="AB52" s="49" t="n">
        <v>0</v>
      </c>
      <c r="AC52" s="26" t="n">
        <v>0</v>
      </c>
      <c r="AD52" s="49" t="n">
        <v>0</v>
      </c>
      <c r="AE52" s="26" t="n">
        <v>0</v>
      </c>
      <c r="AF52" s="49" t="n">
        <v>1</v>
      </c>
      <c r="AG52" s="26" t="n">
        <v>1</v>
      </c>
      <c r="AH52" s="49" t="n">
        <v>1.5</v>
      </c>
      <c r="AI52" s="26" t="n">
        <v>2</v>
      </c>
      <c r="AJ52" s="49" t="n">
        <v>0.5</v>
      </c>
      <c r="AK52" s="26" t="n">
        <v>1</v>
      </c>
      <c r="AL52" s="49" t="n">
        <v>0.5</v>
      </c>
      <c r="AM52" s="26" t="n">
        <v>1</v>
      </c>
      <c r="AN52" s="49" t="n">
        <v>0.5</v>
      </c>
      <c r="AO52" s="26" t="n">
        <v>0</v>
      </c>
      <c r="AP52" s="49" t="n">
        <v>11</v>
      </c>
      <c r="AQ52" s="26" t="n">
        <v>11</v>
      </c>
      <c r="AR52" s="49" t="n">
        <v>14</v>
      </c>
      <c r="AS52" s="26" t="n">
        <v>14</v>
      </c>
    </row>
    <row r="53" customFormat="false" ht="25.5" hidden="false" customHeight="false" outlineLevel="0" collapsed="false">
      <c r="A53" s="25"/>
      <c r="B53" s="25"/>
      <c r="C53" s="25" t="s">
        <v>148</v>
      </c>
      <c r="D53" s="49" t="n">
        <v>20</v>
      </c>
      <c r="E53" s="26" t="n">
        <v>25</v>
      </c>
      <c r="F53" s="49" t="n">
        <v>2</v>
      </c>
      <c r="G53" s="26" t="n">
        <v>2</v>
      </c>
      <c r="H53" s="49" t="n">
        <v>0.75</v>
      </c>
      <c r="I53" s="26" t="n">
        <v>1</v>
      </c>
      <c r="J53" s="49" t="n">
        <v>0</v>
      </c>
      <c r="K53" s="26" t="n">
        <v>0</v>
      </c>
      <c r="L53" s="49" t="n">
        <v>0.75</v>
      </c>
      <c r="M53" s="26" t="n">
        <v>1</v>
      </c>
      <c r="N53" s="49" t="n">
        <v>0</v>
      </c>
      <c r="O53" s="26" t="n">
        <v>0</v>
      </c>
      <c r="P53" s="49" t="n">
        <v>0.25</v>
      </c>
      <c r="Q53" s="26" t="n">
        <v>0</v>
      </c>
      <c r="R53" s="49" t="n">
        <v>0.25</v>
      </c>
      <c r="S53" s="26" t="n">
        <v>1</v>
      </c>
      <c r="T53" s="49" t="n">
        <v>0</v>
      </c>
      <c r="U53" s="26" t="n">
        <v>0</v>
      </c>
      <c r="V53" s="49" t="n">
        <v>0</v>
      </c>
      <c r="W53" s="26" t="n">
        <v>0</v>
      </c>
      <c r="X53" s="49" t="n">
        <v>0</v>
      </c>
      <c r="Y53" s="26" t="n">
        <v>0</v>
      </c>
      <c r="Z53" s="49" t="n">
        <v>0</v>
      </c>
      <c r="AA53" s="26" t="n">
        <v>0</v>
      </c>
      <c r="AB53" s="49" t="n">
        <v>0</v>
      </c>
      <c r="AC53" s="26" t="n">
        <v>0</v>
      </c>
      <c r="AD53" s="49" t="n">
        <v>0</v>
      </c>
      <c r="AE53" s="26" t="n">
        <v>0</v>
      </c>
      <c r="AF53" s="49" t="n">
        <v>0</v>
      </c>
      <c r="AG53" s="26" t="n">
        <v>0</v>
      </c>
      <c r="AH53" s="49" t="n">
        <v>1.5</v>
      </c>
      <c r="AI53" s="26" t="n">
        <v>2</v>
      </c>
      <c r="AJ53" s="49" t="n">
        <v>0.5</v>
      </c>
      <c r="AK53" s="26" t="n">
        <v>1</v>
      </c>
      <c r="AL53" s="49" t="n">
        <v>0</v>
      </c>
      <c r="AM53" s="26" t="n">
        <v>0</v>
      </c>
      <c r="AN53" s="49" t="n">
        <v>1</v>
      </c>
      <c r="AO53" s="26" t="n">
        <v>1</v>
      </c>
      <c r="AP53" s="49" t="n">
        <v>11.5</v>
      </c>
      <c r="AQ53" s="26" t="n">
        <v>12</v>
      </c>
      <c r="AR53" s="49" t="n">
        <v>4</v>
      </c>
      <c r="AS53" s="26" t="n">
        <v>4</v>
      </c>
    </row>
    <row r="54" customFormat="false" ht="25.5" hidden="false" customHeight="true" outlineLevel="0" collapsed="false">
      <c r="A54" s="25" t="n">
        <v>8</v>
      </c>
      <c r="B54" s="25" t="s">
        <v>149</v>
      </c>
      <c r="C54" s="25" t="s">
        <v>150</v>
      </c>
      <c r="D54" s="49" t="n">
        <v>31.25</v>
      </c>
      <c r="E54" s="26" t="n">
        <v>32</v>
      </c>
      <c r="F54" s="49" t="n">
        <v>1</v>
      </c>
      <c r="G54" s="26" t="n">
        <v>1</v>
      </c>
      <c r="H54" s="49" t="n">
        <v>2</v>
      </c>
      <c r="I54" s="26" t="n">
        <v>2</v>
      </c>
      <c r="J54" s="49" t="n">
        <v>0</v>
      </c>
      <c r="K54" s="26" t="n">
        <v>0</v>
      </c>
      <c r="L54" s="49" t="n">
        <v>2</v>
      </c>
      <c r="M54" s="26" t="n">
        <v>2</v>
      </c>
      <c r="N54" s="49" t="n">
        <v>0</v>
      </c>
      <c r="O54" s="26" t="n">
        <v>0</v>
      </c>
      <c r="P54" s="49" t="n">
        <v>0</v>
      </c>
      <c r="Q54" s="26" t="n">
        <v>0</v>
      </c>
      <c r="R54" s="49" t="n">
        <v>0</v>
      </c>
      <c r="S54" s="26" t="n">
        <v>0</v>
      </c>
      <c r="T54" s="49" t="n">
        <v>0</v>
      </c>
      <c r="U54" s="26" t="n">
        <v>0</v>
      </c>
      <c r="V54" s="49" t="n">
        <v>0</v>
      </c>
      <c r="W54" s="26" t="n">
        <v>0</v>
      </c>
      <c r="X54" s="49" t="n">
        <v>0</v>
      </c>
      <c r="Y54" s="26" t="n">
        <v>0</v>
      </c>
      <c r="Z54" s="49" t="n">
        <v>0</v>
      </c>
      <c r="AA54" s="26" t="n">
        <v>0</v>
      </c>
      <c r="AB54" s="49" t="n">
        <v>0</v>
      </c>
      <c r="AC54" s="26" t="n">
        <v>0</v>
      </c>
      <c r="AD54" s="49" t="n">
        <v>0</v>
      </c>
      <c r="AE54" s="26" t="n">
        <v>0</v>
      </c>
      <c r="AF54" s="49" t="n">
        <v>0</v>
      </c>
      <c r="AG54" s="26" t="n">
        <v>0</v>
      </c>
      <c r="AH54" s="49" t="n">
        <v>3</v>
      </c>
      <c r="AI54" s="26" t="n">
        <v>3</v>
      </c>
      <c r="AJ54" s="49" t="n">
        <v>1</v>
      </c>
      <c r="AK54" s="26" t="n">
        <v>1</v>
      </c>
      <c r="AL54" s="49" t="n">
        <v>1</v>
      </c>
      <c r="AM54" s="26" t="n">
        <v>1</v>
      </c>
      <c r="AN54" s="49" t="n">
        <v>1</v>
      </c>
      <c r="AO54" s="26" t="n">
        <v>1</v>
      </c>
      <c r="AP54" s="49" t="n">
        <v>15</v>
      </c>
      <c r="AQ54" s="26" t="n">
        <v>15</v>
      </c>
      <c r="AR54" s="49" t="n">
        <v>10.25</v>
      </c>
      <c r="AS54" s="26" t="n">
        <v>11</v>
      </c>
    </row>
    <row r="55" customFormat="false" ht="25.5" hidden="false" customHeight="false" outlineLevel="0" collapsed="false">
      <c r="A55" s="25"/>
      <c r="B55" s="25"/>
      <c r="C55" s="25" t="s">
        <v>151</v>
      </c>
      <c r="D55" s="49" t="n">
        <v>31.75</v>
      </c>
      <c r="E55" s="26" t="n">
        <v>32</v>
      </c>
      <c r="F55" s="49" t="n">
        <v>1</v>
      </c>
      <c r="G55" s="26" t="n">
        <v>1</v>
      </c>
      <c r="H55" s="49" t="n">
        <v>2</v>
      </c>
      <c r="I55" s="26" t="n">
        <v>2</v>
      </c>
      <c r="J55" s="49" t="n">
        <v>0</v>
      </c>
      <c r="K55" s="26" t="n">
        <v>0</v>
      </c>
      <c r="L55" s="49" t="n">
        <v>2</v>
      </c>
      <c r="M55" s="26" t="n">
        <v>2</v>
      </c>
      <c r="N55" s="49" t="n">
        <v>0</v>
      </c>
      <c r="O55" s="26" t="n">
        <v>0</v>
      </c>
      <c r="P55" s="49" t="n">
        <v>0</v>
      </c>
      <c r="Q55" s="26" t="n">
        <v>0</v>
      </c>
      <c r="R55" s="49" t="n">
        <v>0</v>
      </c>
      <c r="S55" s="26" t="n">
        <v>0</v>
      </c>
      <c r="T55" s="49" t="n">
        <v>0</v>
      </c>
      <c r="U55" s="26" t="n">
        <v>0</v>
      </c>
      <c r="V55" s="49" t="n">
        <v>0</v>
      </c>
      <c r="W55" s="26" t="n">
        <v>0</v>
      </c>
      <c r="X55" s="49" t="n">
        <v>0</v>
      </c>
      <c r="Y55" s="26" t="n">
        <v>0</v>
      </c>
      <c r="Z55" s="49" t="n">
        <v>0</v>
      </c>
      <c r="AA55" s="26" t="n">
        <v>0</v>
      </c>
      <c r="AB55" s="49" t="n">
        <v>0</v>
      </c>
      <c r="AC55" s="26" t="n">
        <v>0</v>
      </c>
      <c r="AD55" s="49" t="n">
        <v>0</v>
      </c>
      <c r="AE55" s="26" t="n">
        <v>0</v>
      </c>
      <c r="AF55" s="49" t="n">
        <v>0</v>
      </c>
      <c r="AG55" s="26" t="n">
        <v>0</v>
      </c>
      <c r="AH55" s="49" t="n">
        <v>2.5</v>
      </c>
      <c r="AI55" s="26" t="n">
        <v>3</v>
      </c>
      <c r="AJ55" s="49" t="n">
        <v>0.5</v>
      </c>
      <c r="AK55" s="26" t="n">
        <v>1</v>
      </c>
      <c r="AL55" s="49" t="n">
        <v>1</v>
      </c>
      <c r="AM55" s="26" t="n">
        <v>1</v>
      </c>
      <c r="AN55" s="49" t="n">
        <v>1</v>
      </c>
      <c r="AO55" s="26" t="n">
        <v>1</v>
      </c>
      <c r="AP55" s="49" t="n">
        <v>14</v>
      </c>
      <c r="AQ55" s="26" t="n">
        <v>14</v>
      </c>
      <c r="AR55" s="49" t="n">
        <v>12.25</v>
      </c>
      <c r="AS55" s="26" t="n">
        <v>12</v>
      </c>
    </row>
    <row r="56" customFormat="false" ht="25.5" hidden="false" customHeight="false" outlineLevel="0" collapsed="false">
      <c r="A56" s="25" t="n">
        <v>9</v>
      </c>
      <c r="B56" s="25" t="s">
        <v>152</v>
      </c>
      <c r="C56" s="25" t="s">
        <v>153</v>
      </c>
      <c r="D56" s="49" t="n">
        <v>48</v>
      </c>
      <c r="E56" s="26" t="n">
        <v>48</v>
      </c>
      <c r="F56" s="49" t="n">
        <v>3</v>
      </c>
      <c r="G56" s="26" t="n">
        <v>3</v>
      </c>
      <c r="H56" s="49" t="n">
        <v>2</v>
      </c>
      <c r="I56" s="26" t="n">
        <v>2</v>
      </c>
      <c r="J56" s="49" t="n">
        <v>0</v>
      </c>
      <c r="K56" s="26" t="n">
        <v>0</v>
      </c>
      <c r="L56" s="49" t="n">
        <v>1</v>
      </c>
      <c r="M56" s="26" t="n">
        <v>1</v>
      </c>
      <c r="N56" s="49" t="n">
        <v>1</v>
      </c>
      <c r="O56" s="26" t="n">
        <v>1</v>
      </c>
      <c r="P56" s="49" t="n">
        <v>1</v>
      </c>
      <c r="Q56" s="26" t="n">
        <v>0</v>
      </c>
      <c r="R56" s="49" t="n">
        <v>0</v>
      </c>
      <c r="S56" s="26" t="n">
        <v>0</v>
      </c>
      <c r="T56" s="49" t="n">
        <v>0</v>
      </c>
      <c r="U56" s="26" t="n">
        <v>0</v>
      </c>
      <c r="V56" s="49" t="n">
        <v>0</v>
      </c>
      <c r="W56" s="26" t="n">
        <v>0</v>
      </c>
      <c r="X56" s="49" t="n">
        <v>1</v>
      </c>
      <c r="Y56" s="26" t="n">
        <v>1</v>
      </c>
      <c r="Z56" s="49" t="n">
        <v>0</v>
      </c>
      <c r="AA56" s="26" t="n">
        <v>0</v>
      </c>
      <c r="AB56" s="49" t="n">
        <v>0</v>
      </c>
      <c r="AC56" s="26" t="n">
        <v>0</v>
      </c>
      <c r="AD56" s="49" t="n">
        <v>0</v>
      </c>
      <c r="AE56" s="26" t="n">
        <v>0</v>
      </c>
      <c r="AF56" s="49" t="n">
        <v>0</v>
      </c>
      <c r="AG56" s="26" t="n">
        <v>0</v>
      </c>
      <c r="AH56" s="49" t="n">
        <v>5</v>
      </c>
      <c r="AI56" s="26" t="n">
        <v>0</v>
      </c>
      <c r="AJ56" s="49" t="n">
        <v>1</v>
      </c>
      <c r="AK56" s="26" t="n">
        <v>1</v>
      </c>
      <c r="AL56" s="49" t="n">
        <v>2</v>
      </c>
      <c r="AM56" s="26" t="n">
        <v>2</v>
      </c>
      <c r="AN56" s="49" t="n">
        <v>2</v>
      </c>
      <c r="AO56" s="26" t="n">
        <v>2</v>
      </c>
      <c r="AP56" s="49" t="n">
        <v>20</v>
      </c>
      <c r="AQ56" s="26" t="n">
        <v>20</v>
      </c>
      <c r="AR56" s="49" t="n">
        <v>17</v>
      </c>
      <c r="AS56" s="26" t="n">
        <v>17</v>
      </c>
    </row>
    <row r="57" customFormat="false" ht="12.75" hidden="false" customHeight="false" outlineLevel="0" collapsed="false">
      <c r="A57" s="25" t="n">
        <v>10</v>
      </c>
      <c r="B57" s="25" t="s">
        <v>103</v>
      </c>
      <c r="C57" s="25" t="s">
        <v>154</v>
      </c>
      <c r="D57" s="49" t="n">
        <v>32.59</v>
      </c>
      <c r="E57" s="26" t="n">
        <v>32</v>
      </c>
      <c r="F57" s="49" t="n">
        <v>3.29</v>
      </c>
      <c r="G57" s="26" t="n">
        <v>3</v>
      </c>
      <c r="H57" s="49" t="n">
        <v>2</v>
      </c>
      <c r="I57" s="26" t="n">
        <v>3</v>
      </c>
      <c r="J57" s="49" t="n">
        <v>0</v>
      </c>
      <c r="K57" s="26" t="n">
        <v>0</v>
      </c>
      <c r="L57" s="49" t="n">
        <v>2</v>
      </c>
      <c r="M57" s="26" t="n">
        <v>3</v>
      </c>
      <c r="N57" s="49" t="n">
        <v>0</v>
      </c>
      <c r="O57" s="26" t="n">
        <v>0</v>
      </c>
      <c r="P57" s="49" t="n">
        <v>0</v>
      </c>
      <c r="Q57" s="26" t="n">
        <v>0</v>
      </c>
      <c r="R57" s="49" t="n">
        <v>0</v>
      </c>
      <c r="S57" s="26" t="n">
        <v>0</v>
      </c>
      <c r="T57" s="49" t="n">
        <v>0</v>
      </c>
      <c r="U57" s="26" t="n">
        <v>0</v>
      </c>
      <c r="V57" s="49" t="n">
        <v>0</v>
      </c>
      <c r="W57" s="26" t="n">
        <v>0</v>
      </c>
      <c r="X57" s="49" t="n">
        <v>0</v>
      </c>
      <c r="Y57" s="26" t="n">
        <v>0</v>
      </c>
      <c r="Z57" s="49" t="n">
        <v>0</v>
      </c>
      <c r="AA57" s="26" t="n">
        <v>0</v>
      </c>
      <c r="AB57" s="49" t="n">
        <v>0</v>
      </c>
      <c r="AC57" s="26" t="n">
        <v>0</v>
      </c>
      <c r="AD57" s="49" t="n">
        <v>0</v>
      </c>
      <c r="AE57" s="26" t="n">
        <v>0</v>
      </c>
      <c r="AF57" s="49" t="n">
        <v>0</v>
      </c>
      <c r="AG57" s="26" t="n">
        <v>0</v>
      </c>
      <c r="AH57" s="49" t="n">
        <v>2.5</v>
      </c>
      <c r="AI57" s="26" t="n">
        <v>2</v>
      </c>
      <c r="AJ57" s="49" t="n">
        <v>1</v>
      </c>
      <c r="AK57" s="26" t="n">
        <v>1</v>
      </c>
      <c r="AL57" s="49" t="n">
        <v>1</v>
      </c>
      <c r="AM57" s="26" t="n">
        <v>1</v>
      </c>
      <c r="AN57" s="49" t="n">
        <v>0.5</v>
      </c>
      <c r="AO57" s="26" t="n">
        <v>0</v>
      </c>
      <c r="AP57" s="49" t="n">
        <v>10</v>
      </c>
      <c r="AQ57" s="26" t="n">
        <v>10</v>
      </c>
      <c r="AR57" s="49" t="n">
        <v>14.8</v>
      </c>
      <c r="AS57" s="26" t="n">
        <v>14</v>
      </c>
    </row>
    <row r="58" customFormat="false" ht="12.75" hidden="false" customHeight="false" outlineLevel="0" collapsed="false">
      <c r="A58" s="25" t="n">
        <v>11</v>
      </c>
      <c r="B58" s="25" t="s">
        <v>155</v>
      </c>
      <c r="C58" s="25" t="s">
        <v>156</v>
      </c>
      <c r="D58" s="49" t="n">
        <v>71.55</v>
      </c>
      <c r="E58" s="26" t="n">
        <v>75</v>
      </c>
      <c r="F58" s="49" t="n">
        <v>4</v>
      </c>
      <c r="G58" s="26" t="n">
        <v>4</v>
      </c>
      <c r="H58" s="49" t="n">
        <v>8.5</v>
      </c>
      <c r="I58" s="26" t="n">
        <v>9</v>
      </c>
      <c r="J58" s="49" t="n">
        <v>0</v>
      </c>
      <c r="K58" s="26" t="n">
        <v>0</v>
      </c>
      <c r="L58" s="49" t="n">
        <v>6.5</v>
      </c>
      <c r="M58" s="26" t="n">
        <v>7</v>
      </c>
      <c r="N58" s="49" t="n">
        <v>2</v>
      </c>
      <c r="O58" s="26" t="n">
        <v>2</v>
      </c>
      <c r="P58" s="49" t="n">
        <v>0.3</v>
      </c>
      <c r="Q58" s="26" t="n">
        <v>1</v>
      </c>
      <c r="R58" s="49" t="n">
        <v>0</v>
      </c>
      <c r="S58" s="26" t="n">
        <v>0</v>
      </c>
      <c r="T58" s="49" t="n">
        <v>0.3</v>
      </c>
      <c r="U58" s="26" t="n">
        <v>1</v>
      </c>
      <c r="V58" s="49" t="n">
        <v>0</v>
      </c>
      <c r="W58" s="26" t="n">
        <v>0</v>
      </c>
      <c r="X58" s="49" t="n">
        <v>0</v>
      </c>
      <c r="Y58" s="26" t="n">
        <v>0</v>
      </c>
      <c r="Z58" s="49" t="n">
        <v>0</v>
      </c>
      <c r="AA58" s="26" t="n">
        <v>0</v>
      </c>
      <c r="AB58" s="49" t="n">
        <v>0</v>
      </c>
      <c r="AC58" s="26" t="n">
        <v>0</v>
      </c>
      <c r="AD58" s="49" t="n">
        <v>0</v>
      </c>
      <c r="AE58" s="26" t="n">
        <v>0</v>
      </c>
      <c r="AF58" s="49" t="n">
        <v>0</v>
      </c>
      <c r="AG58" s="26" t="n">
        <v>0</v>
      </c>
      <c r="AH58" s="49" t="n">
        <v>5</v>
      </c>
      <c r="AI58" s="26" t="n">
        <v>5</v>
      </c>
      <c r="AJ58" s="49" t="n">
        <v>2</v>
      </c>
      <c r="AK58" s="26" t="n">
        <v>2</v>
      </c>
      <c r="AL58" s="49" t="n">
        <v>2</v>
      </c>
      <c r="AM58" s="26" t="n">
        <v>2</v>
      </c>
      <c r="AN58" s="49" t="n">
        <v>1</v>
      </c>
      <c r="AO58" s="26" t="n">
        <v>1</v>
      </c>
      <c r="AP58" s="49" t="n">
        <v>33</v>
      </c>
      <c r="AQ58" s="26" t="n">
        <v>34</v>
      </c>
      <c r="AR58" s="49" t="n">
        <v>20.75</v>
      </c>
      <c r="AS58" s="26" t="n">
        <v>22</v>
      </c>
    </row>
    <row r="59" customFormat="false" ht="25.5" hidden="false" customHeight="false" outlineLevel="0" collapsed="false">
      <c r="A59" s="25" t="n">
        <v>12</v>
      </c>
      <c r="B59" s="25" t="s">
        <v>157</v>
      </c>
      <c r="C59" s="25" t="s">
        <v>158</v>
      </c>
      <c r="D59" s="49" t="n">
        <v>45</v>
      </c>
      <c r="E59" s="26" t="n">
        <v>45</v>
      </c>
      <c r="F59" s="49" t="n">
        <v>3</v>
      </c>
      <c r="G59" s="26" t="n">
        <v>2</v>
      </c>
      <c r="H59" s="49" t="n">
        <v>2</v>
      </c>
      <c r="I59" s="26" t="n">
        <v>3</v>
      </c>
      <c r="J59" s="49" t="n">
        <v>0</v>
      </c>
      <c r="K59" s="26" t="n">
        <v>0</v>
      </c>
      <c r="L59" s="49" t="n">
        <v>2</v>
      </c>
      <c r="M59" s="26" t="n">
        <v>3</v>
      </c>
      <c r="N59" s="49" t="n">
        <v>0</v>
      </c>
      <c r="O59" s="26" t="n">
        <v>0</v>
      </c>
      <c r="P59" s="49" t="n">
        <v>0</v>
      </c>
      <c r="Q59" s="26" t="n">
        <v>0</v>
      </c>
      <c r="R59" s="49" t="n">
        <v>0</v>
      </c>
      <c r="S59" s="26" t="n">
        <v>0</v>
      </c>
      <c r="T59" s="49" t="n">
        <v>0</v>
      </c>
      <c r="U59" s="26" t="n">
        <v>0</v>
      </c>
      <c r="V59" s="49" t="n">
        <v>0</v>
      </c>
      <c r="W59" s="26" t="n">
        <v>0</v>
      </c>
      <c r="X59" s="49" t="n">
        <v>0</v>
      </c>
      <c r="Y59" s="26" t="n">
        <v>0</v>
      </c>
      <c r="Z59" s="49" t="n">
        <v>0</v>
      </c>
      <c r="AA59" s="26" t="n">
        <v>0</v>
      </c>
      <c r="AB59" s="49" t="n">
        <v>0</v>
      </c>
      <c r="AC59" s="26" t="n">
        <v>0</v>
      </c>
      <c r="AD59" s="49" t="n">
        <v>0</v>
      </c>
      <c r="AE59" s="26" t="n">
        <v>0</v>
      </c>
      <c r="AF59" s="49" t="n">
        <v>0</v>
      </c>
      <c r="AG59" s="26" t="n">
        <v>0</v>
      </c>
      <c r="AH59" s="49" t="n">
        <v>5</v>
      </c>
      <c r="AI59" s="26" t="n">
        <v>5</v>
      </c>
      <c r="AJ59" s="49" t="n">
        <v>2</v>
      </c>
      <c r="AK59" s="26" t="n">
        <v>2</v>
      </c>
      <c r="AL59" s="49" t="n">
        <v>1</v>
      </c>
      <c r="AM59" s="26" t="n">
        <v>1</v>
      </c>
      <c r="AN59" s="49" t="n">
        <v>2</v>
      </c>
      <c r="AO59" s="26" t="n">
        <v>2</v>
      </c>
      <c r="AP59" s="49" t="n">
        <v>23</v>
      </c>
      <c r="AQ59" s="26" t="n">
        <v>23</v>
      </c>
      <c r="AR59" s="49" t="n">
        <v>12</v>
      </c>
      <c r="AS59" s="26" t="n">
        <v>12</v>
      </c>
    </row>
    <row r="60" customFormat="false" ht="25.5" hidden="false" customHeight="false" outlineLevel="0" collapsed="false">
      <c r="A60" s="25" t="n">
        <v>13</v>
      </c>
      <c r="B60" s="25" t="s">
        <v>159</v>
      </c>
      <c r="C60" s="25" t="s">
        <v>160</v>
      </c>
      <c r="D60" s="49" t="n">
        <v>21</v>
      </c>
      <c r="E60" s="26" t="n">
        <v>25</v>
      </c>
      <c r="F60" s="49" t="n">
        <v>1</v>
      </c>
      <c r="G60" s="26" t="n">
        <v>1</v>
      </c>
      <c r="H60" s="49" t="n">
        <v>1</v>
      </c>
      <c r="I60" s="26" t="n">
        <v>1</v>
      </c>
      <c r="J60" s="49" t="n">
        <v>0</v>
      </c>
      <c r="K60" s="26" t="n">
        <v>0</v>
      </c>
      <c r="L60" s="49" t="n">
        <v>0</v>
      </c>
      <c r="M60" s="26" t="n">
        <v>0</v>
      </c>
      <c r="N60" s="49" t="n">
        <v>1</v>
      </c>
      <c r="O60" s="26" t="n">
        <v>1</v>
      </c>
      <c r="P60" s="49" t="n">
        <v>0</v>
      </c>
      <c r="Q60" s="26" t="n">
        <v>0</v>
      </c>
      <c r="R60" s="49" t="n">
        <v>0</v>
      </c>
      <c r="S60" s="26" t="n">
        <v>0</v>
      </c>
      <c r="T60" s="49" t="n">
        <v>0</v>
      </c>
      <c r="U60" s="26" t="n">
        <v>0</v>
      </c>
      <c r="V60" s="49" t="n">
        <v>0</v>
      </c>
      <c r="W60" s="26" t="n">
        <v>0</v>
      </c>
      <c r="X60" s="49" t="n">
        <v>0</v>
      </c>
      <c r="Y60" s="26" t="n">
        <v>0</v>
      </c>
      <c r="Z60" s="49" t="n">
        <v>0</v>
      </c>
      <c r="AA60" s="26" t="n">
        <v>0</v>
      </c>
      <c r="AB60" s="49" t="n">
        <v>0</v>
      </c>
      <c r="AC60" s="26" t="n">
        <v>0</v>
      </c>
      <c r="AD60" s="49" t="n">
        <v>0</v>
      </c>
      <c r="AE60" s="26" t="n">
        <v>0</v>
      </c>
      <c r="AF60" s="49" t="n">
        <v>0</v>
      </c>
      <c r="AG60" s="26" t="n">
        <v>0</v>
      </c>
      <c r="AH60" s="49" t="n">
        <v>3</v>
      </c>
      <c r="AI60" s="26" t="n">
        <v>3</v>
      </c>
      <c r="AJ60" s="49" t="n">
        <v>1</v>
      </c>
      <c r="AK60" s="26" t="n">
        <v>1</v>
      </c>
      <c r="AL60" s="49" t="n">
        <v>1</v>
      </c>
      <c r="AM60" s="26" t="n">
        <v>1</v>
      </c>
      <c r="AN60" s="49" t="n">
        <v>1</v>
      </c>
      <c r="AO60" s="26" t="n">
        <v>1</v>
      </c>
      <c r="AP60" s="49" t="n">
        <v>9</v>
      </c>
      <c r="AQ60" s="26" t="n">
        <v>12</v>
      </c>
      <c r="AR60" s="49" t="n">
        <v>7</v>
      </c>
      <c r="AS60" s="26" t="n">
        <v>8</v>
      </c>
    </row>
    <row r="61" customFormat="false" ht="12.75" hidden="false" customHeight="false" outlineLevel="0" collapsed="false">
      <c r="A61" s="25" t="n">
        <v>14</v>
      </c>
      <c r="B61" s="25" t="s">
        <v>161</v>
      </c>
      <c r="C61" s="25" t="s">
        <v>162</v>
      </c>
      <c r="D61" s="49" t="n">
        <v>57.25</v>
      </c>
      <c r="E61" s="26" t="n">
        <v>58</v>
      </c>
      <c r="F61" s="49" t="n">
        <v>4</v>
      </c>
      <c r="G61" s="26" t="n">
        <v>4</v>
      </c>
      <c r="H61" s="49" t="n">
        <v>5.35</v>
      </c>
      <c r="I61" s="26" t="n">
        <v>6</v>
      </c>
      <c r="J61" s="49" t="n">
        <v>0</v>
      </c>
      <c r="K61" s="26" t="n">
        <v>0</v>
      </c>
      <c r="L61" s="49" t="n">
        <v>5.35</v>
      </c>
      <c r="M61" s="26" t="n">
        <v>6</v>
      </c>
      <c r="N61" s="49" t="n">
        <v>0</v>
      </c>
      <c r="O61" s="26" t="n">
        <v>0</v>
      </c>
      <c r="P61" s="49" t="n">
        <v>0</v>
      </c>
      <c r="Q61" s="26" t="n">
        <v>0</v>
      </c>
      <c r="R61" s="49" t="n">
        <v>0</v>
      </c>
      <c r="S61" s="26" t="n">
        <v>0</v>
      </c>
      <c r="T61" s="49" t="n">
        <v>0</v>
      </c>
      <c r="U61" s="26" t="n">
        <v>0</v>
      </c>
      <c r="V61" s="49" t="n">
        <v>0</v>
      </c>
      <c r="W61" s="26" t="n">
        <v>0</v>
      </c>
      <c r="X61" s="49" t="n">
        <v>0</v>
      </c>
      <c r="Y61" s="26" t="n">
        <v>0</v>
      </c>
      <c r="Z61" s="49" t="n">
        <v>0</v>
      </c>
      <c r="AA61" s="26" t="n">
        <v>0</v>
      </c>
      <c r="AB61" s="49" t="n">
        <v>0</v>
      </c>
      <c r="AC61" s="26" t="n">
        <v>0</v>
      </c>
      <c r="AD61" s="49" t="n">
        <v>0</v>
      </c>
      <c r="AE61" s="26" t="n">
        <v>0</v>
      </c>
      <c r="AF61" s="49" t="n">
        <v>0</v>
      </c>
      <c r="AG61" s="26" t="n">
        <v>0</v>
      </c>
      <c r="AH61" s="49" t="n">
        <v>5.5</v>
      </c>
      <c r="AI61" s="26" t="n">
        <v>6</v>
      </c>
      <c r="AJ61" s="49" t="n">
        <v>1.5</v>
      </c>
      <c r="AK61" s="26" t="n">
        <v>2</v>
      </c>
      <c r="AL61" s="49" t="n">
        <v>3</v>
      </c>
      <c r="AM61" s="26" t="n">
        <v>3</v>
      </c>
      <c r="AN61" s="49" t="n">
        <v>1</v>
      </c>
      <c r="AO61" s="26" t="n">
        <v>1</v>
      </c>
      <c r="AP61" s="49" t="n">
        <v>27</v>
      </c>
      <c r="AQ61" s="26" t="n">
        <v>27</v>
      </c>
      <c r="AR61" s="49" t="n">
        <v>15.4</v>
      </c>
      <c r="AS61" s="26" t="n">
        <v>15</v>
      </c>
    </row>
    <row r="62" customFormat="false" ht="25.5" hidden="false" customHeight="false" outlineLevel="0" collapsed="false">
      <c r="A62" s="25" t="n">
        <v>15</v>
      </c>
      <c r="B62" s="25" t="s">
        <v>105</v>
      </c>
      <c r="C62" s="25" t="s">
        <v>163</v>
      </c>
      <c r="D62" s="49" t="n">
        <v>10.2</v>
      </c>
      <c r="E62" s="26" t="n">
        <v>13</v>
      </c>
      <c r="F62" s="49" t="n">
        <v>1</v>
      </c>
      <c r="G62" s="26" t="n">
        <v>1</v>
      </c>
      <c r="H62" s="49" t="n">
        <v>1.2</v>
      </c>
      <c r="I62" s="26" t="n">
        <v>3</v>
      </c>
      <c r="J62" s="49" t="n">
        <v>0.2</v>
      </c>
      <c r="K62" s="26" t="n">
        <v>1</v>
      </c>
      <c r="L62" s="49" t="n">
        <v>0.25</v>
      </c>
      <c r="M62" s="26" t="n">
        <v>1</v>
      </c>
      <c r="N62" s="49" t="n">
        <v>0.75</v>
      </c>
      <c r="O62" s="26" t="n">
        <v>1</v>
      </c>
      <c r="P62" s="49" t="n">
        <v>0</v>
      </c>
      <c r="Q62" s="26" t="n">
        <v>0</v>
      </c>
      <c r="R62" s="49" t="n">
        <v>0</v>
      </c>
      <c r="S62" s="26" t="n">
        <v>0</v>
      </c>
      <c r="T62" s="49" t="n">
        <v>0</v>
      </c>
      <c r="U62" s="26" t="n">
        <v>0</v>
      </c>
      <c r="V62" s="49" t="n">
        <v>0</v>
      </c>
      <c r="W62" s="26" t="n">
        <v>0</v>
      </c>
      <c r="X62" s="49" t="n">
        <v>0</v>
      </c>
      <c r="Y62" s="26" t="n">
        <v>0</v>
      </c>
      <c r="Z62" s="49" t="n">
        <v>0</v>
      </c>
      <c r="AA62" s="26" t="n">
        <v>0</v>
      </c>
      <c r="AB62" s="49" t="n">
        <v>0</v>
      </c>
      <c r="AC62" s="26" t="n">
        <v>0</v>
      </c>
      <c r="AD62" s="49" t="n">
        <v>0</v>
      </c>
      <c r="AE62" s="26" t="n">
        <v>0</v>
      </c>
      <c r="AF62" s="49" t="n">
        <v>0</v>
      </c>
      <c r="AG62" s="26" t="n">
        <v>0</v>
      </c>
      <c r="AH62" s="49" t="n">
        <v>0.5</v>
      </c>
      <c r="AI62" s="26" t="n">
        <v>1</v>
      </c>
      <c r="AJ62" s="49" t="n">
        <v>0.5</v>
      </c>
      <c r="AK62" s="26" t="n">
        <v>1</v>
      </c>
      <c r="AL62" s="49" t="n">
        <v>0</v>
      </c>
      <c r="AM62" s="26" t="n">
        <v>0</v>
      </c>
      <c r="AN62" s="49" t="n">
        <v>0</v>
      </c>
      <c r="AO62" s="26" t="n">
        <v>0</v>
      </c>
      <c r="AP62" s="49" t="n">
        <v>5</v>
      </c>
      <c r="AQ62" s="26" t="n">
        <v>5</v>
      </c>
      <c r="AR62" s="49" t="n">
        <v>2.5</v>
      </c>
      <c r="AS62" s="26" t="n">
        <v>3</v>
      </c>
    </row>
    <row r="63" customFormat="false" ht="25.5" hidden="false" customHeight="false" outlineLevel="0" collapsed="false">
      <c r="A63" s="25" t="n">
        <v>16</v>
      </c>
      <c r="B63" s="25" t="s">
        <v>164</v>
      </c>
      <c r="C63" s="25" t="s">
        <v>165</v>
      </c>
      <c r="D63" s="49" t="n">
        <v>16.15</v>
      </c>
      <c r="E63" s="26" t="n">
        <v>32</v>
      </c>
      <c r="F63" s="49" t="n">
        <v>3</v>
      </c>
      <c r="G63" s="26" t="n">
        <v>6</v>
      </c>
      <c r="H63" s="49" t="n">
        <v>1</v>
      </c>
      <c r="I63" s="26" t="n">
        <v>2</v>
      </c>
      <c r="J63" s="49" t="n">
        <v>0</v>
      </c>
      <c r="K63" s="26" t="n">
        <v>0</v>
      </c>
      <c r="L63" s="49" t="n">
        <v>0.5</v>
      </c>
      <c r="M63" s="26" t="n">
        <v>1</v>
      </c>
      <c r="N63" s="49" t="n">
        <v>0.5</v>
      </c>
      <c r="O63" s="26" t="n">
        <v>1</v>
      </c>
      <c r="P63" s="49" t="n">
        <v>0.25</v>
      </c>
      <c r="Q63" s="26" t="n">
        <v>1</v>
      </c>
      <c r="R63" s="49" t="n">
        <v>0</v>
      </c>
      <c r="S63" s="26" t="n">
        <v>0</v>
      </c>
      <c r="T63" s="49" t="n">
        <v>0.25</v>
      </c>
      <c r="U63" s="26" t="n">
        <v>1</v>
      </c>
      <c r="V63" s="49" t="n">
        <v>0</v>
      </c>
      <c r="W63" s="26" t="n">
        <v>0</v>
      </c>
      <c r="X63" s="49" t="n">
        <v>0</v>
      </c>
      <c r="Y63" s="26" t="n">
        <v>0</v>
      </c>
      <c r="Z63" s="49" t="n">
        <v>0</v>
      </c>
      <c r="AA63" s="26" t="n">
        <v>0</v>
      </c>
      <c r="AB63" s="49" t="n">
        <v>0</v>
      </c>
      <c r="AC63" s="26" t="n">
        <v>0</v>
      </c>
      <c r="AD63" s="49" t="n">
        <v>0</v>
      </c>
      <c r="AE63" s="26" t="n">
        <v>0</v>
      </c>
      <c r="AF63" s="49" t="n">
        <v>0</v>
      </c>
      <c r="AG63" s="26" t="n">
        <v>0</v>
      </c>
      <c r="AH63" s="49" t="n">
        <v>0.9</v>
      </c>
      <c r="AI63" s="26" t="n">
        <v>3</v>
      </c>
      <c r="AJ63" s="49" t="n">
        <v>0.3</v>
      </c>
      <c r="AK63" s="26" t="n">
        <v>1</v>
      </c>
      <c r="AL63" s="49" t="n">
        <v>0.3</v>
      </c>
      <c r="AM63" s="26" t="n">
        <v>1</v>
      </c>
      <c r="AN63" s="49" t="n">
        <v>0.3</v>
      </c>
      <c r="AO63" s="26" t="n">
        <v>1</v>
      </c>
      <c r="AP63" s="49" t="n">
        <v>6</v>
      </c>
      <c r="AQ63" s="26" t="n">
        <v>6</v>
      </c>
      <c r="AR63" s="49" t="n">
        <v>5</v>
      </c>
      <c r="AS63" s="26" t="n">
        <v>15</v>
      </c>
    </row>
    <row r="64" customFormat="false" ht="25.5" hidden="false" customHeight="false" outlineLevel="0" collapsed="false">
      <c r="A64" s="25" t="n">
        <v>17</v>
      </c>
      <c r="B64" s="25" t="s">
        <v>78</v>
      </c>
      <c r="C64" s="25" t="s">
        <v>166</v>
      </c>
      <c r="D64" s="49" t="n">
        <v>95.75</v>
      </c>
      <c r="E64" s="26" t="n">
        <v>99</v>
      </c>
      <c r="F64" s="49" t="n">
        <v>6.5</v>
      </c>
      <c r="G64" s="26" t="n">
        <v>7</v>
      </c>
      <c r="H64" s="49" t="n">
        <v>11.5</v>
      </c>
      <c r="I64" s="26" t="n">
        <v>12</v>
      </c>
      <c r="J64" s="49" t="n">
        <v>0.5</v>
      </c>
      <c r="K64" s="26" t="n">
        <v>1</v>
      </c>
      <c r="L64" s="49" t="n">
        <v>8</v>
      </c>
      <c r="M64" s="26" t="n">
        <v>8</v>
      </c>
      <c r="N64" s="49" t="n">
        <v>3</v>
      </c>
      <c r="O64" s="26" t="n">
        <v>3</v>
      </c>
      <c r="P64" s="49" t="n">
        <v>9</v>
      </c>
      <c r="Q64" s="26" t="n">
        <v>10</v>
      </c>
      <c r="R64" s="49" t="n">
        <v>0</v>
      </c>
      <c r="S64" s="26" t="n">
        <v>0</v>
      </c>
      <c r="T64" s="49" t="n">
        <v>0</v>
      </c>
      <c r="U64" s="26" t="n">
        <v>0</v>
      </c>
      <c r="V64" s="49" t="n">
        <v>0</v>
      </c>
      <c r="W64" s="26" t="n">
        <v>0</v>
      </c>
      <c r="X64" s="49" t="n">
        <v>0</v>
      </c>
      <c r="Y64" s="26" t="n">
        <v>0</v>
      </c>
      <c r="Z64" s="49" t="n">
        <v>0</v>
      </c>
      <c r="AA64" s="26" t="n">
        <v>0</v>
      </c>
      <c r="AB64" s="49" t="n">
        <v>0</v>
      </c>
      <c r="AC64" s="26" t="n">
        <v>0</v>
      </c>
      <c r="AD64" s="49" t="n">
        <v>0</v>
      </c>
      <c r="AE64" s="26" t="n">
        <v>0</v>
      </c>
      <c r="AF64" s="49" t="n">
        <v>9</v>
      </c>
      <c r="AG64" s="26" t="n">
        <v>10</v>
      </c>
      <c r="AH64" s="49" t="n">
        <v>4</v>
      </c>
      <c r="AI64" s="26" t="n">
        <v>4</v>
      </c>
      <c r="AJ64" s="49" t="n">
        <v>1</v>
      </c>
      <c r="AK64" s="26" t="n">
        <v>1</v>
      </c>
      <c r="AL64" s="49" t="n">
        <v>2</v>
      </c>
      <c r="AM64" s="26" t="n">
        <v>2</v>
      </c>
      <c r="AN64" s="49" t="n">
        <v>1</v>
      </c>
      <c r="AO64" s="26" t="n">
        <v>1</v>
      </c>
      <c r="AP64" s="49" t="n">
        <v>31.5</v>
      </c>
      <c r="AQ64" s="26" t="n">
        <v>32</v>
      </c>
      <c r="AR64" s="49" t="n">
        <v>33.25</v>
      </c>
      <c r="AS64" s="26" t="n">
        <v>34</v>
      </c>
    </row>
    <row r="65" customFormat="false" ht="12.75" hidden="false" customHeight="false" outlineLevel="0" collapsed="false">
      <c r="A65" s="25" t="n">
        <v>18</v>
      </c>
      <c r="B65" s="25" t="s">
        <v>80</v>
      </c>
      <c r="C65" s="25" t="s">
        <v>167</v>
      </c>
      <c r="D65" s="49" t="n">
        <v>35.25</v>
      </c>
      <c r="E65" s="26" t="n">
        <v>37</v>
      </c>
      <c r="F65" s="49" t="n">
        <v>4</v>
      </c>
      <c r="G65" s="26" t="n">
        <v>4</v>
      </c>
      <c r="H65" s="49" t="n">
        <v>3</v>
      </c>
      <c r="I65" s="26" t="n">
        <v>3</v>
      </c>
      <c r="J65" s="49" t="n">
        <v>0</v>
      </c>
      <c r="K65" s="26" t="n">
        <v>0</v>
      </c>
      <c r="L65" s="49" t="n">
        <v>2</v>
      </c>
      <c r="M65" s="26" t="n">
        <v>2</v>
      </c>
      <c r="N65" s="49" t="n">
        <v>1</v>
      </c>
      <c r="O65" s="26" t="n">
        <v>1</v>
      </c>
      <c r="P65" s="49" t="n">
        <v>0</v>
      </c>
      <c r="Q65" s="26" t="n">
        <v>0</v>
      </c>
      <c r="R65" s="49" t="n">
        <v>0</v>
      </c>
      <c r="S65" s="26" t="n">
        <v>0</v>
      </c>
      <c r="T65" s="49" t="n">
        <v>0</v>
      </c>
      <c r="U65" s="26" t="n">
        <v>0</v>
      </c>
      <c r="V65" s="49" t="n">
        <v>0</v>
      </c>
      <c r="W65" s="26" t="n">
        <v>0</v>
      </c>
      <c r="X65" s="49" t="n">
        <v>0</v>
      </c>
      <c r="Y65" s="26" t="n">
        <v>0</v>
      </c>
      <c r="Z65" s="49" t="n">
        <v>0</v>
      </c>
      <c r="AA65" s="26" t="n">
        <v>0</v>
      </c>
      <c r="AB65" s="49" t="n">
        <v>0</v>
      </c>
      <c r="AC65" s="26" t="n">
        <v>0</v>
      </c>
      <c r="AD65" s="49" t="n">
        <v>0</v>
      </c>
      <c r="AE65" s="26" t="n">
        <v>0</v>
      </c>
      <c r="AF65" s="49" t="n">
        <v>0</v>
      </c>
      <c r="AG65" s="26" t="n">
        <v>0</v>
      </c>
      <c r="AH65" s="49" t="n">
        <v>5</v>
      </c>
      <c r="AI65" s="26" t="n">
        <v>5</v>
      </c>
      <c r="AJ65" s="49" t="n">
        <v>1</v>
      </c>
      <c r="AK65" s="26" t="n">
        <v>1</v>
      </c>
      <c r="AL65" s="49" t="n">
        <v>3</v>
      </c>
      <c r="AM65" s="26" t="n">
        <v>3</v>
      </c>
      <c r="AN65" s="49" t="n">
        <v>1</v>
      </c>
      <c r="AO65" s="26" t="n">
        <v>1</v>
      </c>
      <c r="AP65" s="49" t="n">
        <v>9</v>
      </c>
      <c r="AQ65" s="26" t="n">
        <v>9</v>
      </c>
      <c r="AR65" s="49" t="n">
        <v>14.25</v>
      </c>
      <c r="AS65" s="26" t="n">
        <v>16</v>
      </c>
    </row>
    <row r="66" customFormat="false" ht="25.5" hidden="false" customHeight="false" outlineLevel="0" collapsed="false">
      <c r="A66" s="25" t="n">
        <v>19</v>
      </c>
      <c r="B66" s="25" t="s">
        <v>168</v>
      </c>
      <c r="C66" s="25" t="s">
        <v>169</v>
      </c>
      <c r="D66" s="49" t="n">
        <v>10.3</v>
      </c>
      <c r="E66" s="26" t="n">
        <v>13</v>
      </c>
      <c r="F66" s="49" t="n">
        <v>0</v>
      </c>
      <c r="G66" s="26" t="n">
        <v>0</v>
      </c>
      <c r="H66" s="49" t="n">
        <v>3.85</v>
      </c>
      <c r="I66" s="26" t="n">
        <v>4</v>
      </c>
      <c r="J66" s="49" t="n">
        <v>0</v>
      </c>
      <c r="K66" s="26" t="n">
        <v>0</v>
      </c>
      <c r="L66" s="49" t="n">
        <v>3.85</v>
      </c>
      <c r="M66" s="26" t="n">
        <v>4</v>
      </c>
      <c r="N66" s="49" t="n">
        <v>0</v>
      </c>
      <c r="O66" s="26" t="n">
        <v>0</v>
      </c>
      <c r="P66" s="49" t="n">
        <v>0</v>
      </c>
      <c r="Q66" s="26" t="n">
        <v>0</v>
      </c>
      <c r="R66" s="49" t="n">
        <v>0</v>
      </c>
      <c r="S66" s="26" t="n">
        <v>0</v>
      </c>
      <c r="T66" s="49" t="n">
        <v>0</v>
      </c>
      <c r="U66" s="26" t="n">
        <v>0</v>
      </c>
      <c r="V66" s="49" t="n">
        <v>0</v>
      </c>
      <c r="W66" s="26" t="n">
        <v>0</v>
      </c>
      <c r="X66" s="49" t="n">
        <v>0</v>
      </c>
      <c r="Y66" s="26" t="n">
        <v>0</v>
      </c>
      <c r="Z66" s="49" t="n">
        <v>0</v>
      </c>
      <c r="AA66" s="26" t="n">
        <v>0</v>
      </c>
      <c r="AB66" s="49" t="n">
        <v>0</v>
      </c>
      <c r="AC66" s="26" t="n">
        <v>0</v>
      </c>
      <c r="AD66" s="49" t="n">
        <v>0</v>
      </c>
      <c r="AE66" s="26" t="n">
        <v>0</v>
      </c>
      <c r="AF66" s="49" t="n">
        <v>0</v>
      </c>
      <c r="AG66" s="26" t="n">
        <v>0</v>
      </c>
      <c r="AH66" s="49" t="n">
        <v>1.25</v>
      </c>
      <c r="AI66" s="26" t="n">
        <v>2</v>
      </c>
      <c r="AJ66" s="49" t="n">
        <v>0.25</v>
      </c>
      <c r="AK66" s="26" t="n">
        <v>1</v>
      </c>
      <c r="AL66" s="49" t="n">
        <v>1</v>
      </c>
      <c r="AM66" s="26" t="n">
        <v>1</v>
      </c>
      <c r="AN66" s="49" t="n">
        <v>0</v>
      </c>
      <c r="AO66" s="26" t="n">
        <v>0</v>
      </c>
      <c r="AP66" s="49" t="n">
        <v>3</v>
      </c>
      <c r="AQ66" s="26" t="n">
        <v>3</v>
      </c>
      <c r="AR66" s="49" t="n">
        <v>2.2</v>
      </c>
      <c r="AS66" s="26" t="n">
        <v>4</v>
      </c>
    </row>
    <row r="67" customFormat="false" ht="25.5" hidden="false" customHeight="false" outlineLevel="0" collapsed="false">
      <c r="A67" s="25" t="n">
        <v>20</v>
      </c>
      <c r="B67" s="25" t="s">
        <v>170</v>
      </c>
      <c r="C67" s="25" t="s">
        <v>171</v>
      </c>
      <c r="D67" s="49" t="n">
        <v>34</v>
      </c>
      <c r="E67" s="26" t="n">
        <v>157</v>
      </c>
      <c r="F67" s="49" t="n">
        <v>8</v>
      </c>
      <c r="G67" s="26" t="n">
        <v>8</v>
      </c>
      <c r="H67" s="49" t="n">
        <v>14</v>
      </c>
      <c r="I67" s="26" t="n">
        <v>14</v>
      </c>
      <c r="J67" s="49" t="n">
        <v>2</v>
      </c>
      <c r="K67" s="26" t="n">
        <v>3</v>
      </c>
      <c r="L67" s="49" t="n">
        <v>9</v>
      </c>
      <c r="M67" s="26" t="n">
        <v>8</v>
      </c>
      <c r="N67" s="49" t="n">
        <v>3</v>
      </c>
      <c r="O67" s="26" t="n">
        <v>3</v>
      </c>
      <c r="P67" s="49" t="n">
        <v>5</v>
      </c>
      <c r="Q67" s="26" t="n">
        <v>4</v>
      </c>
      <c r="R67" s="49" t="n">
        <v>0</v>
      </c>
      <c r="S67" s="26" t="n">
        <v>0</v>
      </c>
      <c r="T67" s="49" t="n">
        <v>3</v>
      </c>
      <c r="U67" s="26" t="n">
        <v>3</v>
      </c>
      <c r="V67" s="49" t="n">
        <v>0</v>
      </c>
      <c r="W67" s="26" t="n">
        <v>0</v>
      </c>
      <c r="X67" s="49" t="n">
        <v>1</v>
      </c>
      <c r="Y67" s="26" t="n">
        <v>1</v>
      </c>
      <c r="Z67" s="49" t="n">
        <v>0</v>
      </c>
      <c r="AA67" s="26" t="n">
        <v>0</v>
      </c>
      <c r="AB67" s="49" t="n">
        <v>0</v>
      </c>
      <c r="AC67" s="26" t="n">
        <v>0</v>
      </c>
      <c r="AD67" s="49" t="n">
        <v>0</v>
      </c>
      <c r="AE67" s="26" t="n">
        <v>0</v>
      </c>
      <c r="AF67" s="49" t="n">
        <v>1</v>
      </c>
      <c r="AG67" s="26" t="n">
        <v>0</v>
      </c>
      <c r="AH67" s="49" t="n">
        <v>7</v>
      </c>
      <c r="AI67" s="26" t="n">
        <v>10</v>
      </c>
      <c r="AJ67" s="49" t="n">
        <v>2</v>
      </c>
      <c r="AK67" s="26" t="n">
        <v>2</v>
      </c>
      <c r="AL67" s="49" t="n">
        <v>2</v>
      </c>
      <c r="AM67" s="26" t="n">
        <v>5</v>
      </c>
      <c r="AN67" s="49" t="n">
        <v>3</v>
      </c>
      <c r="AO67" s="26" t="n">
        <v>3</v>
      </c>
      <c r="AP67" s="49" t="n">
        <v>0</v>
      </c>
      <c r="AQ67" s="26" t="n">
        <v>0</v>
      </c>
      <c r="AR67" s="49" t="n">
        <v>0</v>
      </c>
      <c r="AS67" s="26" t="n">
        <v>121</v>
      </c>
    </row>
    <row r="68" customFormat="false" ht="12.75" hidden="false" customHeight="false" outlineLevel="0" collapsed="false">
      <c r="A68" s="25" t="n">
        <v>21</v>
      </c>
      <c r="B68" s="25" t="s">
        <v>111</v>
      </c>
      <c r="C68" s="25" t="s">
        <v>172</v>
      </c>
      <c r="D68" s="49" t="n">
        <v>37.75</v>
      </c>
      <c r="E68" s="26" t="n">
        <v>43</v>
      </c>
      <c r="F68" s="49" t="n">
        <v>1.75</v>
      </c>
      <c r="G68" s="26" t="n">
        <v>2</v>
      </c>
      <c r="H68" s="49" t="n">
        <v>2.25</v>
      </c>
      <c r="I68" s="26" t="n">
        <v>4</v>
      </c>
      <c r="J68" s="49" t="n">
        <v>0</v>
      </c>
      <c r="K68" s="26" t="n">
        <v>0</v>
      </c>
      <c r="L68" s="49" t="n">
        <v>2.25</v>
      </c>
      <c r="M68" s="26" t="n">
        <v>3</v>
      </c>
      <c r="N68" s="49" t="n">
        <v>0</v>
      </c>
      <c r="O68" s="26" t="n">
        <v>1</v>
      </c>
      <c r="P68" s="49" t="n">
        <v>0</v>
      </c>
      <c r="Q68" s="26" t="n">
        <v>0</v>
      </c>
      <c r="R68" s="49" t="n">
        <v>0</v>
      </c>
      <c r="S68" s="26" t="n">
        <v>0</v>
      </c>
      <c r="T68" s="49" t="n">
        <v>0</v>
      </c>
      <c r="U68" s="26" t="n">
        <v>0</v>
      </c>
      <c r="V68" s="49" t="n">
        <v>0</v>
      </c>
      <c r="W68" s="26" t="n">
        <v>0</v>
      </c>
      <c r="X68" s="49" t="n">
        <v>0</v>
      </c>
      <c r="Y68" s="26" t="n">
        <v>0</v>
      </c>
      <c r="Z68" s="49" t="n">
        <v>0</v>
      </c>
      <c r="AA68" s="26" t="n">
        <v>0</v>
      </c>
      <c r="AB68" s="49" t="n">
        <v>0</v>
      </c>
      <c r="AC68" s="26" t="n">
        <v>0</v>
      </c>
      <c r="AD68" s="49" t="n">
        <v>0</v>
      </c>
      <c r="AE68" s="26" t="n">
        <v>0</v>
      </c>
      <c r="AF68" s="49" t="n">
        <v>0</v>
      </c>
      <c r="AG68" s="26" t="n">
        <v>0</v>
      </c>
      <c r="AH68" s="49" t="n">
        <v>5</v>
      </c>
      <c r="AI68" s="26" t="n">
        <v>5</v>
      </c>
      <c r="AJ68" s="49" t="n">
        <v>1</v>
      </c>
      <c r="AK68" s="26" t="n">
        <v>1</v>
      </c>
      <c r="AL68" s="49" t="n">
        <v>2</v>
      </c>
      <c r="AM68" s="26" t="n">
        <v>2</v>
      </c>
      <c r="AN68" s="49" t="n">
        <v>2</v>
      </c>
      <c r="AO68" s="26" t="n">
        <v>2</v>
      </c>
      <c r="AP68" s="49" t="n">
        <v>11.75</v>
      </c>
      <c r="AQ68" s="26" t="n">
        <v>12</v>
      </c>
      <c r="AR68" s="49" t="n">
        <v>17</v>
      </c>
      <c r="AS68" s="26" t="n">
        <v>21</v>
      </c>
    </row>
    <row r="69" customFormat="false" ht="25.5" hidden="false" customHeight="true" outlineLevel="0" collapsed="false">
      <c r="A69" s="25" t="n">
        <v>24</v>
      </c>
      <c r="B69" s="25" t="s">
        <v>173</v>
      </c>
      <c r="C69" s="25" t="s">
        <v>174</v>
      </c>
      <c r="D69" s="49" t="n">
        <v>19</v>
      </c>
      <c r="E69" s="26" t="n">
        <v>19</v>
      </c>
      <c r="F69" s="49" t="n">
        <v>1</v>
      </c>
      <c r="G69" s="26" t="n">
        <v>1</v>
      </c>
      <c r="H69" s="49" t="n">
        <v>3</v>
      </c>
      <c r="I69" s="26" t="n">
        <v>3</v>
      </c>
      <c r="J69" s="49" t="n">
        <v>1</v>
      </c>
      <c r="K69" s="26" t="n">
        <v>1</v>
      </c>
      <c r="L69" s="49" t="n">
        <v>2</v>
      </c>
      <c r="M69" s="26" t="n">
        <v>2</v>
      </c>
      <c r="N69" s="49" t="n">
        <v>0</v>
      </c>
      <c r="O69" s="26" t="n">
        <v>0</v>
      </c>
      <c r="P69" s="49" t="n">
        <v>0</v>
      </c>
      <c r="Q69" s="26" t="n">
        <v>0</v>
      </c>
      <c r="R69" s="49" t="n">
        <v>0</v>
      </c>
      <c r="S69" s="26" t="n">
        <v>0</v>
      </c>
      <c r="T69" s="49" t="n">
        <v>0</v>
      </c>
      <c r="U69" s="26" t="n">
        <v>0</v>
      </c>
      <c r="V69" s="49" t="n">
        <v>0</v>
      </c>
      <c r="W69" s="26" t="n">
        <v>0</v>
      </c>
      <c r="X69" s="49" t="n">
        <v>0</v>
      </c>
      <c r="Y69" s="26" t="n">
        <v>0</v>
      </c>
      <c r="Z69" s="49" t="n">
        <v>0</v>
      </c>
      <c r="AA69" s="26" t="n">
        <v>0</v>
      </c>
      <c r="AB69" s="49" t="n">
        <v>0</v>
      </c>
      <c r="AC69" s="26" t="n">
        <v>0</v>
      </c>
      <c r="AD69" s="49" t="n">
        <v>0</v>
      </c>
      <c r="AE69" s="26" t="n">
        <v>0</v>
      </c>
      <c r="AF69" s="49" t="n">
        <v>0</v>
      </c>
      <c r="AG69" s="26" t="n">
        <v>0</v>
      </c>
      <c r="AH69" s="49" t="n">
        <v>1</v>
      </c>
      <c r="AI69" s="26" t="n">
        <v>1</v>
      </c>
      <c r="AJ69" s="49" t="n">
        <v>1</v>
      </c>
      <c r="AK69" s="26" t="n">
        <v>1</v>
      </c>
      <c r="AL69" s="49" t="n">
        <v>0</v>
      </c>
      <c r="AM69" s="26" t="n">
        <v>0</v>
      </c>
      <c r="AN69" s="49" t="n">
        <v>0</v>
      </c>
      <c r="AO69" s="26" t="n">
        <v>0</v>
      </c>
      <c r="AP69" s="49" t="n">
        <v>7</v>
      </c>
      <c r="AQ69" s="26" t="n">
        <v>7</v>
      </c>
      <c r="AR69" s="49" t="n">
        <v>7</v>
      </c>
      <c r="AS69" s="26" t="n">
        <v>7</v>
      </c>
    </row>
    <row r="70" customFormat="false" ht="25.5" hidden="false" customHeight="false" outlineLevel="0" collapsed="false">
      <c r="A70" s="25"/>
      <c r="B70" s="25"/>
      <c r="C70" s="25" t="s">
        <v>175</v>
      </c>
      <c r="D70" s="49" t="n">
        <v>43</v>
      </c>
      <c r="E70" s="26" t="n">
        <v>45</v>
      </c>
      <c r="F70" s="49" t="n">
        <v>2</v>
      </c>
      <c r="G70" s="26" t="n">
        <v>2</v>
      </c>
      <c r="H70" s="49" t="n">
        <v>4</v>
      </c>
      <c r="I70" s="26" t="n">
        <v>4</v>
      </c>
      <c r="J70" s="49" t="n">
        <v>1</v>
      </c>
      <c r="K70" s="26" t="n">
        <v>1</v>
      </c>
      <c r="L70" s="49" t="n">
        <v>3</v>
      </c>
      <c r="M70" s="26" t="n">
        <v>4</v>
      </c>
      <c r="N70" s="49" t="n">
        <v>0</v>
      </c>
      <c r="O70" s="26" t="n">
        <v>0</v>
      </c>
      <c r="P70" s="49" t="n">
        <v>0</v>
      </c>
      <c r="Q70" s="26" t="n">
        <v>0</v>
      </c>
      <c r="R70" s="49" t="n">
        <v>0</v>
      </c>
      <c r="S70" s="26" t="n">
        <v>0</v>
      </c>
      <c r="T70" s="49" t="n">
        <v>0</v>
      </c>
      <c r="U70" s="26" t="n">
        <v>0</v>
      </c>
      <c r="V70" s="49" t="n">
        <v>0</v>
      </c>
      <c r="W70" s="26" t="n">
        <v>0</v>
      </c>
      <c r="X70" s="49" t="n">
        <v>0</v>
      </c>
      <c r="Y70" s="26" t="n">
        <v>0</v>
      </c>
      <c r="Z70" s="49" t="n">
        <v>0</v>
      </c>
      <c r="AA70" s="26" t="n">
        <v>0</v>
      </c>
      <c r="AB70" s="49" t="n">
        <v>0</v>
      </c>
      <c r="AC70" s="26" t="n">
        <v>0</v>
      </c>
      <c r="AD70" s="49" t="n">
        <v>0</v>
      </c>
      <c r="AE70" s="26" t="n">
        <v>0</v>
      </c>
      <c r="AF70" s="49" t="n">
        <v>0</v>
      </c>
      <c r="AG70" s="26" t="n">
        <v>0</v>
      </c>
      <c r="AH70" s="49" t="n">
        <v>4</v>
      </c>
      <c r="AI70" s="26" t="n">
        <v>4</v>
      </c>
      <c r="AJ70" s="49" t="n">
        <v>1</v>
      </c>
      <c r="AK70" s="26" t="n">
        <v>1</v>
      </c>
      <c r="AL70" s="49" t="n">
        <v>1</v>
      </c>
      <c r="AM70" s="26" t="n">
        <v>1</v>
      </c>
      <c r="AN70" s="49" t="n">
        <v>2</v>
      </c>
      <c r="AO70" s="26" t="n">
        <v>2</v>
      </c>
      <c r="AP70" s="49" t="n">
        <v>19</v>
      </c>
      <c r="AQ70" s="26" t="n">
        <v>20</v>
      </c>
      <c r="AR70" s="49" t="n">
        <v>14</v>
      </c>
      <c r="AS70" s="26" t="n">
        <v>14</v>
      </c>
    </row>
    <row r="71" customFormat="false" ht="12.75" hidden="false" customHeight="false" outlineLevel="0" collapsed="false">
      <c r="A71" s="25"/>
      <c r="B71" s="25"/>
      <c r="C71" s="25" t="s">
        <v>176</v>
      </c>
      <c r="D71" s="49" t="n">
        <v>31</v>
      </c>
      <c r="E71" s="26" t="n">
        <v>30</v>
      </c>
      <c r="F71" s="49" t="n">
        <v>2</v>
      </c>
      <c r="G71" s="26" t="n">
        <v>2</v>
      </c>
      <c r="H71" s="49" t="n">
        <v>3</v>
      </c>
      <c r="I71" s="26" t="n">
        <v>3</v>
      </c>
      <c r="J71" s="49" t="n">
        <v>1</v>
      </c>
      <c r="K71" s="26" t="n">
        <v>1</v>
      </c>
      <c r="L71" s="49" t="n">
        <v>1</v>
      </c>
      <c r="M71" s="26" t="n">
        <v>1</v>
      </c>
      <c r="N71" s="49" t="n">
        <v>1</v>
      </c>
      <c r="O71" s="26" t="n">
        <v>1</v>
      </c>
      <c r="P71" s="49" t="n">
        <v>0</v>
      </c>
      <c r="Q71" s="26" t="n">
        <v>0</v>
      </c>
      <c r="R71" s="49" t="n">
        <v>0</v>
      </c>
      <c r="S71" s="26" t="n">
        <v>0</v>
      </c>
      <c r="T71" s="49" t="n">
        <v>0</v>
      </c>
      <c r="U71" s="26" t="n">
        <v>0</v>
      </c>
      <c r="V71" s="49" t="n">
        <v>0</v>
      </c>
      <c r="W71" s="26" t="n">
        <v>0</v>
      </c>
      <c r="X71" s="49" t="n">
        <v>0</v>
      </c>
      <c r="Y71" s="26" t="n">
        <v>0</v>
      </c>
      <c r="Z71" s="49" t="n">
        <v>0</v>
      </c>
      <c r="AA71" s="26" t="n">
        <v>0</v>
      </c>
      <c r="AB71" s="49" t="n">
        <v>0</v>
      </c>
      <c r="AC71" s="26" t="n">
        <v>0</v>
      </c>
      <c r="AD71" s="49" t="n">
        <v>0</v>
      </c>
      <c r="AE71" s="26" t="n">
        <v>0</v>
      </c>
      <c r="AF71" s="49" t="n">
        <v>0</v>
      </c>
      <c r="AG71" s="26" t="n">
        <v>0</v>
      </c>
      <c r="AH71" s="49" t="n">
        <v>2</v>
      </c>
      <c r="AI71" s="26" t="n">
        <v>2</v>
      </c>
      <c r="AJ71" s="49" t="n">
        <v>1</v>
      </c>
      <c r="AK71" s="26" t="n">
        <v>1</v>
      </c>
      <c r="AL71" s="49" t="n">
        <v>0</v>
      </c>
      <c r="AM71" s="26" t="n">
        <v>0</v>
      </c>
      <c r="AN71" s="49" t="n">
        <v>1</v>
      </c>
      <c r="AO71" s="26" t="n">
        <v>1</v>
      </c>
      <c r="AP71" s="49" t="n">
        <v>13</v>
      </c>
      <c r="AQ71" s="26" t="n">
        <v>13</v>
      </c>
      <c r="AR71" s="49" t="n">
        <v>11</v>
      </c>
      <c r="AS71" s="26" t="n">
        <v>10</v>
      </c>
    </row>
    <row r="72" customFormat="false" ht="25.5" hidden="false" customHeight="true" outlineLevel="0" collapsed="false">
      <c r="A72" s="25" t="n">
        <v>26</v>
      </c>
      <c r="B72" s="25" t="s">
        <v>86</v>
      </c>
      <c r="C72" s="25" t="s">
        <v>177</v>
      </c>
      <c r="D72" s="49" t="n">
        <v>20</v>
      </c>
      <c r="E72" s="26" t="n">
        <v>19</v>
      </c>
      <c r="F72" s="49" t="n">
        <v>0.5</v>
      </c>
      <c r="G72" s="26" t="n">
        <v>0</v>
      </c>
      <c r="H72" s="49" t="n">
        <v>2.5</v>
      </c>
      <c r="I72" s="26" t="n">
        <v>2</v>
      </c>
      <c r="J72" s="49" t="n">
        <v>0</v>
      </c>
      <c r="K72" s="26" t="n">
        <v>0</v>
      </c>
      <c r="L72" s="49" t="n">
        <v>2.5</v>
      </c>
      <c r="M72" s="26" t="n">
        <v>2</v>
      </c>
      <c r="N72" s="49" t="n">
        <v>0</v>
      </c>
      <c r="O72" s="26" t="n">
        <v>0</v>
      </c>
      <c r="P72" s="49" t="n">
        <v>1</v>
      </c>
      <c r="Q72" s="26" t="n">
        <v>1</v>
      </c>
      <c r="R72" s="49" t="n">
        <v>0</v>
      </c>
      <c r="S72" s="26" t="n">
        <v>0</v>
      </c>
      <c r="T72" s="49" t="n">
        <v>1</v>
      </c>
      <c r="U72" s="26" t="n">
        <v>1</v>
      </c>
      <c r="V72" s="49" t="n">
        <v>0</v>
      </c>
      <c r="W72" s="26" t="n">
        <v>0</v>
      </c>
      <c r="X72" s="49" t="n">
        <v>0</v>
      </c>
      <c r="Y72" s="26" t="n">
        <v>0</v>
      </c>
      <c r="Z72" s="49" t="n">
        <v>0</v>
      </c>
      <c r="AA72" s="26" t="n">
        <v>0</v>
      </c>
      <c r="AB72" s="49" t="n">
        <v>0</v>
      </c>
      <c r="AC72" s="26" t="n">
        <v>0</v>
      </c>
      <c r="AD72" s="49" t="n">
        <v>0</v>
      </c>
      <c r="AE72" s="26" t="n">
        <v>0</v>
      </c>
      <c r="AF72" s="49" t="n">
        <v>0</v>
      </c>
      <c r="AG72" s="26" t="n">
        <v>0</v>
      </c>
      <c r="AH72" s="49" t="n">
        <v>1</v>
      </c>
      <c r="AI72" s="26" t="n">
        <v>1</v>
      </c>
      <c r="AJ72" s="49" t="n">
        <v>0.5</v>
      </c>
      <c r="AK72" s="26" t="n">
        <v>1</v>
      </c>
      <c r="AL72" s="49" t="n">
        <v>0</v>
      </c>
      <c r="AM72" s="26" t="n">
        <v>0</v>
      </c>
      <c r="AN72" s="49" t="n">
        <v>0.5</v>
      </c>
      <c r="AO72" s="26" t="n">
        <v>0</v>
      </c>
      <c r="AP72" s="49" t="n">
        <v>8</v>
      </c>
      <c r="AQ72" s="26" t="n">
        <v>8</v>
      </c>
      <c r="AR72" s="49" t="n">
        <v>7</v>
      </c>
      <c r="AS72" s="26" t="n">
        <v>7</v>
      </c>
    </row>
    <row r="73" customFormat="false" ht="25.5" hidden="false" customHeight="false" outlineLevel="0" collapsed="false">
      <c r="A73" s="25"/>
      <c r="B73" s="25"/>
      <c r="C73" s="25" t="s">
        <v>178</v>
      </c>
      <c r="D73" s="49" t="n">
        <v>20.5</v>
      </c>
      <c r="E73" s="26" t="n">
        <v>21</v>
      </c>
      <c r="F73" s="49" t="n">
        <v>2</v>
      </c>
      <c r="G73" s="26" t="n">
        <v>2</v>
      </c>
      <c r="H73" s="49" t="n">
        <v>1</v>
      </c>
      <c r="I73" s="26" t="n">
        <v>1</v>
      </c>
      <c r="J73" s="49" t="n">
        <v>0</v>
      </c>
      <c r="K73" s="26" t="n">
        <v>0</v>
      </c>
      <c r="L73" s="49" t="n">
        <v>1</v>
      </c>
      <c r="M73" s="26" t="n">
        <v>1</v>
      </c>
      <c r="N73" s="49" t="n">
        <v>0</v>
      </c>
      <c r="O73" s="26" t="n">
        <v>0</v>
      </c>
      <c r="P73" s="49" t="n">
        <v>0</v>
      </c>
      <c r="Q73" s="26" t="n">
        <v>0</v>
      </c>
      <c r="R73" s="49" t="n">
        <v>0</v>
      </c>
      <c r="S73" s="26" t="n">
        <v>0</v>
      </c>
      <c r="T73" s="49" t="n">
        <v>0</v>
      </c>
      <c r="U73" s="26" t="n">
        <v>0</v>
      </c>
      <c r="V73" s="49" t="n">
        <v>0</v>
      </c>
      <c r="W73" s="26" t="n">
        <v>0</v>
      </c>
      <c r="X73" s="49" t="n">
        <v>0</v>
      </c>
      <c r="Y73" s="26" t="n">
        <v>0</v>
      </c>
      <c r="Z73" s="49" t="n">
        <v>0</v>
      </c>
      <c r="AA73" s="26" t="n">
        <v>0</v>
      </c>
      <c r="AB73" s="49" t="n">
        <v>0</v>
      </c>
      <c r="AC73" s="26" t="n">
        <v>0</v>
      </c>
      <c r="AD73" s="49" t="n">
        <v>0</v>
      </c>
      <c r="AE73" s="26" t="n">
        <v>0</v>
      </c>
      <c r="AF73" s="49" t="n">
        <v>0</v>
      </c>
      <c r="AG73" s="26" t="n">
        <v>0</v>
      </c>
      <c r="AH73" s="49" t="n">
        <v>0.5</v>
      </c>
      <c r="AI73" s="26" t="n">
        <v>1</v>
      </c>
      <c r="AJ73" s="49" t="n">
        <v>0.25</v>
      </c>
      <c r="AK73" s="26" t="n">
        <v>1</v>
      </c>
      <c r="AL73" s="49" t="n">
        <v>0.25</v>
      </c>
      <c r="AM73" s="26" t="n">
        <v>1</v>
      </c>
      <c r="AN73" s="49" t="n">
        <v>0</v>
      </c>
      <c r="AO73" s="26" t="n">
        <v>0</v>
      </c>
      <c r="AP73" s="49" t="n">
        <v>5.25</v>
      </c>
      <c r="AQ73" s="26" t="n">
        <v>6</v>
      </c>
      <c r="AR73" s="49" t="n">
        <v>11.75</v>
      </c>
      <c r="AS73" s="26" t="n">
        <v>11</v>
      </c>
    </row>
    <row r="74" customFormat="false" ht="25.5" hidden="false" customHeight="false" outlineLevel="0" collapsed="false">
      <c r="A74" s="25" t="n">
        <v>27</v>
      </c>
      <c r="B74" s="25" t="s">
        <v>179</v>
      </c>
      <c r="C74" s="25" t="s">
        <v>180</v>
      </c>
      <c r="D74" s="49" t="n">
        <v>25</v>
      </c>
      <c r="E74" s="26" t="n">
        <v>24</v>
      </c>
      <c r="F74" s="49" t="n">
        <v>3</v>
      </c>
      <c r="G74" s="26" t="n">
        <v>3</v>
      </c>
      <c r="H74" s="49" t="n">
        <v>1</v>
      </c>
      <c r="I74" s="26" t="n">
        <v>1</v>
      </c>
      <c r="J74" s="49" t="n">
        <v>0</v>
      </c>
      <c r="K74" s="26" t="n">
        <v>0</v>
      </c>
      <c r="L74" s="49" t="n">
        <v>1</v>
      </c>
      <c r="M74" s="26" t="n">
        <v>1</v>
      </c>
      <c r="N74" s="49" t="n">
        <v>0</v>
      </c>
      <c r="O74" s="26" t="n">
        <v>0</v>
      </c>
      <c r="P74" s="49" t="n">
        <v>0</v>
      </c>
      <c r="Q74" s="26" t="n">
        <v>0</v>
      </c>
      <c r="R74" s="49" t="n">
        <v>0</v>
      </c>
      <c r="S74" s="26" t="n">
        <v>0</v>
      </c>
      <c r="T74" s="49" t="n">
        <v>0</v>
      </c>
      <c r="U74" s="26" t="n">
        <v>0</v>
      </c>
      <c r="V74" s="49" t="n">
        <v>0</v>
      </c>
      <c r="W74" s="26" t="n">
        <v>0</v>
      </c>
      <c r="X74" s="49" t="n">
        <v>0</v>
      </c>
      <c r="Y74" s="26" t="n">
        <v>0</v>
      </c>
      <c r="Z74" s="49" t="n">
        <v>0</v>
      </c>
      <c r="AA74" s="26" t="n">
        <v>0</v>
      </c>
      <c r="AB74" s="49" t="n">
        <v>0</v>
      </c>
      <c r="AC74" s="26" t="n">
        <v>0</v>
      </c>
      <c r="AD74" s="49" t="n">
        <v>0</v>
      </c>
      <c r="AE74" s="26" t="n">
        <v>0</v>
      </c>
      <c r="AF74" s="49" t="n">
        <v>0</v>
      </c>
      <c r="AG74" s="26" t="n">
        <v>0</v>
      </c>
      <c r="AH74" s="49" t="n">
        <v>2</v>
      </c>
      <c r="AI74" s="26" t="n">
        <v>2</v>
      </c>
      <c r="AJ74" s="49" t="n">
        <v>1</v>
      </c>
      <c r="AK74" s="26" t="n">
        <v>1</v>
      </c>
      <c r="AL74" s="49" t="n">
        <v>0.5</v>
      </c>
      <c r="AM74" s="26" t="n">
        <v>1</v>
      </c>
      <c r="AN74" s="49" t="n">
        <v>0.5</v>
      </c>
      <c r="AO74" s="26" t="n">
        <v>0</v>
      </c>
      <c r="AP74" s="49" t="n">
        <v>13</v>
      </c>
      <c r="AQ74" s="26" t="n">
        <v>13</v>
      </c>
      <c r="AR74" s="49" t="n">
        <v>6</v>
      </c>
      <c r="AS74" s="26" t="n">
        <v>6</v>
      </c>
    </row>
    <row r="75" customFormat="false" ht="25.5" hidden="false" customHeight="false" outlineLevel="0" collapsed="false">
      <c r="A75" s="25" t="n">
        <v>28</v>
      </c>
      <c r="B75" s="25" t="s">
        <v>88</v>
      </c>
      <c r="C75" s="25" t="s">
        <v>181</v>
      </c>
      <c r="D75" s="49" t="n">
        <v>22</v>
      </c>
      <c r="E75" s="26" t="n">
        <v>22</v>
      </c>
      <c r="F75" s="49" t="n">
        <v>2</v>
      </c>
      <c r="G75" s="26" t="n">
        <v>2</v>
      </c>
      <c r="H75" s="49" t="n">
        <v>1</v>
      </c>
      <c r="I75" s="26" t="n">
        <v>1</v>
      </c>
      <c r="J75" s="49" t="n">
        <v>0</v>
      </c>
      <c r="K75" s="26" t="n">
        <v>0</v>
      </c>
      <c r="L75" s="49" t="n">
        <v>0</v>
      </c>
      <c r="M75" s="26" t="n">
        <v>0</v>
      </c>
      <c r="N75" s="49" t="n">
        <v>1</v>
      </c>
      <c r="O75" s="26" t="n">
        <v>1</v>
      </c>
      <c r="P75" s="49" t="n">
        <v>0</v>
      </c>
      <c r="Q75" s="26" t="n">
        <v>0</v>
      </c>
      <c r="R75" s="49" t="n">
        <v>0</v>
      </c>
      <c r="S75" s="26" t="n">
        <v>0</v>
      </c>
      <c r="T75" s="49" t="n">
        <v>0</v>
      </c>
      <c r="U75" s="26" t="n">
        <v>0</v>
      </c>
      <c r="V75" s="49" t="n">
        <v>0</v>
      </c>
      <c r="W75" s="26" t="n">
        <v>0</v>
      </c>
      <c r="X75" s="49" t="n">
        <v>0</v>
      </c>
      <c r="Y75" s="26" t="n">
        <v>0</v>
      </c>
      <c r="Z75" s="49" t="n">
        <v>0</v>
      </c>
      <c r="AA75" s="26" t="n">
        <v>0</v>
      </c>
      <c r="AB75" s="49" t="n">
        <v>0</v>
      </c>
      <c r="AC75" s="26" t="n">
        <v>0</v>
      </c>
      <c r="AD75" s="49" t="n">
        <v>0</v>
      </c>
      <c r="AE75" s="26" t="n">
        <v>0</v>
      </c>
      <c r="AF75" s="49" t="n">
        <v>0</v>
      </c>
      <c r="AG75" s="26" t="n">
        <v>0</v>
      </c>
      <c r="AH75" s="49" t="n">
        <v>2</v>
      </c>
      <c r="AI75" s="26" t="n">
        <v>2</v>
      </c>
      <c r="AJ75" s="49" t="n">
        <v>1</v>
      </c>
      <c r="AK75" s="26" t="n">
        <v>1</v>
      </c>
      <c r="AL75" s="49" t="n">
        <v>0</v>
      </c>
      <c r="AM75" s="26" t="n">
        <v>0</v>
      </c>
      <c r="AN75" s="49" t="n">
        <v>1</v>
      </c>
      <c r="AO75" s="26" t="n">
        <v>1</v>
      </c>
      <c r="AP75" s="49" t="n">
        <v>12</v>
      </c>
      <c r="AQ75" s="26" t="n">
        <v>12</v>
      </c>
      <c r="AR75" s="49" t="n">
        <v>5</v>
      </c>
      <c r="AS75" s="26" t="n">
        <v>5</v>
      </c>
    </row>
    <row r="76" customFormat="false" ht="25.5" hidden="false" customHeight="true" outlineLevel="0" collapsed="false">
      <c r="A76" s="25" t="n">
        <v>30</v>
      </c>
      <c r="B76" s="25" t="s">
        <v>115</v>
      </c>
      <c r="C76" s="25" t="s">
        <v>182</v>
      </c>
      <c r="D76" s="49" t="n">
        <v>11.95</v>
      </c>
      <c r="E76" s="26" t="n">
        <v>13</v>
      </c>
      <c r="F76" s="49" t="n">
        <v>1.5</v>
      </c>
      <c r="G76" s="26" t="n">
        <v>2</v>
      </c>
      <c r="H76" s="49" t="n">
        <v>1</v>
      </c>
      <c r="I76" s="26" t="n">
        <v>2</v>
      </c>
      <c r="J76" s="49" t="n">
        <v>0</v>
      </c>
      <c r="K76" s="26" t="n">
        <v>0</v>
      </c>
      <c r="L76" s="49" t="n">
        <v>1</v>
      </c>
      <c r="M76" s="26" t="n">
        <v>2</v>
      </c>
      <c r="N76" s="49" t="n">
        <v>0</v>
      </c>
      <c r="O76" s="26" t="n">
        <v>0</v>
      </c>
      <c r="P76" s="49" t="n">
        <v>0</v>
      </c>
      <c r="Q76" s="26" t="n">
        <v>0</v>
      </c>
      <c r="R76" s="49" t="n">
        <v>0</v>
      </c>
      <c r="S76" s="26" t="n">
        <v>0</v>
      </c>
      <c r="T76" s="49" t="n">
        <v>0</v>
      </c>
      <c r="U76" s="26" t="n">
        <v>0</v>
      </c>
      <c r="V76" s="49" t="n">
        <v>0</v>
      </c>
      <c r="W76" s="26" t="n">
        <v>0</v>
      </c>
      <c r="X76" s="49" t="n">
        <v>0</v>
      </c>
      <c r="Y76" s="26" t="n">
        <v>0</v>
      </c>
      <c r="Z76" s="49" t="n">
        <v>0</v>
      </c>
      <c r="AA76" s="26" t="n">
        <v>0</v>
      </c>
      <c r="AB76" s="49" t="n">
        <v>0</v>
      </c>
      <c r="AC76" s="26" t="n">
        <v>0</v>
      </c>
      <c r="AD76" s="49" t="n">
        <v>0</v>
      </c>
      <c r="AE76" s="26" t="n">
        <v>0</v>
      </c>
      <c r="AF76" s="49" t="n">
        <v>0</v>
      </c>
      <c r="AG76" s="26" t="n">
        <v>0</v>
      </c>
      <c r="AH76" s="49" t="n">
        <v>2</v>
      </c>
      <c r="AI76" s="26" t="n">
        <v>1</v>
      </c>
      <c r="AJ76" s="49" t="n">
        <v>1</v>
      </c>
      <c r="AK76" s="26" t="n">
        <v>1</v>
      </c>
      <c r="AL76" s="49" t="n">
        <v>0.5</v>
      </c>
      <c r="AM76" s="26" t="n">
        <v>1</v>
      </c>
      <c r="AN76" s="49" t="n">
        <v>0.5</v>
      </c>
      <c r="AO76" s="26" t="n">
        <v>1</v>
      </c>
      <c r="AP76" s="49" t="n">
        <v>6</v>
      </c>
      <c r="AQ76" s="26" t="n">
        <v>6</v>
      </c>
      <c r="AR76" s="49" t="n">
        <v>1.45</v>
      </c>
      <c r="AS76" s="26" t="n">
        <v>2</v>
      </c>
    </row>
    <row r="77" customFormat="false" ht="25.5" hidden="false" customHeight="false" outlineLevel="0" collapsed="false">
      <c r="A77" s="25"/>
      <c r="B77" s="25"/>
      <c r="C77" s="25" t="s">
        <v>183</v>
      </c>
      <c r="D77" s="49" t="n">
        <v>23</v>
      </c>
      <c r="E77" s="26" t="n">
        <v>27</v>
      </c>
      <c r="F77" s="49" t="n">
        <v>1.5</v>
      </c>
      <c r="G77" s="26" t="n">
        <v>2</v>
      </c>
      <c r="H77" s="49" t="n">
        <v>5.25</v>
      </c>
      <c r="I77" s="26" t="n">
        <v>6</v>
      </c>
      <c r="J77" s="49" t="n">
        <v>0</v>
      </c>
      <c r="K77" s="26" t="n">
        <v>0</v>
      </c>
      <c r="L77" s="49" t="n">
        <v>4.5</v>
      </c>
      <c r="M77" s="26" t="n">
        <v>5</v>
      </c>
      <c r="N77" s="49" t="n">
        <v>0.75</v>
      </c>
      <c r="O77" s="26" t="n">
        <v>1</v>
      </c>
      <c r="P77" s="49" t="n">
        <v>0.2</v>
      </c>
      <c r="Q77" s="26" t="n">
        <v>1</v>
      </c>
      <c r="R77" s="49" t="n">
        <v>0</v>
      </c>
      <c r="S77" s="26" t="n">
        <v>0</v>
      </c>
      <c r="T77" s="49" t="n">
        <v>0.2</v>
      </c>
      <c r="U77" s="26" t="n">
        <v>1</v>
      </c>
      <c r="V77" s="49" t="n">
        <v>0</v>
      </c>
      <c r="W77" s="26" t="n">
        <v>0</v>
      </c>
      <c r="X77" s="49" t="n">
        <v>0</v>
      </c>
      <c r="Y77" s="26" t="n">
        <v>0</v>
      </c>
      <c r="Z77" s="49" t="n">
        <v>0</v>
      </c>
      <c r="AA77" s="26" t="n">
        <v>0</v>
      </c>
      <c r="AB77" s="49" t="n">
        <v>0</v>
      </c>
      <c r="AC77" s="26" t="n">
        <v>0</v>
      </c>
      <c r="AD77" s="49" t="n">
        <v>0</v>
      </c>
      <c r="AE77" s="26" t="n">
        <v>0</v>
      </c>
      <c r="AF77" s="49" t="n">
        <v>0</v>
      </c>
      <c r="AG77" s="26" t="n">
        <v>0</v>
      </c>
      <c r="AH77" s="49" t="n">
        <v>1.8</v>
      </c>
      <c r="AI77" s="26" t="n">
        <v>3</v>
      </c>
      <c r="AJ77" s="49" t="n">
        <v>0.5</v>
      </c>
      <c r="AK77" s="26" t="n">
        <v>1</v>
      </c>
      <c r="AL77" s="49" t="n">
        <v>1</v>
      </c>
      <c r="AM77" s="26" t="n">
        <v>1</v>
      </c>
      <c r="AN77" s="49" t="n">
        <v>0.3</v>
      </c>
      <c r="AO77" s="26" t="n">
        <v>1</v>
      </c>
      <c r="AP77" s="49" t="n">
        <v>8.5</v>
      </c>
      <c r="AQ77" s="26" t="n">
        <v>9</v>
      </c>
      <c r="AR77" s="49" t="n">
        <v>5.75</v>
      </c>
      <c r="AS77" s="26" t="n">
        <v>6</v>
      </c>
    </row>
    <row r="78" customFormat="false" ht="38.25" hidden="false" customHeight="true" outlineLevel="0" collapsed="false">
      <c r="A78" s="25" t="n">
        <v>33</v>
      </c>
      <c r="B78" s="25" t="s">
        <v>117</v>
      </c>
      <c r="C78" s="25" t="s">
        <v>184</v>
      </c>
      <c r="D78" s="49" t="n">
        <v>60.25</v>
      </c>
      <c r="E78" s="26" t="n">
        <v>61</v>
      </c>
      <c r="F78" s="49" t="n">
        <v>6</v>
      </c>
      <c r="G78" s="26" t="n">
        <v>6</v>
      </c>
      <c r="H78" s="49" t="n">
        <v>5.5</v>
      </c>
      <c r="I78" s="26" t="n">
        <v>6</v>
      </c>
      <c r="J78" s="49" t="n">
        <v>1</v>
      </c>
      <c r="K78" s="26" t="n">
        <v>1</v>
      </c>
      <c r="L78" s="49" t="n">
        <v>4</v>
      </c>
      <c r="M78" s="26" t="n">
        <v>4</v>
      </c>
      <c r="N78" s="49" t="n">
        <v>0.5</v>
      </c>
      <c r="O78" s="26" t="n">
        <v>1</v>
      </c>
      <c r="P78" s="49" t="n">
        <v>0</v>
      </c>
      <c r="Q78" s="26" t="n">
        <v>0</v>
      </c>
      <c r="R78" s="49" t="n">
        <v>0</v>
      </c>
      <c r="S78" s="26" t="n">
        <v>0</v>
      </c>
      <c r="T78" s="49" t="n">
        <v>0</v>
      </c>
      <c r="U78" s="26" t="n">
        <v>0</v>
      </c>
      <c r="V78" s="49" t="n">
        <v>0</v>
      </c>
      <c r="W78" s="26" t="n">
        <v>0</v>
      </c>
      <c r="X78" s="49" t="n">
        <v>0</v>
      </c>
      <c r="Y78" s="26" t="n">
        <v>0</v>
      </c>
      <c r="Z78" s="49" t="n">
        <v>0</v>
      </c>
      <c r="AA78" s="26" t="n">
        <v>0</v>
      </c>
      <c r="AB78" s="49" t="n">
        <v>0</v>
      </c>
      <c r="AC78" s="26" t="n">
        <v>0</v>
      </c>
      <c r="AD78" s="49" t="n">
        <v>0</v>
      </c>
      <c r="AE78" s="26" t="n">
        <v>0</v>
      </c>
      <c r="AF78" s="49" t="n">
        <v>0</v>
      </c>
      <c r="AG78" s="26" t="n">
        <v>0</v>
      </c>
      <c r="AH78" s="49" t="n">
        <v>4.5</v>
      </c>
      <c r="AI78" s="26" t="n">
        <v>5</v>
      </c>
      <c r="AJ78" s="49" t="n">
        <v>1</v>
      </c>
      <c r="AK78" s="26" t="n">
        <v>1</v>
      </c>
      <c r="AL78" s="49" t="n">
        <v>2</v>
      </c>
      <c r="AM78" s="26" t="n">
        <v>2</v>
      </c>
      <c r="AN78" s="49" t="n">
        <v>1.5</v>
      </c>
      <c r="AO78" s="26" t="n">
        <v>2</v>
      </c>
      <c r="AP78" s="49" t="n">
        <v>22</v>
      </c>
      <c r="AQ78" s="26" t="n">
        <v>22</v>
      </c>
      <c r="AR78" s="49" t="n">
        <v>22.25</v>
      </c>
      <c r="AS78" s="26" t="n">
        <v>22</v>
      </c>
    </row>
    <row r="79" customFormat="false" ht="25.5" hidden="false" customHeight="false" outlineLevel="0" collapsed="false">
      <c r="A79" s="25"/>
      <c r="B79" s="25"/>
      <c r="C79" s="25" t="s">
        <v>185</v>
      </c>
      <c r="D79" s="49" t="n">
        <v>43.72</v>
      </c>
      <c r="E79" s="26" t="n">
        <v>58</v>
      </c>
      <c r="F79" s="49" t="n">
        <v>4.5</v>
      </c>
      <c r="G79" s="26" t="n">
        <v>4</v>
      </c>
      <c r="H79" s="49" t="n">
        <v>3.57</v>
      </c>
      <c r="I79" s="26" t="n">
        <v>5</v>
      </c>
      <c r="J79" s="49" t="n">
        <v>0.72</v>
      </c>
      <c r="K79" s="26" t="n">
        <v>1</v>
      </c>
      <c r="L79" s="49" t="n">
        <v>2.85</v>
      </c>
      <c r="M79" s="26" t="n">
        <v>4</v>
      </c>
      <c r="N79" s="49" t="n">
        <v>0</v>
      </c>
      <c r="O79" s="26" t="n">
        <v>0</v>
      </c>
      <c r="P79" s="49" t="n">
        <v>3.84</v>
      </c>
      <c r="Q79" s="26" t="n">
        <v>1</v>
      </c>
      <c r="R79" s="49" t="n">
        <v>0.49</v>
      </c>
      <c r="S79" s="26" t="n">
        <v>0</v>
      </c>
      <c r="T79" s="49" t="n">
        <v>0.49</v>
      </c>
      <c r="U79" s="26" t="n">
        <v>0.5</v>
      </c>
      <c r="V79" s="49" t="n">
        <v>0.49</v>
      </c>
      <c r="W79" s="26" t="n">
        <v>0</v>
      </c>
      <c r="X79" s="49" t="n">
        <v>0.49</v>
      </c>
      <c r="Y79" s="26" t="n">
        <v>0</v>
      </c>
      <c r="Z79" s="49" t="n">
        <v>0</v>
      </c>
      <c r="AA79" s="26" t="n">
        <v>0</v>
      </c>
      <c r="AB79" s="49" t="n">
        <v>0.23</v>
      </c>
      <c r="AC79" s="26" t="n">
        <v>0</v>
      </c>
      <c r="AD79" s="49" t="n">
        <v>0</v>
      </c>
      <c r="AE79" s="26" t="n">
        <v>0</v>
      </c>
      <c r="AF79" s="49" t="n">
        <v>1.65</v>
      </c>
      <c r="AG79" s="26" t="n">
        <v>0</v>
      </c>
      <c r="AH79" s="49" t="n">
        <v>3.89</v>
      </c>
      <c r="AI79" s="26" t="n">
        <v>4</v>
      </c>
      <c r="AJ79" s="49" t="n">
        <v>0.69</v>
      </c>
      <c r="AK79" s="26" t="n">
        <v>1</v>
      </c>
      <c r="AL79" s="49" t="n">
        <v>1.6</v>
      </c>
      <c r="AM79" s="26" t="n">
        <v>2</v>
      </c>
      <c r="AN79" s="49" t="n">
        <v>1.6</v>
      </c>
      <c r="AO79" s="26" t="n">
        <v>1</v>
      </c>
      <c r="AP79" s="49" t="n">
        <v>9.67</v>
      </c>
      <c r="AQ79" s="26" t="n">
        <v>14</v>
      </c>
      <c r="AR79" s="49" t="n">
        <v>18.25</v>
      </c>
      <c r="AS79" s="26" t="n">
        <v>20</v>
      </c>
    </row>
    <row r="80" customFormat="false" ht="25.5" hidden="false" customHeight="false" outlineLevel="0" collapsed="false">
      <c r="A80" s="25"/>
      <c r="B80" s="25"/>
      <c r="C80" s="25" t="s">
        <v>186</v>
      </c>
      <c r="D80" s="49" t="n">
        <v>47.5</v>
      </c>
      <c r="E80" s="26" t="n">
        <v>49</v>
      </c>
      <c r="F80" s="49" t="n">
        <v>3.5</v>
      </c>
      <c r="G80" s="26" t="n">
        <v>4</v>
      </c>
      <c r="H80" s="49" t="n">
        <v>6.5</v>
      </c>
      <c r="I80" s="26" t="n">
        <v>8</v>
      </c>
      <c r="J80" s="49" t="n">
        <v>1</v>
      </c>
      <c r="K80" s="26" t="n">
        <v>1</v>
      </c>
      <c r="L80" s="49" t="n">
        <v>5.5</v>
      </c>
      <c r="M80" s="26" t="n">
        <v>7</v>
      </c>
      <c r="N80" s="49" t="n">
        <v>0</v>
      </c>
      <c r="O80" s="26" t="n">
        <v>0</v>
      </c>
      <c r="P80" s="49" t="n">
        <v>0</v>
      </c>
      <c r="Q80" s="26" t="n">
        <v>0</v>
      </c>
      <c r="R80" s="49" t="n">
        <v>0</v>
      </c>
      <c r="S80" s="26" t="n">
        <v>0</v>
      </c>
      <c r="T80" s="49" t="n">
        <v>0</v>
      </c>
      <c r="U80" s="26" t="n">
        <v>0</v>
      </c>
      <c r="V80" s="49" t="n">
        <v>0</v>
      </c>
      <c r="W80" s="26" t="n">
        <v>0</v>
      </c>
      <c r="X80" s="49" t="n">
        <v>0</v>
      </c>
      <c r="Y80" s="26" t="n">
        <v>0</v>
      </c>
      <c r="Z80" s="49" t="n">
        <v>0</v>
      </c>
      <c r="AA80" s="26" t="n">
        <v>0</v>
      </c>
      <c r="AB80" s="49" t="n">
        <v>0</v>
      </c>
      <c r="AC80" s="26" t="n">
        <v>0</v>
      </c>
      <c r="AD80" s="49" t="n">
        <v>0</v>
      </c>
      <c r="AE80" s="26" t="n">
        <v>0</v>
      </c>
      <c r="AF80" s="49" t="n">
        <v>0</v>
      </c>
      <c r="AG80" s="26" t="n">
        <v>0</v>
      </c>
      <c r="AH80" s="49" t="n">
        <v>3</v>
      </c>
      <c r="AI80" s="26" t="n">
        <v>3</v>
      </c>
      <c r="AJ80" s="49" t="n">
        <v>1</v>
      </c>
      <c r="AK80" s="26" t="n">
        <v>1</v>
      </c>
      <c r="AL80" s="49" t="n">
        <v>1</v>
      </c>
      <c r="AM80" s="26" t="n">
        <v>1</v>
      </c>
      <c r="AN80" s="49" t="n">
        <v>1</v>
      </c>
      <c r="AO80" s="26" t="n">
        <v>1</v>
      </c>
      <c r="AP80" s="49" t="n">
        <v>18</v>
      </c>
      <c r="AQ80" s="26" t="n">
        <v>17</v>
      </c>
      <c r="AR80" s="49" t="n">
        <v>16.5</v>
      </c>
      <c r="AS80" s="26" t="n">
        <v>17</v>
      </c>
    </row>
    <row r="81" customFormat="false" ht="12.75" hidden="false" customHeight="false" outlineLevel="0" collapsed="false">
      <c r="A81" s="25" t="n">
        <v>34</v>
      </c>
      <c r="B81" s="25" t="s">
        <v>187</v>
      </c>
      <c r="C81" s="25" t="s">
        <v>188</v>
      </c>
      <c r="D81" s="49" t="n">
        <v>13.5</v>
      </c>
      <c r="E81" s="26" t="n">
        <v>14</v>
      </c>
      <c r="F81" s="49" t="n">
        <v>1</v>
      </c>
      <c r="G81" s="26" t="n">
        <v>1</v>
      </c>
      <c r="H81" s="49" t="n">
        <v>0.5</v>
      </c>
      <c r="I81" s="26" t="n">
        <v>1</v>
      </c>
      <c r="J81" s="49" t="n">
        <v>0</v>
      </c>
      <c r="K81" s="26" t="n">
        <v>0</v>
      </c>
      <c r="L81" s="49" t="n">
        <v>0.5</v>
      </c>
      <c r="M81" s="26" t="n">
        <v>1</v>
      </c>
      <c r="N81" s="49" t="n">
        <v>0</v>
      </c>
      <c r="O81" s="26" t="n">
        <v>0</v>
      </c>
      <c r="P81" s="49" t="n">
        <v>0</v>
      </c>
      <c r="Q81" s="26" t="n">
        <v>0</v>
      </c>
      <c r="R81" s="49" t="n">
        <v>0</v>
      </c>
      <c r="S81" s="26" t="n">
        <v>0</v>
      </c>
      <c r="T81" s="49" t="n">
        <v>0</v>
      </c>
      <c r="U81" s="26" t="n">
        <v>0</v>
      </c>
      <c r="V81" s="49" t="n">
        <v>0</v>
      </c>
      <c r="W81" s="26" t="n">
        <v>0</v>
      </c>
      <c r="X81" s="49" t="n">
        <v>0</v>
      </c>
      <c r="Y81" s="26" t="n">
        <v>0</v>
      </c>
      <c r="Z81" s="49" t="n">
        <v>0</v>
      </c>
      <c r="AA81" s="26" t="n">
        <v>0</v>
      </c>
      <c r="AB81" s="49" t="n">
        <v>0</v>
      </c>
      <c r="AC81" s="26" t="n">
        <v>0</v>
      </c>
      <c r="AD81" s="49" t="n">
        <v>0</v>
      </c>
      <c r="AE81" s="26" t="n">
        <v>0</v>
      </c>
      <c r="AF81" s="49" t="n">
        <v>0</v>
      </c>
      <c r="AG81" s="26" t="n">
        <v>0</v>
      </c>
      <c r="AH81" s="49" t="n">
        <v>1</v>
      </c>
      <c r="AI81" s="26" t="n">
        <v>1</v>
      </c>
      <c r="AJ81" s="49" t="n">
        <v>1</v>
      </c>
      <c r="AK81" s="26" t="n">
        <v>1</v>
      </c>
      <c r="AL81" s="49" t="n">
        <v>0</v>
      </c>
      <c r="AM81" s="26" t="n">
        <v>0</v>
      </c>
      <c r="AN81" s="49" t="n">
        <v>0</v>
      </c>
      <c r="AO81" s="26" t="n">
        <v>0</v>
      </c>
      <c r="AP81" s="49" t="n">
        <v>5</v>
      </c>
      <c r="AQ81" s="26" t="n">
        <v>5</v>
      </c>
      <c r="AR81" s="49" t="n">
        <v>6</v>
      </c>
      <c r="AS81" s="26" t="n">
        <v>6</v>
      </c>
    </row>
    <row r="82" customFormat="false" ht="25.5" hidden="false" customHeight="true" outlineLevel="0" collapsed="false">
      <c r="A82" s="25" t="n">
        <v>36</v>
      </c>
      <c r="B82" s="25" t="s">
        <v>121</v>
      </c>
      <c r="C82" s="25" t="s">
        <v>189</v>
      </c>
      <c r="D82" s="49" t="n">
        <v>21.44</v>
      </c>
      <c r="E82" s="26" t="n">
        <v>23</v>
      </c>
      <c r="F82" s="49" t="n">
        <v>1</v>
      </c>
      <c r="G82" s="26" t="n">
        <v>1</v>
      </c>
      <c r="H82" s="49" t="n">
        <v>1</v>
      </c>
      <c r="I82" s="26" t="n">
        <v>1</v>
      </c>
      <c r="J82" s="49" t="n">
        <v>0</v>
      </c>
      <c r="K82" s="26" t="n">
        <v>0</v>
      </c>
      <c r="L82" s="49" t="n">
        <v>0</v>
      </c>
      <c r="M82" s="26" t="n">
        <v>0</v>
      </c>
      <c r="N82" s="49" t="n">
        <v>1</v>
      </c>
      <c r="O82" s="26" t="n">
        <v>1</v>
      </c>
      <c r="P82" s="49" t="n">
        <v>0</v>
      </c>
      <c r="Q82" s="26" t="n">
        <v>0</v>
      </c>
      <c r="R82" s="49" t="n">
        <v>0</v>
      </c>
      <c r="S82" s="26" t="n">
        <v>0</v>
      </c>
      <c r="T82" s="49" t="n">
        <v>0</v>
      </c>
      <c r="U82" s="26" t="n">
        <v>0</v>
      </c>
      <c r="V82" s="49" t="n">
        <v>0</v>
      </c>
      <c r="W82" s="26" t="n">
        <v>0</v>
      </c>
      <c r="X82" s="49" t="n">
        <v>0</v>
      </c>
      <c r="Y82" s="26" t="n">
        <v>0</v>
      </c>
      <c r="Z82" s="49" t="n">
        <v>0</v>
      </c>
      <c r="AA82" s="26" t="n">
        <v>0</v>
      </c>
      <c r="AB82" s="49" t="n">
        <v>0</v>
      </c>
      <c r="AC82" s="26" t="n">
        <v>0</v>
      </c>
      <c r="AD82" s="49" t="n">
        <v>0</v>
      </c>
      <c r="AE82" s="26" t="n">
        <v>0</v>
      </c>
      <c r="AF82" s="49" t="n">
        <v>0</v>
      </c>
      <c r="AG82" s="26" t="n">
        <v>0</v>
      </c>
      <c r="AH82" s="49" t="n">
        <v>1.25</v>
      </c>
      <c r="AI82" s="26" t="n">
        <v>2</v>
      </c>
      <c r="AJ82" s="49" t="n">
        <v>0.25</v>
      </c>
      <c r="AK82" s="26" t="n">
        <v>1</v>
      </c>
      <c r="AL82" s="49" t="n">
        <v>1</v>
      </c>
      <c r="AM82" s="26" t="n">
        <v>1</v>
      </c>
      <c r="AN82" s="49" t="n">
        <v>0</v>
      </c>
      <c r="AO82" s="26" t="n">
        <v>0</v>
      </c>
      <c r="AP82" s="49" t="n">
        <v>6</v>
      </c>
      <c r="AQ82" s="26" t="n">
        <v>6</v>
      </c>
      <c r="AR82" s="49" t="n">
        <v>12.19</v>
      </c>
      <c r="AS82" s="26" t="n">
        <v>13</v>
      </c>
    </row>
    <row r="83" customFormat="false" ht="12.75" hidden="false" customHeight="false" outlineLevel="0" collapsed="false">
      <c r="A83" s="25"/>
      <c r="B83" s="25"/>
      <c r="C83" s="25" t="s">
        <v>190</v>
      </c>
      <c r="D83" s="49" t="n">
        <v>18.45</v>
      </c>
      <c r="E83" s="26" t="n">
        <v>19</v>
      </c>
      <c r="F83" s="49" t="n">
        <v>1.9</v>
      </c>
      <c r="G83" s="26" t="n">
        <v>3</v>
      </c>
      <c r="H83" s="49" t="n">
        <v>1.8</v>
      </c>
      <c r="I83" s="26" t="n">
        <v>1</v>
      </c>
      <c r="J83" s="49" t="n">
        <v>0.8</v>
      </c>
      <c r="K83" s="26" t="n">
        <v>1</v>
      </c>
      <c r="L83" s="49" t="n">
        <v>1</v>
      </c>
      <c r="M83" s="26" t="n">
        <v>0</v>
      </c>
      <c r="N83" s="49" t="n">
        <v>0</v>
      </c>
      <c r="O83" s="26" t="n">
        <v>0</v>
      </c>
      <c r="P83" s="49" t="n">
        <v>0</v>
      </c>
      <c r="Q83" s="26" t="n">
        <v>0</v>
      </c>
      <c r="R83" s="49" t="n">
        <v>0</v>
      </c>
      <c r="S83" s="26" t="n">
        <v>0</v>
      </c>
      <c r="T83" s="49" t="n">
        <v>0</v>
      </c>
      <c r="U83" s="26" t="n">
        <v>0</v>
      </c>
      <c r="V83" s="49" t="n">
        <v>0</v>
      </c>
      <c r="W83" s="26" t="n">
        <v>0</v>
      </c>
      <c r="X83" s="49" t="n">
        <v>0</v>
      </c>
      <c r="Y83" s="26" t="n">
        <v>0</v>
      </c>
      <c r="Z83" s="49" t="n">
        <v>0</v>
      </c>
      <c r="AA83" s="26" t="n">
        <v>0</v>
      </c>
      <c r="AB83" s="49" t="n">
        <v>0</v>
      </c>
      <c r="AC83" s="26" t="n">
        <v>0</v>
      </c>
      <c r="AD83" s="49" t="n">
        <v>0</v>
      </c>
      <c r="AE83" s="26" t="n">
        <v>0</v>
      </c>
      <c r="AF83" s="49" t="n">
        <v>0</v>
      </c>
      <c r="AG83" s="26" t="n">
        <v>0</v>
      </c>
      <c r="AH83" s="49" t="n">
        <v>3.5</v>
      </c>
      <c r="AI83" s="26" t="n">
        <v>3</v>
      </c>
      <c r="AJ83" s="49" t="n">
        <v>1</v>
      </c>
      <c r="AK83" s="26" t="n">
        <v>1</v>
      </c>
      <c r="AL83" s="49" t="n">
        <v>2</v>
      </c>
      <c r="AM83" s="26" t="n">
        <v>2</v>
      </c>
      <c r="AN83" s="49" t="n">
        <v>0.5</v>
      </c>
      <c r="AO83" s="26" t="n">
        <v>0</v>
      </c>
      <c r="AP83" s="49" t="n">
        <v>11</v>
      </c>
      <c r="AQ83" s="26" t="n">
        <v>11</v>
      </c>
      <c r="AR83" s="49" t="n">
        <v>0.25</v>
      </c>
      <c r="AS83" s="26" t="n">
        <v>1</v>
      </c>
    </row>
    <row r="84" customFormat="false" ht="12.75" hidden="false" customHeight="false" outlineLevel="0" collapsed="false">
      <c r="A84" s="25" t="n">
        <v>37</v>
      </c>
      <c r="B84" s="25" t="s">
        <v>191</v>
      </c>
      <c r="C84" s="25" t="s">
        <v>192</v>
      </c>
      <c r="D84" s="49" t="n">
        <v>18.5</v>
      </c>
      <c r="E84" s="26" t="n">
        <v>19</v>
      </c>
      <c r="F84" s="49" t="n">
        <v>1</v>
      </c>
      <c r="G84" s="26" t="n">
        <v>1</v>
      </c>
      <c r="H84" s="49" t="n">
        <v>1</v>
      </c>
      <c r="I84" s="26" t="n">
        <v>1</v>
      </c>
      <c r="J84" s="49" t="n">
        <v>0</v>
      </c>
      <c r="K84" s="26" t="n">
        <v>0</v>
      </c>
      <c r="L84" s="49" t="n">
        <v>1</v>
      </c>
      <c r="M84" s="26" t="n">
        <v>1</v>
      </c>
      <c r="N84" s="49" t="n">
        <v>0</v>
      </c>
      <c r="O84" s="26" t="n">
        <v>0</v>
      </c>
      <c r="P84" s="49" t="n">
        <v>0</v>
      </c>
      <c r="Q84" s="26" t="n">
        <v>0</v>
      </c>
      <c r="R84" s="49" t="n">
        <v>0</v>
      </c>
      <c r="S84" s="26" t="n">
        <v>0</v>
      </c>
      <c r="T84" s="49" t="n">
        <v>0</v>
      </c>
      <c r="U84" s="26" t="n">
        <v>0</v>
      </c>
      <c r="V84" s="49" t="n">
        <v>0</v>
      </c>
      <c r="W84" s="26" t="n">
        <v>0</v>
      </c>
      <c r="X84" s="49" t="n">
        <v>0</v>
      </c>
      <c r="Y84" s="26" t="n">
        <v>0</v>
      </c>
      <c r="Z84" s="49" t="n">
        <v>0</v>
      </c>
      <c r="AA84" s="26" t="n">
        <v>0</v>
      </c>
      <c r="AB84" s="49" t="n">
        <v>0</v>
      </c>
      <c r="AC84" s="26" t="n">
        <v>0</v>
      </c>
      <c r="AD84" s="49" t="n">
        <v>0</v>
      </c>
      <c r="AE84" s="26" t="n">
        <v>0</v>
      </c>
      <c r="AF84" s="49" t="n">
        <v>0</v>
      </c>
      <c r="AG84" s="26" t="n">
        <v>0</v>
      </c>
      <c r="AH84" s="49" t="n">
        <v>1.5</v>
      </c>
      <c r="AI84" s="26" t="n">
        <v>2</v>
      </c>
      <c r="AJ84" s="49" t="n">
        <v>0.5</v>
      </c>
      <c r="AK84" s="26" t="n">
        <v>1</v>
      </c>
      <c r="AL84" s="49" t="n">
        <v>0.5</v>
      </c>
      <c r="AM84" s="26" t="n">
        <v>1</v>
      </c>
      <c r="AN84" s="49" t="n">
        <v>0.5</v>
      </c>
      <c r="AO84" s="26" t="n">
        <v>0</v>
      </c>
      <c r="AP84" s="49" t="n">
        <v>6</v>
      </c>
      <c r="AQ84" s="26" t="n">
        <v>6</v>
      </c>
      <c r="AR84" s="49" t="n">
        <v>9</v>
      </c>
      <c r="AS84" s="26" t="n">
        <v>9</v>
      </c>
    </row>
    <row r="85" customFormat="false" ht="25.5" hidden="false" customHeight="false" outlineLevel="0" collapsed="false">
      <c r="A85" s="25" t="n">
        <v>38</v>
      </c>
      <c r="B85" s="25" t="s">
        <v>193</v>
      </c>
      <c r="C85" s="25" t="s">
        <v>194</v>
      </c>
      <c r="D85" s="49" t="n">
        <v>102.3</v>
      </c>
      <c r="E85" s="26" t="n">
        <v>112</v>
      </c>
      <c r="F85" s="49" t="n">
        <v>6.2</v>
      </c>
      <c r="G85" s="26" t="n">
        <v>8</v>
      </c>
      <c r="H85" s="49" t="n">
        <v>7.7</v>
      </c>
      <c r="I85" s="26" t="n">
        <v>0</v>
      </c>
      <c r="J85" s="49" t="n">
        <v>0.2</v>
      </c>
      <c r="K85" s="26" t="n">
        <v>1</v>
      </c>
      <c r="L85" s="49" t="n">
        <v>4.5</v>
      </c>
      <c r="M85" s="26" t="n">
        <v>5</v>
      </c>
      <c r="N85" s="49" t="n">
        <v>3</v>
      </c>
      <c r="O85" s="26" t="n">
        <v>3</v>
      </c>
      <c r="P85" s="49" t="n">
        <v>3</v>
      </c>
      <c r="Q85" s="26" t="n">
        <v>0</v>
      </c>
      <c r="R85" s="49" t="n">
        <v>0</v>
      </c>
      <c r="S85" s="26" t="n">
        <v>0</v>
      </c>
      <c r="T85" s="49" t="n">
        <v>0</v>
      </c>
      <c r="U85" s="26" t="n">
        <v>0</v>
      </c>
      <c r="V85" s="49" t="n">
        <v>1</v>
      </c>
      <c r="W85" s="26" t="n">
        <v>1</v>
      </c>
      <c r="X85" s="49" t="n">
        <v>1</v>
      </c>
      <c r="Y85" s="26" t="n">
        <v>1</v>
      </c>
      <c r="Z85" s="49" t="n">
        <v>0</v>
      </c>
      <c r="AA85" s="26" t="n">
        <v>0</v>
      </c>
      <c r="AB85" s="49" t="n">
        <v>0</v>
      </c>
      <c r="AC85" s="26" t="n">
        <v>0</v>
      </c>
      <c r="AD85" s="49" t="n">
        <v>0</v>
      </c>
      <c r="AE85" s="26" t="n">
        <v>0</v>
      </c>
      <c r="AF85" s="49" t="n">
        <v>1</v>
      </c>
      <c r="AG85" s="26" t="n">
        <v>1</v>
      </c>
      <c r="AH85" s="49" t="n">
        <v>8</v>
      </c>
      <c r="AI85" s="26" t="n">
        <v>7</v>
      </c>
      <c r="AJ85" s="49" t="n">
        <v>2</v>
      </c>
      <c r="AK85" s="26" t="n">
        <v>2</v>
      </c>
      <c r="AL85" s="49" t="n">
        <v>4</v>
      </c>
      <c r="AM85" s="26" t="n">
        <v>4</v>
      </c>
      <c r="AN85" s="49" t="n">
        <v>2</v>
      </c>
      <c r="AO85" s="26" t="n">
        <v>1</v>
      </c>
      <c r="AP85" s="49" t="n">
        <v>41.2</v>
      </c>
      <c r="AQ85" s="26" t="n">
        <v>46</v>
      </c>
      <c r="AR85" s="49" t="n">
        <v>36.2</v>
      </c>
      <c r="AS85" s="26" t="n">
        <v>39</v>
      </c>
    </row>
    <row r="86" customFormat="false" ht="25.5" hidden="false" customHeight="false" outlineLevel="0" collapsed="false">
      <c r="A86" s="25" t="n">
        <v>39</v>
      </c>
      <c r="B86" s="25" t="s">
        <v>195</v>
      </c>
      <c r="C86" s="25" t="s">
        <v>196</v>
      </c>
      <c r="D86" s="49" t="n">
        <v>16.5</v>
      </c>
      <c r="E86" s="26" t="n">
        <v>16</v>
      </c>
      <c r="F86" s="49" t="n">
        <v>0</v>
      </c>
      <c r="G86" s="26" t="n">
        <v>0</v>
      </c>
      <c r="H86" s="49" t="n">
        <v>3</v>
      </c>
      <c r="I86" s="26" t="n">
        <v>3</v>
      </c>
      <c r="J86" s="49" t="n">
        <v>1</v>
      </c>
      <c r="K86" s="26" t="n">
        <v>0</v>
      </c>
      <c r="L86" s="49" t="n">
        <v>2</v>
      </c>
      <c r="M86" s="26" t="n">
        <v>2</v>
      </c>
      <c r="N86" s="49" t="n">
        <v>0</v>
      </c>
      <c r="O86" s="26" t="n">
        <v>1</v>
      </c>
      <c r="P86" s="49" t="n">
        <v>0</v>
      </c>
      <c r="Q86" s="26" t="n">
        <v>0</v>
      </c>
      <c r="R86" s="49" t="n">
        <v>0</v>
      </c>
      <c r="S86" s="26" t="n">
        <v>0</v>
      </c>
      <c r="T86" s="49" t="n">
        <v>0</v>
      </c>
      <c r="U86" s="26" t="n">
        <v>0</v>
      </c>
      <c r="V86" s="49" t="n">
        <v>0</v>
      </c>
      <c r="W86" s="26" t="n">
        <v>0</v>
      </c>
      <c r="X86" s="49" t="n">
        <v>0</v>
      </c>
      <c r="Y86" s="26" t="n">
        <v>0</v>
      </c>
      <c r="Z86" s="49" t="n">
        <v>0</v>
      </c>
      <c r="AA86" s="26" t="n">
        <v>0</v>
      </c>
      <c r="AB86" s="49" t="n">
        <v>0</v>
      </c>
      <c r="AC86" s="26" t="n">
        <v>0</v>
      </c>
      <c r="AD86" s="49" t="n">
        <v>0</v>
      </c>
      <c r="AE86" s="26" t="n">
        <v>0</v>
      </c>
      <c r="AF86" s="49" t="n">
        <v>0</v>
      </c>
      <c r="AG86" s="26" t="n">
        <v>0</v>
      </c>
      <c r="AH86" s="49" t="n">
        <v>2</v>
      </c>
      <c r="AI86" s="26" t="n">
        <v>2</v>
      </c>
      <c r="AJ86" s="49" t="n">
        <v>1</v>
      </c>
      <c r="AK86" s="26" t="n">
        <v>1</v>
      </c>
      <c r="AL86" s="49" t="n">
        <v>1</v>
      </c>
      <c r="AM86" s="26" t="n">
        <v>1</v>
      </c>
      <c r="AN86" s="49" t="n">
        <v>0</v>
      </c>
      <c r="AO86" s="26" t="n">
        <v>0</v>
      </c>
      <c r="AP86" s="49" t="n">
        <v>10.5</v>
      </c>
      <c r="AQ86" s="26" t="n">
        <v>10</v>
      </c>
      <c r="AR86" s="49" t="n">
        <v>1</v>
      </c>
      <c r="AS86" s="26" t="n">
        <v>1</v>
      </c>
    </row>
    <row r="87" customFormat="false" ht="25.5" hidden="false" customHeight="false" outlineLevel="0" collapsed="false">
      <c r="A87" s="25" t="n">
        <v>40</v>
      </c>
      <c r="B87" s="25" t="s">
        <v>197</v>
      </c>
      <c r="C87" s="25" t="s">
        <v>198</v>
      </c>
      <c r="D87" s="49" t="n">
        <v>11.75</v>
      </c>
      <c r="E87" s="26" t="n">
        <v>26</v>
      </c>
      <c r="F87" s="49" t="n">
        <v>1</v>
      </c>
      <c r="G87" s="26" t="n">
        <v>1</v>
      </c>
      <c r="H87" s="49" t="n">
        <v>1.25</v>
      </c>
      <c r="I87" s="26" t="n">
        <v>2</v>
      </c>
      <c r="J87" s="49" t="n">
        <v>0</v>
      </c>
      <c r="K87" s="26" t="n">
        <v>0</v>
      </c>
      <c r="L87" s="49" t="n">
        <v>1.25</v>
      </c>
      <c r="M87" s="26" t="n">
        <v>2</v>
      </c>
      <c r="N87" s="49" t="n">
        <v>0</v>
      </c>
      <c r="O87" s="26" t="n">
        <v>0</v>
      </c>
      <c r="P87" s="49" t="n">
        <v>0.5</v>
      </c>
      <c r="Q87" s="26" t="n">
        <v>1</v>
      </c>
      <c r="R87" s="49" t="n">
        <v>0</v>
      </c>
      <c r="S87" s="26" t="n">
        <v>0</v>
      </c>
      <c r="T87" s="49" t="n">
        <v>0.5</v>
      </c>
      <c r="U87" s="26" t="n">
        <v>1</v>
      </c>
      <c r="V87" s="49" t="n">
        <v>0</v>
      </c>
      <c r="W87" s="26" t="n">
        <v>0</v>
      </c>
      <c r="X87" s="49" t="n">
        <v>0</v>
      </c>
      <c r="Y87" s="26" t="n">
        <v>0</v>
      </c>
      <c r="Z87" s="49" t="n">
        <v>0</v>
      </c>
      <c r="AA87" s="26" t="n">
        <v>0</v>
      </c>
      <c r="AB87" s="49" t="n">
        <v>0</v>
      </c>
      <c r="AC87" s="26" t="n">
        <v>0</v>
      </c>
      <c r="AD87" s="49" t="n">
        <v>0</v>
      </c>
      <c r="AE87" s="26" t="n">
        <v>0</v>
      </c>
      <c r="AF87" s="49" t="n">
        <v>0</v>
      </c>
      <c r="AG87" s="26" t="n">
        <v>0</v>
      </c>
      <c r="AH87" s="49" t="n">
        <v>1</v>
      </c>
      <c r="AI87" s="26" t="n">
        <v>1</v>
      </c>
      <c r="AJ87" s="49" t="n">
        <v>0.5</v>
      </c>
      <c r="AK87" s="26" t="n">
        <v>1</v>
      </c>
      <c r="AL87" s="49" t="n">
        <v>0.5</v>
      </c>
      <c r="AM87" s="26" t="n">
        <v>1</v>
      </c>
      <c r="AN87" s="49" t="n">
        <v>0</v>
      </c>
      <c r="AO87" s="26" t="n">
        <v>0</v>
      </c>
      <c r="AP87" s="49" t="n">
        <v>8</v>
      </c>
      <c r="AQ87" s="26" t="n">
        <v>8</v>
      </c>
      <c r="AR87" s="49" t="n">
        <v>0</v>
      </c>
      <c r="AS87" s="26" t="n">
        <v>13</v>
      </c>
    </row>
    <row r="88" customFormat="false" ht="25.5" hidden="false" customHeight="false" outlineLevel="0" collapsed="false">
      <c r="A88" s="25" t="n">
        <v>41</v>
      </c>
      <c r="B88" s="25" t="s">
        <v>199</v>
      </c>
      <c r="C88" s="25" t="s">
        <v>200</v>
      </c>
      <c r="D88" s="49" t="n">
        <v>34</v>
      </c>
      <c r="E88" s="26" t="n">
        <v>34</v>
      </c>
      <c r="F88" s="49" t="n">
        <v>4</v>
      </c>
      <c r="G88" s="26" t="n">
        <v>4</v>
      </c>
      <c r="H88" s="49" t="n">
        <v>3</v>
      </c>
      <c r="I88" s="26" t="n">
        <v>3</v>
      </c>
      <c r="J88" s="49" t="n">
        <v>0</v>
      </c>
      <c r="K88" s="26" t="n">
        <v>0</v>
      </c>
      <c r="L88" s="49" t="n">
        <v>3</v>
      </c>
      <c r="M88" s="26" t="n">
        <v>3</v>
      </c>
      <c r="N88" s="49" t="n">
        <v>0</v>
      </c>
      <c r="O88" s="26" t="n">
        <v>0</v>
      </c>
      <c r="P88" s="49" t="n">
        <v>3</v>
      </c>
      <c r="Q88" s="26" t="n">
        <v>3</v>
      </c>
      <c r="R88" s="49" t="n">
        <v>1</v>
      </c>
      <c r="S88" s="26" t="n">
        <v>1</v>
      </c>
      <c r="T88" s="49" t="n">
        <v>1</v>
      </c>
      <c r="U88" s="26" t="n">
        <v>1</v>
      </c>
      <c r="V88" s="49" t="n">
        <v>0</v>
      </c>
      <c r="W88" s="26" t="n">
        <v>0</v>
      </c>
      <c r="X88" s="49" t="n">
        <v>1</v>
      </c>
      <c r="Y88" s="26" t="n">
        <v>1</v>
      </c>
      <c r="Z88" s="49" t="n">
        <v>0</v>
      </c>
      <c r="AA88" s="26" t="n">
        <v>0</v>
      </c>
      <c r="AB88" s="49" t="n">
        <v>0</v>
      </c>
      <c r="AC88" s="26" t="n">
        <v>0</v>
      </c>
      <c r="AD88" s="49" t="n">
        <v>0</v>
      </c>
      <c r="AE88" s="26" t="n">
        <v>0</v>
      </c>
      <c r="AF88" s="49" t="n">
        <v>0</v>
      </c>
      <c r="AG88" s="26" t="n">
        <v>0</v>
      </c>
      <c r="AH88" s="49" t="n">
        <v>3</v>
      </c>
      <c r="AI88" s="26" t="n">
        <v>3</v>
      </c>
      <c r="AJ88" s="49" t="n">
        <v>1</v>
      </c>
      <c r="AK88" s="26" t="n">
        <v>1</v>
      </c>
      <c r="AL88" s="49" t="n">
        <v>1</v>
      </c>
      <c r="AM88" s="26" t="n">
        <v>1</v>
      </c>
      <c r="AN88" s="49" t="n">
        <v>1</v>
      </c>
      <c r="AO88" s="26" t="n">
        <v>1</v>
      </c>
      <c r="AP88" s="49" t="n">
        <v>11</v>
      </c>
      <c r="AQ88" s="26" t="n">
        <v>11</v>
      </c>
      <c r="AR88" s="49" t="n">
        <v>10</v>
      </c>
      <c r="AS88" s="26" t="n">
        <v>10</v>
      </c>
    </row>
    <row r="89" customFormat="false" ht="25.5" hidden="false" customHeight="false" outlineLevel="0" collapsed="false">
      <c r="A89" s="25" t="n">
        <v>42</v>
      </c>
      <c r="B89" s="25" t="s">
        <v>201</v>
      </c>
      <c r="C89" s="25" t="s">
        <v>202</v>
      </c>
      <c r="D89" s="49" t="n">
        <v>10.65</v>
      </c>
      <c r="E89" s="26" t="n">
        <v>14</v>
      </c>
      <c r="F89" s="49" t="n">
        <v>1</v>
      </c>
      <c r="G89" s="26" t="n">
        <v>1</v>
      </c>
      <c r="H89" s="49" t="n">
        <v>0</v>
      </c>
      <c r="I89" s="26" t="n">
        <v>0</v>
      </c>
      <c r="J89" s="49" t="n">
        <v>0</v>
      </c>
      <c r="K89" s="26" t="n">
        <v>0</v>
      </c>
      <c r="L89" s="49" t="n">
        <v>0</v>
      </c>
      <c r="M89" s="26" t="n">
        <v>0</v>
      </c>
      <c r="N89" s="49" t="n">
        <v>0</v>
      </c>
      <c r="O89" s="26" t="n">
        <v>0</v>
      </c>
      <c r="P89" s="49" t="n">
        <v>0.45</v>
      </c>
      <c r="Q89" s="26" t="n">
        <v>3</v>
      </c>
      <c r="R89" s="49" t="n">
        <v>0.15</v>
      </c>
      <c r="S89" s="26" t="n">
        <v>1</v>
      </c>
      <c r="T89" s="49" t="n">
        <v>0.15</v>
      </c>
      <c r="U89" s="26" t="n">
        <v>1</v>
      </c>
      <c r="V89" s="49" t="n">
        <v>0</v>
      </c>
      <c r="W89" s="26" t="n">
        <v>0</v>
      </c>
      <c r="X89" s="49" t="n">
        <v>0</v>
      </c>
      <c r="Y89" s="26" t="n">
        <v>0</v>
      </c>
      <c r="Z89" s="49" t="n">
        <v>0</v>
      </c>
      <c r="AA89" s="26" t="n">
        <v>0</v>
      </c>
      <c r="AB89" s="49" t="n">
        <v>0</v>
      </c>
      <c r="AC89" s="26" t="n">
        <v>0</v>
      </c>
      <c r="AD89" s="49" t="n">
        <v>0</v>
      </c>
      <c r="AE89" s="26" t="n">
        <v>0</v>
      </c>
      <c r="AF89" s="49" t="n">
        <v>0.15</v>
      </c>
      <c r="AG89" s="26" t="n">
        <v>1</v>
      </c>
      <c r="AH89" s="49" t="n">
        <v>1.2</v>
      </c>
      <c r="AI89" s="26" t="n">
        <v>2</v>
      </c>
      <c r="AJ89" s="49" t="n">
        <v>0.2</v>
      </c>
      <c r="AK89" s="26" t="n">
        <v>1</v>
      </c>
      <c r="AL89" s="49" t="n">
        <v>0</v>
      </c>
      <c r="AM89" s="26" t="n">
        <v>0</v>
      </c>
      <c r="AN89" s="49" t="n">
        <v>1</v>
      </c>
      <c r="AO89" s="26" t="n">
        <v>1</v>
      </c>
      <c r="AP89" s="49" t="n">
        <v>7</v>
      </c>
      <c r="AQ89" s="26" t="n">
        <v>7</v>
      </c>
      <c r="AR89" s="49" t="n">
        <v>1</v>
      </c>
      <c r="AS89" s="26" t="n">
        <v>1</v>
      </c>
    </row>
    <row r="90" customFormat="false" ht="38.25" hidden="false" customHeight="false" outlineLevel="0" collapsed="false">
      <c r="A90" s="25" t="n">
        <v>43</v>
      </c>
      <c r="B90" s="25" t="s">
        <v>203</v>
      </c>
      <c r="C90" s="25" t="s">
        <v>204</v>
      </c>
      <c r="D90" s="49" t="n">
        <v>13.1</v>
      </c>
      <c r="E90" s="26" t="n">
        <v>17</v>
      </c>
      <c r="F90" s="49" t="n">
        <v>1.5</v>
      </c>
      <c r="G90" s="26" t="n">
        <v>3</v>
      </c>
      <c r="H90" s="49" t="n">
        <v>0.5</v>
      </c>
      <c r="I90" s="26" t="n">
        <v>1</v>
      </c>
      <c r="J90" s="49" t="n">
        <v>0</v>
      </c>
      <c r="K90" s="26" t="n">
        <v>0</v>
      </c>
      <c r="L90" s="49" t="n">
        <v>0.5</v>
      </c>
      <c r="M90" s="26" t="n">
        <v>1</v>
      </c>
      <c r="N90" s="49" t="n">
        <v>0</v>
      </c>
      <c r="O90" s="26" t="n">
        <v>0</v>
      </c>
      <c r="P90" s="49" t="n">
        <v>1.5</v>
      </c>
      <c r="Q90" s="26" t="n">
        <v>2</v>
      </c>
      <c r="R90" s="49" t="n">
        <v>0.5</v>
      </c>
      <c r="S90" s="26" t="n">
        <v>1</v>
      </c>
      <c r="T90" s="49" t="n">
        <v>1</v>
      </c>
      <c r="U90" s="26" t="n">
        <v>1</v>
      </c>
      <c r="V90" s="49" t="n">
        <v>0</v>
      </c>
      <c r="W90" s="26" t="n">
        <v>0</v>
      </c>
      <c r="X90" s="49" t="n">
        <v>0</v>
      </c>
      <c r="Y90" s="26" t="n">
        <v>0</v>
      </c>
      <c r="Z90" s="49" t="n">
        <v>0</v>
      </c>
      <c r="AA90" s="26" t="n">
        <v>0</v>
      </c>
      <c r="AB90" s="49" t="n">
        <v>0</v>
      </c>
      <c r="AC90" s="26" t="n">
        <v>0</v>
      </c>
      <c r="AD90" s="49" t="n">
        <v>0</v>
      </c>
      <c r="AE90" s="26" t="n">
        <v>0</v>
      </c>
      <c r="AF90" s="49" t="n">
        <v>0</v>
      </c>
      <c r="AG90" s="26" t="n">
        <v>0</v>
      </c>
      <c r="AH90" s="49" t="n">
        <v>1.1</v>
      </c>
      <c r="AI90" s="26" t="n">
        <v>2</v>
      </c>
      <c r="AJ90" s="49" t="n">
        <v>1</v>
      </c>
      <c r="AK90" s="26" t="n">
        <v>1</v>
      </c>
      <c r="AL90" s="49" t="n">
        <v>0.1</v>
      </c>
      <c r="AM90" s="26" t="n">
        <v>1</v>
      </c>
      <c r="AN90" s="49" t="n">
        <v>0</v>
      </c>
      <c r="AO90" s="26" t="n">
        <v>0</v>
      </c>
      <c r="AP90" s="49" t="n">
        <v>8.5</v>
      </c>
      <c r="AQ90" s="26" t="n">
        <v>9</v>
      </c>
      <c r="AR90" s="49" t="n">
        <v>0</v>
      </c>
      <c r="AS90" s="26" t="n">
        <v>0</v>
      </c>
    </row>
    <row r="91" customFormat="false" ht="25.5" hidden="false" customHeight="false" outlineLevel="0" collapsed="false">
      <c r="A91" s="25" t="n">
        <v>44</v>
      </c>
      <c r="B91" s="25" t="s">
        <v>205</v>
      </c>
      <c r="C91" s="25" t="s">
        <v>206</v>
      </c>
      <c r="D91" s="49" t="n">
        <v>16.5</v>
      </c>
      <c r="E91" s="26" t="n">
        <v>19</v>
      </c>
      <c r="F91" s="49" t="n">
        <v>1</v>
      </c>
      <c r="G91" s="26" t="n">
        <v>2</v>
      </c>
      <c r="H91" s="49" t="n">
        <v>1.5</v>
      </c>
      <c r="I91" s="26" t="n">
        <v>2</v>
      </c>
      <c r="J91" s="49" t="n">
        <v>0</v>
      </c>
      <c r="K91" s="26" t="n">
        <v>0</v>
      </c>
      <c r="L91" s="49" t="n">
        <v>1.5</v>
      </c>
      <c r="M91" s="26" t="n">
        <v>2</v>
      </c>
      <c r="N91" s="49" t="n">
        <v>0</v>
      </c>
      <c r="O91" s="26" t="n">
        <v>0</v>
      </c>
      <c r="P91" s="49" t="n">
        <v>0</v>
      </c>
      <c r="Q91" s="26" t="n">
        <v>0</v>
      </c>
      <c r="R91" s="49" t="n">
        <v>0</v>
      </c>
      <c r="S91" s="26" t="n">
        <v>0</v>
      </c>
      <c r="T91" s="49" t="n">
        <v>0</v>
      </c>
      <c r="U91" s="26" t="n">
        <v>0</v>
      </c>
      <c r="V91" s="49" t="n">
        <v>0</v>
      </c>
      <c r="W91" s="26" t="n">
        <v>0</v>
      </c>
      <c r="X91" s="49" t="n">
        <v>0</v>
      </c>
      <c r="Y91" s="26" t="n">
        <v>0</v>
      </c>
      <c r="Z91" s="49" t="n">
        <v>0</v>
      </c>
      <c r="AA91" s="26" t="n">
        <v>0</v>
      </c>
      <c r="AB91" s="49" t="n">
        <v>0</v>
      </c>
      <c r="AC91" s="26" t="n">
        <v>0</v>
      </c>
      <c r="AD91" s="49" t="n">
        <v>0</v>
      </c>
      <c r="AE91" s="26" t="n">
        <v>0</v>
      </c>
      <c r="AF91" s="49" t="n">
        <v>0</v>
      </c>
      <c r="AG91" s="26" t="n">
        <v>0</v>
      </c>
      <c r="AH91" s="49" t="n">
        <v>1</v>
      </c>
      <c r="AI91" s="26" t="n">
        <v>1</v>
      </c>
      <c r="AJ91" s="49" t="n">
        <v>0.5</v>
      </c>
      <c r="AK91" s="26" t="n">
        <v>1</v>
      </c>
      <c r="AL91" s="49" t="n">
        <v>0</v>
      </c>
      <c r="AM91" s="26" t="n">
        <v>0</v>
      </c>
      <c r="AN91" s="49" t="n">
        <v>0.5</v>
      </c>
      <c r="AO91" s="26" t="n">
        <v>1</v>
      </c>
      <c r="AP91" s="49" t="n">
        <v>6.5</v>
      </c>
      <c r="AQ91" s="26" t="n">
        <v>7</v>
      </c>
      <c r="AR91" s="49" t="n">
        <v>6.5</v>
      </c>
      <c r="AS91" s="26" t="n">
        <v>7</v>
      </c>
    </row>
    <row r="92" customFormat="false" ht="12.75" hidden="false" customHeight="false" outlineLevel="0" collapsed="false">
      <c r="A92" s="25" t="n">
        <v>45</v>
      </c>
      <c r="B92" s="25" t="s">
        <v>207</v>
      </c>
      <c r="C92" s="25" t="s">
        <v>208</v>
      </c>
      <c r="D92" s="49" t="n">
        <v>24.2</v>
      </c>
      <c r="E92" s="26" t="n">
        <v>25</v>
      </c>
      <c r="F92" s="49" t="n">
        <v>2</v>
      </c>
      <c r="G92" s="26" t="n">
        <v>2</v>
      </c>
      <c r="H92" s="49" t="n">
        <v>1.2</v>
      </c>
      <c r="I92" s="26" t="n">
        <v>2</v>
      </c>
      <c r="J92" s="49" t="n">
        <v>0</v>
      </c>
      <c r="K92" s="26" t="n">
        <v>0</v>
      </c>
      <c r="L92" s="49" t="n">
        <v>0.8</v>
      </c>
      <c r="M92" s="26" t="n">
        <v>1</v>
      </c>
      <c r="N92" s="49" t="n">
        <v>0.4</v>
      </c>
      <c r="O92" s="26" t="n">
        <v>1</v>
      </c>
      <c r="P92" s="49" t="n">
        <v>0</v>
      </c>
      <c r="Q92" s="26" t="n">
        <v>0</v>
      </c>
      <c r="R92" s="49" t="n">
        <v>0</v>
      </c>
      <c r="S92" s="26" t="n">
        <v>0</v>
      </c>
      <c r="T92" s="49" t="n">
        <v>0</v>
      </c>
      <c r="U92" s="26" t="n">
        <v>0</v>
      </c>
      <c r="V92" s="49" t="n">
        <v>0</v>
      </c>
      <c r="W92" s="26" t="n">
        <v>0</v>
      </c>
      <c r="X92" s="49" t="n">
        <v>0</v>
      </c>
      <c r="Y92" s="26" t="n">
        <v>0</v>
      </c>
      <c r="Z92" s="49" t="n">
        <v>0</v>
      </c>
      <c r="AA92" s="26" t="n">
        <v>0</v>
      </c>
      <c r="AB92" s="49" t="n">
        <v>0</v>
      </c>
      <c r="AC92" s="26" t="n">
        <v>0</v>
      </c>
      <c r="AD92" s="49" t="n">
        <v>0</v>
      </c>
      <c r="AE92" s="26" t="n">
        <v>0</v>
      </c>
      <c r="AF92" s="49" t="n">
        <v>0</v>
      </c>
      <c r="AG92" s="26" t="n">
        <v>0</v>
      </c>
      <c r="AH92" s="49" t="n">
        <v>2</v>
      </c>
      <c r="AI92" s="26" t="n">
        <v>2</v>
      </c>
      <c r="AJ92" s="49" t="n">
        <v>0.5</v>
      </c>
      <c r="AK92" s="26" t="n">
        <v>1</v>
      </c>
      <c r="AL92" s="49" t="n">
        <v>1</v>
      </c>
      <c r="AM92" s="26" t="n">
        <v>1</v>
      </c>
      <c r="AN92" s="49" t="n">
        <v>0.5</v>
      </c>
      <c r="AO92" s="26" t="n">
        <v>1</v>
      </c>
      <c r="AP92" s="49" t="n">
        <v>5</v>
      </c>
      <c r="AQ92" s="26" t="n">
        <v>5</v>
      </c>
      <c r="AR92" s="49" t="n">
        <v>14</v>
      </c>
      <c r="AS92" s="26" t="n">
        <v>14</v>
      </c>
    </row>
    <row r="93" customFormat="false" ht="12.75" hidden="false" customHeight="true" outlineLevel="0" collapsed="false">
      <c r="A93" s="25" t="n">
        <v>49</v>
      </c>
      <c r="B93" s="25" t="s">
        <v>125</v>
      </c>
      <c r="C93" s="25" t="s">
        <v>209</v>
      </c>
      <c r="D93" s="49" t="n">
        <v>17.4</v>
      </c>
      <c r="E93" s="26" t="n">
        <v>20</v>
      </c>
      <c r="F93" s="49" t="n">
        <v>1</v>
      </c>
      <c r="G93" s="26" t="n">
        <v>1</v>
      </c>
      <c r="H93" s="49" t="n">
        <v>1</v>
      </c>
      <c r="I93" s="26" t="n">
        <v>1</v>
      </c>
      <c r="J93" s="49" t="n">
        <v>0</v>
      </c>
      <c r="K93" s="26" t="n">
        <v>0</v>
      </c>
      <c r="L93" s="49" t="n">
        <v>1</v>
      </c>
      <c r="M93" s="26" t="n">
        <v>1</v>
      </c>
      <c r="N93" s="49" t="n">
        <v>0</v>
      </c>
      <c r="O93" s="26" t="n">
        <v>0</v>
      </c>
      <c r="P93" s="49" t="n">
        <v>0</v>
      </c>
      <c r="Q93" s="26" t="n">
        <v>0</v>
      </c>
      <c r="R93" s="49" t="n">
        <v>0</v>
      </c>
      <c r="S93" s="26" t="n">
        <v>0</v>
      </c>
      <c r="T93" s="49" t="n">
        <v>0</v>
      </c>
      <c r="U93" s="26" t="n">
        <v>0</v>
      </c>
      <c r="V93" s="49" t="n">
        <v>0</v>
      </c>
      <c r="W93" s="26" t="n">
        <v>0</v>
      </c>
      <c r="X93" s="49" t="n">
        <v>0</v>
      </c>
      <c r="Y93" s="26" t="n">
        <v>0</v>
      </c>
      <c r="Z93" s="49" t="n">
        <v>0</v>
      </c>
      <c r="AA93" s="26" t="n">
        <v>0</v>
      </c>
      <c r="AB93" s="49" t="n">
        <v>0</v>
      </c>
      <c r="AC93" s="26" t="n">
        <v>0</v>
      </c>
      <c r="AD93" s="49" t="n">
        <v>0</v>
      </c>
      <c r="AE93" s="26" t="n">
        <v>0</v>
      </c>
      <c r="AF93" s="49" t="n">
        <v>0</v>
      </c>
      <c r="AG93" s="26" t="n">
        <v>0</v>
      </c>
      <c r="AH93" s="49" t="n">
        <v>1.5</v>
      </c>
      <c r="AI93" s="26" t="n">
        <v>2</v>
      </c>
      <c r="AJ93" s="49" t="n">
        <v>0.5</v>
      </c>
      <c r="AK93" s="26" t="n">
        <v>1</v>
      </c>
      <c r="AL93" s="49" t="n">
        <v>1</v>
      </c>
      <c r="AM93" s="26" t="n">
        <v>1</v>
      </c>
      <c r="AN93" s="49" t="n">
        <v>0</v>
      </c>
      <c r="AO93" s="26" t="n">
        <v>0</v>
      </c>
      <c r="AP93" s="49" t="n">
        <v>9.5</v>
      </c>
      <c r="AQ93" s="26" t="n">
        <v>10</v>
      </c>
      <c r="AR93" s="49" t="n">
        <v>4.4</v>
      </c>
      <c r="AS93" s="26" t="n">
        <v>6</v>
      </c>
    </row>
    <row r="94" customFormat="false" ht="25.5" hidden="false" customHeight="false" outlineLevel="0" collapsed="false">
      <c r="A94" s="25"/>
      <c r="B94" s="25"/>
      <c r="C94" s="25" t="s">
        <v>210</v>
      </c>
      <c r="D94" s="49" t="n">
        <v>12</v>
      </c>
      <c r="E94" s="26" t="n">
        <v>12</v>
      </c>
      <c r="F94" s="49" t="n">
        <v>1</v>
      </c>
      <c r="G94" s="26" t="n">
        <v>1</v>
      </c>
      <c r="H94" s="49" t="n">
        <v>1</v>
      </c>
      <c r="I94" s="26" t="n">
        <v>1</v>
      </c>
      <c r="J94" s="49" t="n">
        <v>0</v>
      </c>
      <c r="K94" s="26" t="n">
        <v>0</v>
      </c>
      <c r="L94" s="49" t="n">
        <v>1</v>
      </c>
      <c r="M94" s="26" t="n">
        <v>1</v>
      </c>
      <c r="N94" s="49" t="n">
        <v>0</v>
      </c>
      <c r="O94" s="26" t="n">
        <v>0</v>
      </c>
      <c r="P94" s="49" t="n">
        <v>0</v>
      </c>
      <c r="Q94" s="26" t="n">
        <v>0</v>
      </c>
      <c r="R94" s="49" t="n">
        <v>0</v>
      </c>
      <c r="S94" s="26" t="n">
        <v>0</v>
      </c>
      <c r="T94" s="49" t="n">
        <v>0</v>
      </c>
      <c r="U94" s="26" t="n">
        <v>0</v>
      </c>
      <c r="V94" s="49" t="n">
        <v>0</v>
      </c>
      <c r="W94" s="26" t="n">
        <v>0</v>
      </c>
      <c r="X94" s="49" t="n">
        <v>0</v>
      </c>
      <c r="Y94" s="26" t="n">
        <v>0</v>
      </c>
      <c r="Z94" s="49" t="n">
        <v>0</v>
      </c>
      <c r="AA94" s="26" t="n">
        <v>0</v>
      </c>
      <c r="AB94" s="49" t="n">
        <v>0</v>
      </c>
      <c r="AC94" s="26" t="n">
        <v>0</v>
      </c>
      <c r="AD94" s="49" t="n">
        <v>0</v>
      </c>
      <c r="AE94" s="26" t="n">
        <v>0</v>
      </c>
      <c r="AF94" s="49" t="n">
        <v>0</v>
      </c>
      <c r="AG94" s="26" t="n">
        <v>0</v>
      </c>
      <c r="AH94" s="49" t="n">
        <v>1</v>
      </c>
      <c r="AI94" s="26" t="n">
        <v>1</v>
      </c>
      <c r="AJ94" s="49" t="n">
        <v>0.5</v>
      </c>
      <c r="AK94" s="26" t="n">
        <v>1</v>
      </c>
      <c r="AL94" s="49" t="n">
        <v>0.5</v>
      </c>
      <c r="AM94" s="26" t="n">
        <v>1</v>
      </c>
      <c r="AN94" s="49" t="n">
        <v>0</v>
      </c>
      <c r="AO94" s="26" t="n">
        <v>0</v>
      </c>
      <c r="AP94" s="49" t="n">
        <v>7</v>
      </c>
      <c r="AQ94" s="26" t="n">
        <v>7</v>
      </c>
      <c r="AR94" s="49" t="n">
        <v>2</v>
      </c>
      <c r="AS94" s="26" t="n">
        <v>2</v>
      </c>
    </row>
    <row r="95" customFormat="false" ht="25.5" hidden="false" customHeight="false" outlineLevel="0" collapsed="false">
      <c r="A95" s="25"/>
      <c r="B95" s="25"/>
      <c r="C95" s="25" t="s">
        <v>211</v>
      </c>
      <c r="D95" s="49" t="n">
        <v>13.85</v>
      </c>
      <c r="E95" s="26" t="n">
        <v>19</v>
      </c>
      <c r="F95" s="49" t="n">
        <v>1</v>
      </c>
      <c r="G95" s="26" t="n">
        <v>1</v>
      </c>
      <c r="H95" s="49" t="n">
        <v>0.75</v>
      </c>
      <c r="I95" s="26" t="n">
        <v>1</v>
      </c>
      <c r="J95" s="49" t="n">
        <v>0</v>
      </c>
      <c r="K95" s="26" t="n">
        <v>0</v>
      </c>
      <c r="L95" s="49" t="n">
        <v>0.75</v>
      </c>
      <c r="M95" s="26" t="n">
        <v>1</v>
      </c>
      <c r="N95" s="49" t="n">
        <v>0</v>
      </c>
      <c r="O95" s="26" t="n">
        <v>0</v>
      </c>
      <c r="P95" s="49" t="n">
        <v>0</v>
      </c>
      <c r="Q95" s="26" t="n">
        <v>0</v>
      </c>
      <c r="R95" s="49" t="n">
        <v>0</v>
      </c>
      <c r="S95" s="26" t="n">
        <v>0</v>
      </c>
      <c r="T95" s="49" t="n">
        <v>0</v>
      </c>
      <c r="U95" s="26" t="n">
        <v>0</v>
      </c>
      <c r="V95" s="49" t="n">
        <v>0</v>
      </c>
      <c r="W95" s="26" t="n">
        <v>0</v>
      </c>
      <c r="X95" s="49" t="n">
        <v>0</v>
      </c>
      <c r="Y95" s="26" t="n">
        <v>0</v>
      </c>
      <c r="Z95" s="49" t="n">
        <v>0</v>
      </c>
      <c r="AA95" s="26" t="n">
        <v>0</v>
      </c>
      <c r="AB95" s="49" t="n">
        <v>0</v>
      </c>
      <c r="AC95" s="26" t="n">
        <v>0</v>
      </c>
      <c r="AD95" s="49" t="n">
        <v>0</v>
      </c>
      <c r="AE95" s="26" t="n">
        <v>0</v>
      </c>
      <c r="AF95" s="49" t="n">
        <v>0</v>
      </c>
      <c r="AG95" s="26" t="n">
        <v>0</v>
      </c>
      <c r="AH95" s="49" t="n">
        <v>1.75</v>
      </c>
      <c r="AI95" s="26" t="n">
        <v>3</v>
      </c>
      <c r="AJ95" s="49" t="n">
        <v>0.75</v>
      </c>
      <c r="AK95" s="26" t="n">
        <v>1</v>
      </c>
      <c r="AL95" s="49" t="n">
        <v>0.25</v>
      </c>
      <c r="AM95" s="26" t="n">
        <v>1</v>
      </c>
      <c r="AN95" s="49" t="n">
        <v>0.75</v>
      </c>
      <c r="AO95" s="26" t="n">
        <v>1</v>
      </c>
      <c r="AP95" s="49" t="n">
        <v>6</v>
      </c>
      <c r="AQ95" s="26" t="n">
        <v>7</v>
      </c>
      <c r="AR95" s="49" t="n">
        <v>4.35</v>
      </c>
      <c r="AS95" s="26" t="n">
        <v>7</v>
      </c>
    </row>
    <row r="96" customFormat="false" ht="25.5" hidden="false" customHeight="false" outlineLevel="0" collapsed="false">
      <c r="A96" s="25"/>
      <c r="B96" s="25"/>
      <c r="C96" s="25" t="s">
        <v>212</v>
      </c>
      <c r="D96" s="49" t="n">
        <v>33.25</v>
      </c>
      <c r="E96" s="26" t="n">
        <v>30.75</v>
      </c>
      <c r="F96" s="49" t="n">
        <v>1</v>
      </c>
      <c r="G96" s="26" t="n">
        <v>1</v>
      </c>
      <c r="H96" s="49" t="n">
        <v>2</v>
      </c>
      <c r="I96" s="26" t="n">
        <v>1</v>
      </c>
      <c r="J96" s="49" t="n">
        <v>0</v>
      </c>
      <c r="K96" s="26" t="n">
        <v>0</v>
      </c>
      <c r="L96" s="49" t="n">
        <v>1</v>
      </c>
      <c r="M96" s="26" t="n">
        <v>1</v>
      </c>
      <c r="N96" s="49" t="n">
        <v>1</v>
      </c>
      <c r="O96" s="26" t="n">
        <v>0</v>
      </c>
      <c r="P96" s="49" t="n">
        <v>0.5</v>
      </c>
      <c r="Q96" s="26" t="n">
        <v>0</v>
      </c>
      <c r="R96" s="49" t="n">
        <v>0</v>
      </c>
      <c r="S96" s="26" t="n">
        <v>0</v>
      </c>
      <c r="T96" s="49" t="n">
        <v>0.5</v>
      </c>
      <c r="U96" s="26" t="n">
        <v>0</v>
      </c>
      <c r="V96" s="49" t="n">
        <v>0</v>
      </c>
      <c r="W96" s="26" t="n">
        <v>0</v>
      </c>
      <c r="X96" s="49" t="n">
        <v>0</v>
      </c>
      <c r="Y96" s="26" t="n">
        <v>0</v>
      </c>
      <c r="Z96" s="49" t="n">
        <v>0</v>
      </c>
      <c r="AA96" s="26" t="n">
        <v>0</v>
      </c>
      <c r="AB96" s="49" t="n">
        <v>0</v>
      </c>
      <c r="AC96" s="26" t="n">
        <v>0</v>
      </c>
      <c r="AD96" s="49" t="n">
        <v>0</v>
      </c>
      <c r="AE96" s="26" t="n">
        <v>0</v>
      </c>
      <c r="AF96" s="49" t="n">
        <v>0</v>
      </c>
      <c r="AG96" s="26" t="n">
        <v>0</v>
      </c>
      <c r="AH96" s="49" t="n">
        <v>3</v>
      </c>
      <c r="AI96" s="26" t="n">
        <v>2</v>
      </c>
      <c r="AJ96" s="49" t="n">
        <v>1</v>
      </c>
      <c r="AK96" s="26" t="n">
        <v>1</v>
      </c>
      <c r="AL96" s="49" t="n">
        <v>1</v>
      </c>
      <c r="AM96" s="26" t="n">
        <v>0</v>
      </c>
      <c r="AN96" s="49" t="n">
        <v>1</v>
      </c>
      <c r="AO96" s="26" t="n">
        <v>1</v>
      </c>
      <c r="AP96" s="49" t="n">
        <v>14</v>
      </c>
      <c r="AQ96" s="26" t="n">
        <v>14</v>
      </c>
      <c r="AR96" s="49" t="n">
        <v>12.75</v>
      </c>
      <c r="AS96" s="26" t="n">
        <v>12.75</v>
      </c>
    </row>
    <row r="97" customFormat="false" ht="25.5" hidden="false" customHeight="false" outlineLevel="0" collapsed="false">
      <c r="A97" s="25" t="n">
        <v>50</v>
      </c>
      <c r="B97" s="25" t="s">
        <v>213</v>
      </c>
      <c r="C97" s="25" t="s">
        <v>214</v>
      </c>
      <c r="D97" s="49" t="n">
        <v>17.2</v>
      </c>
      <c r="E97" s="26" t="n">
        <v>17</v>
      </c>
      <c r="F97" s="49" t="n">
        <v>1</v>
      </c>
      <c r="G97" s="26" t="n">
        <v>1</v>
      </c>
      <c r="H97" s="49" t="n">
        <v>1</v>
      </c>
      <c r="I97" s="26" t="n">
        <v>0</v>
      </c>
      <c r="J97" s="49" t="n">
        <v>0</v>
      </c>
      <c r="K97" s="26" t="n">
        <v>0</v>
      </c>
      <c r="L97" s="49" t="n">
        <v>1</v>
      </c>
      <c r="M97" s="26" t="n">
        <v>0</v>
      </c>
      <c r="N97" s="49" t="n">
        <v>0</v>
      </c>
      <c r="O97" s="26" t="n">
        <v>0</v>
      </c>
      <c r="P97" s="49" t="n">
        <v>0</v>
      </c>
      <c r="Q97" s="26" t="n">
        <v>0</v>
      </c>
      <c r="R97" s="49" t="n">
        <v>0</v>
      </c>
      <c r="S97" s="26" t="n">
        <v>0</v>
      </c>
      <c r="T97" s="49" t="n">
        <v>0</v>
      </c>
      <c r="U97" s="26" t="n">
        <v>0</v>
      </c>
      <c r="V97" s="49" t="n">
        <v>0</v>
      </c>
      <c r="W97" s="26" t="n">
        <v>0</v>
      </c>
      <c r="X97" s="49" t="n">
        <v>0</v>
      </c>
      <c r="Y97" s="26" t="n">
        <v>0</v>
      </c>
      <c r="Z97" s="49" t="n">
        <v>0</v>
      </c>
      <c r="AA97" s="26" t="n">
        <v>0</v>
      </c>
      <c r="AB97" s="49" t="n">
        <v>0</v>
      </c>
      <c r="AC97" s="26" t="n">
        <v>0</v>
      </c>
      <c r="AD97" s="49" t="n">
        <v>0</v>
      </c>
      <c r="AE97" s="26" t="n">
        <v>0</v>
      </c>
      <c r="AF97" s="49" t="n">
        <v>0</v>
      </c>
      <c r="AG97" s="26" t="n">
        <v>0</v>
      </c>
      <c r="AH97" s="49" t="n">
        <v>2.2</v>
      </c>
      <c r="AI97" s="26" t="n">
        <v>3</v>
      </c>
      <c r="AJ97" s="49" t="n">
        <v>0.2</v>
      </c>
      <c r="AK97" s="26" t="n">
        <v>1</v>
      </c>
      <c r="AL97" s="49" t="n">
        <v>1</v>
      </c>
      <c r="AM97" s="26" t="n">
        <v>1</v>
      </c>
      <c r="AN97" s="49" t="n">
        <v>1</v>
      </c>
      <c r="AO97" s="26" t="n">
        <v>1</v>
      </c>
      <c r="AP97" s="49" t="n">
        <v>7</v>
      </c>
      <c r="AQ97" s="26" t="n">
        <v>7</v>
      </c>
      <c r="AR97" s="49" t="n">
        <v>6</v>
      </c>
      <c r="AS97" s="26" t="n">
        <v>6</v>
      </c>
    </row>
    <row r="98" customFormat="false" ht="12.75" hidden="false" customHeight="false" outlineLevel="0" collapsed="false">
      <c r="A98" s="25" t="n">
        <v>51</v>
      </c>
      <c r="B98" s="25" t="s">
        <v>215</v>
      </c>
      <c r="C98" s="25" t="s">
        <v>216</v>
      </c>
      <c r="D98" s="49" t="n">
        <v>42.75</v>
      </c>
      <c r="E98" s="26" t="n">
        <v>43</v>
      </c>
      <c r="F98" s="49" t="n">
        <v>3</v>
      </c>
      <c r="G98" s="26" t="n">
        <v>3</v>
      </c>
      <c r="H98" s="49" t="n">
        <v>4.5</v>
      </c>
      <c r="I98" s="26" t="n">
        <v>5</v>
      </c>
      <c r="J98" s="49" t="n">
        <v>0.5</v>
      </c>
      <c r="K98" s="26" t="n">
        <v>1</v>
      </c>
      <c r="L98" s="49" t="n">
        <v>3</v>
      </c>
      <c r="M98" s="26" t="n">
        <v>3</v>
      </c>
      <c r="N98" s="49" t="n">
        <v>1</v>
      </c>
      <c r="O98" s="26" t="n">
        <v>1</v>
      </c>
      <c r="P98" s="49" t="n">
        <v>1</v>
      </c>
      <c r="Q98" s="26" t="n">
        <v>1</v>
      </c>
      <c r="R98" s="49" t="n">
        <v>1</v>
      </c>
      <c r="S98" s="26" t="n">
        <v>1</v>
      </c>
      <c r="T98" s="49" t="n">
        <v>0</v>
      </c>
      <c r="U98" s="26" t="n">
        <v>0</v>
      </c>
      <c r="V98" s="49" t="n">
        <v>0</v>
      </c>
      <c r="W98" s="26" t="n">
        <v>0</v>
      </c>
      <c r="X98" s="49" t="n">
        <v>0</v>
      </c>
      <c r="Y98" s="26" t="n">
        <v>0</v>
      </c>
      <c r="Z98" s="49" t="n">
        <v>0</v>
      </c>
      <c r="AA98" s="26" t="n">
        <v>0</v>
      </c>
      <c r="AB98" s="49" t="n">
        <v>0</v>
      </c>
      <c r="AC98" s="26" t="n">
        <v>0</v>
      </c>
      <c r="AD98" s="49" t="n">
        <v>0</v>
      </c>
      <c r="AE98" s="26" t="n">
        <v>0</v>
      </c>
      <c r="AF98" s="49" t="n">
        <v>0</v>
      </c>
      <c r="AG98" s="26" t="n">
        <v>0</v>
      </c>
      <c r="AH98" s="49" t="n">
        <v>2</v>
      </c>
      <c r="AI98" s="26" t="n">
        <v>2</v>
      </c>
      <c r="AJ98" s="49" t="n">
        <v>1</v>
      </c>
      <c r="AK98" s="26" t="n">
        <v>1</v>
      </c>
      <c r="AL98" s="49" t="n">
        <v>1</v>
      </c>
      <c r="AM98" s="26" t="n">
        <v>1</v>
      </c>
      <c r="AN98" s="49" t="n">
        <v>0</v>
      </c>
      <c r="AO98" s="26" t="n">
        <v>0</v>
      </c>
      <c r="AP98" s="49" t="n">
        <v>12</v>
      </c>
      <c r="AQ98" s="26" t="n">
        <v>12</v>
      </c>
      <c r="AR98" s="49" t="n">
        <v>20.25</v>
      </c>
      <c r="AS98" s="26" t="n">
        <v>20</v>
      </c>
    </row>
    <row r="99" customFormat="false" ht="38.25" hidden="false" customHeight="false" outlineLevel="0" collapsed="false">
      <c r="A99" s="25" t="n">
        <v>52</v>
      </c>
      <c r="B99" s="25" t="s">
        <v>217</v>
      </c>
      <c r="C99" s="25" t="s">
        <v>218</v>
      </c>
      <c r="D99" s="49" t="n">
        <v>23.25</v>
      </c>
      <c r="E99" s="26" t="n">
        <v>31</v>
      </c>
      <c r="F99" s="49" t="n">
        <v>1</v>
      </c>
      <c r="G99" s="26" t="n">
        <v>1</v>
      </c>
      <c r="H99" s="49" t="n">
        <v>2.75</v>
      </c>
      <c r="I99" s="26" t="n">
        <v>4</v>
      </c>
      <c r="J99" s="49" t="n">
        <v>0</v>
      </c>
      <c r="K99" s="26" t="n">
        <v>0</v>
      </c>
      <c r="L99" s="49" t="n">
        <v>2</v>
      </c>
      <c r="M99" s="26" t="n">
        <v>3</v>
      </c>
      <c r="N99" s="49" t="n">
        <v>0.75</v>
      </c>
      <c r="O99" s="26" t="n">
        <v>1</v>
      </c>
      <c r="P99" s="49" t="n">
        <v>0</v>
      </c>
      <c r="Q99" s="26" t="n">
        <v>0</v>
      </c>
      <c r="R99" s="49" t="n">
        <v>0</v>
      </c>
      <c r="S99" s="26" t="n">
        <v>0</v>
      </c>
      <c r="T99" s="49" t="n">
        <v>0</v>
      </c>
      <c r="U99" s="26" t="n">
        <v>0</v>
      </c>
      <c r="V99" s="49" t="n">
        <v>0</v>
      </c>
      <c r="W99" s="26" t="n">
        <v>0</v>
      </c>
      <c r="X99" s="49" t="n">
        <v>0</v>
      </c>
      <c r="Y99" s="26" t="n">
        <v>0</v>
      </c>
      <c r="Z99" s="49" t="n">
        <v>0</v>
      </c>
      <c r="AA99" s="26" t="n">
        <v>0</v>
      </c>
      <c r="AB99" s="49" t="n">
        <v>0</v>
      </c>
      <c r="AC99" s="26" t="n">
        <v>0</v>
      </c>
      <c r="AD99" s="49" t="n">
        <v>0</v>
      </c>
      <c r="AE99" s="26" t="n">
        <v>0</v>
      </c>
      <c r="AF99" s="49" t="n">
        <v>0</v>
      </c>
      <c r="AG99" s="26" t="n">
        <v>0</v>
      </c>
      <c r="AH99" s="49" t="n">
        <v>2</v>
      </c>
      <c r="AI99" s="26" t="n">
        <v>2</v>
      </c>
      <c r="AJ99" s="49" t="n">
        <v>1</v>
      </c>
      <c r="AK99" s="26" t="n">
        <v>1</v>
      </c>
      <c r="AL99" s="49" t="n">
        <v>1</v>
      </c>
      <c r="AM99" s="26" t="n">
        <v>1</v>
      </c>
      <c r="AN99" s="49" t="n">
        <v>0</v>
      </c>
      <c r="AO99" s="26" t="n">
        <v>0</v>
      </c>
      <c r="AP99" s="49" t="n">
        <v>10</v>
      </c>
      <c r="AQ99" s="26" t="n">
        <v>10</v>
      </c>
      <c r="AR99" s="49" t="n">
        <v>7.5</v>
      </c>
      <c r="AS99" s="26" t="n">
        <v>8</v>
      </c>
    </row>
    <row r="100" customFormat="false" ht="12.75" hidden="false" customHeight="false" outlineLevel="0" collapsed="false">
      <c r="A100" s="25" t="n">
        <v>53</v>
      </c>
      <c r="B100" s="25" t="s">
        <v>219</v>
      </c>
      <c r="C100" s="25" t="s">
        <v>220</v>
      </c>
      <c r="D100" s="49" t="n">
        <v>120.6</v>
      </c>
      <c r="E100" s="26" t="n">
        <v>131</v>
      </c>
      <c r="F100" s="49" t="n">
        <v>3.5</v>
      </c>
      <c r="G100" s="26" t="n">
        <v>4</v>
      </c>
      <c r="H100" s="49" t="n">
        <v>12.6</v>
      </c>
      <c r="I100" s="26" t="n">
        <v>14</v>
      </c>
      <c r="J100" s="49" t="n">
        <v>0</v>
      </c>
      <c r="K100" s="26" t="n">
        <v>0</v>
      </c>
      <c r="L100" s="49" t="n">
        <v>6.5</v>
      </c>
      <c r="M100" s="26" t="n">
        <v>7</v>
      </c>
      <c r="N100" s="49" t="n">
        <v>6.1</v>
      </c>
      <c r="O100" s="26" t="n">
        <v>7</v>
      </c>
      <c r="P100" s="49" t="n">
        <v>3</v>
      </c>
      <c r="Q100" s="26" t="n">
        <v>4</v>
      </c>
      <c r="R100" s="49" t="n">
        <v>0</v>
      </c>
      <c r="S100" s="26" t="n">
        <v>0</v>
      </c>
      <c r="T100" s="49" t="n">
        <v>2</v>
      </c>
      <c r="U100" s="26" t="n">
        <v>3</v>
      </c>
      <c r="V100" s="49" t="n">
        <v>0</v>
      </c>
      <c r="W100" s="26" t="n">
        <v>0</v>
      </c>
      <c r="X100" s="49" t="n">
        <v>0</v>
      </c>
      <c r="Y100" s="26" t="n">
        <v>0</v>
      </c>
      <c r="Z100" s="49" t="n">
        <v>0</v>
      </c>
      <c r="AA100" s="26" t="n">
        <v>0</v>
      </c>
      <c r="AB100" s="49" t="n">
        <v>0</v>
      </c>
      <c r="AC100" s="26" t="n">
        <v>0</v>
      </c>
      <c r="AD100" s="49" t="n">
        <v>0</v>
      </c>
      <c r="AE100" s="26" t="n">
        <v>0</v>
      </c>
      <c r="AF100" s="49" t="n">
        <v>1</v>
      </c>
      <c r="AG100" s="26" t="n">
        <v>1</v>
      </c>
      <c r="AH100" s="49" t="n">
        <v>9</v>
      </c>
      <c r="AI100" s="26" t="n">
        <v>9</v>
      </c>
      <c r="AJ100" s="49" t="n">
        <v>2</v>
      </c>
      <c r="AK100" s="26" t="n">
        <v>2</v>
      </c>
      <c r="AL100" s="49" t="n">
        <v>4</v>
      </c>
      <c r="AM100" s="26" t="n">
        <v>4</v>
      </c>
      <c r="AN100" s="49" t="n">
        <v>3</v>
      </c>
      <c r="AO100" s="26" t="n">
        <v>3</v>
      </c>
      <c r="AP100" s="49" t="n">
        <v>72</v>
      </c>
      <c r="AQ100" s="26" t="n">
        <v>76</v>
      </c>
      <c r="AR100" s="49" t="n">
        <v>20.5</v>
      </c>
      <c r="AS100" s="26" t="n">
        <v>24</v>
      </c>
    </row>
    <row r="101" customFormat="false" ht="12.75" hidden="false" customHeight="false" outlineLevel="0" collapsed="false">
      <c r="A101" s="25" t="n">
        <v>54</v>
      </c>
      <c r="B101" s="25" t="s">
        <v>221</v>
      </c>
      <c r="C101" s="25" t="s">
        <v>222</v>
      </c>
      <c r="D101" s="49" t="n">
        <v>29.5</v>
      </c>
      <c r="E101" s="26" t="n">
        <v>30</v>
      </c>
      <c r="F101" s="49" t="n">
        <v>1</v>
      </c>
      <c r="G101" s="26" t="n">
        <v>1</v>
      </c>
      <c r="H101" s="49" t="n">
        <v>0</v>
      </c>
      <c r="I101" s="26" t="n">
        <v>0</v>
      </c>
      <c r="J101" s="49" t="n">
        <v>0</v>
      </c>
      <c r="K101" s="26" t="n">
        <v>0</v>
      </c>
      <c r="L101" s="49" t="n">
        <v>0</v>
      </c>
      <c r="M101" s="26" t="n">
        <v>0</v>
      </c>
      <c r="N101" s="49" t="n">
        <v>0</v>
      </c>
      <c r="O101" s="26" t="n">
        <v>0</v>
      </c>
      <c r="P101" s="49" t="n">
        <v>0</v>
      </c>
      <c r="Q101" s="26" t="n">
        <v>0</v>
      </c>
      <c r="R101" s="49" t="n">
        <v>0</v>
      </c>
      <c r="S101" s="26" t="n">
        <v>0</v>
      </c>
      <c r="T101" s="49" t="n">
        <v>0</v>
      </c>
      <c r="U101" s="26" t="n">
        <v>0</v>
      </c>
      <c r="V101" s="49" t="n">
        <v>0</v>
      </c>
      <c r="W101" s="26" t="n">
        <v>0</v>
      </c>
      <c r="X101" s="49" t="n">
        <v>0</v>
      </c>
      <c r="Y101" s="26" t="n">
        <v>0</v>
      </c>
      <c r="Z101" s="49" t="n">
        <v>0</v>
      </c>
      <c r="AA101" s="26" t="n">
        <v>0</v>
      </c>
      <c r="AB101" s="49" t="n">
        <v>0</v>
      </c>
      <c r="AC101" s="26" t="n">
        <v>0</v>
      </c>
      <c r="AD101" s="49" t="n">
        <v>0</v>
      </c>
      <c r="AE101" s="26" t="n">
        <v>0</v>
      </c>
      <c r="AF101" s="49" t="n">
        <v>0</v>
      </c>
      <c r="AG101" s="26" t="n">
        <v>0</v>
      </c>
      <c r="AH101" s="49" t="n">
        <v>2.5</v>
      </c>
      <c r="AI101" s="26" t="n">
        <v>3</v>
      </c>
      <c r="AJ101" s="49" t="n">
        <v>1</v>
      </c>
      <c r="AK101" s="26" t="n">
        <v>1</v>
      </c>
      <c r="AL101" s="49" t="n">
        <v>1</v>
      </c>
      <c r="AM101" s="26" t="n">
        <v>1</v>
      </c>
      <c r="AN101" s="49" t="n">
        <v>0.5</v>
      </c>
      <c r="AO101" s="26" t="n">
        <v>1</v>
      </c>
      <c r="AP101" s="49" t="n">
        <v>23</v>
      </c>
      <c r="AQ101" s="26" t="n">
        <v>23</v>
      </c>
      <c r="AR101" s="49" t="n">
        <v>3</v>
      </c>
      <c r="AS101" s="26" t="n">
        <v>3</v>
      </c>
    </row>
    <row r="102" customFormat="false" ht="12.75" hidden="false" customHeight="false" outlineLevel="0" collapsed="false">
      <c r="A102" s="25" t="n">
        <v>55</v>
      </c>
      <c r="B102" s="25" t="s">
        <v>223</v>
      </c>
      <c r="C102" s="25" t="s">
        <v>224</v>
      </c>
      <c r="D102" s="49" t="n">
        <v>25</v>
      </c>
      <c r="E102" s="26" t="n">
        <v>24</v>
      </c>
      <c r="F102" s="49" t="n">
        <v>2</v>
      </c>
      <c r="G102" s="26" t="n">
        <v>2</v>
      </c>
      <c r="H102" s="49" t="n">
        <v>2</v>
      </c>
      <c r="I102" s="26" t="n">
        <v>2</v>
      </c>
      <c r="J102" s="49" t="n">
        <v>0</v>
      </c>
      <c r="K102" s="26" t="n">
        <v>0</v>
      </c>
      <c r="L102" s="49" t="n">
        <v>2</v>
      </c>
      <c r="M102" s="26" t="n">
        <v>2</v>
      </c>
      <c r="N102" s="49" t="n">
        <v>0</v>
      </c>
      <c r="O102" s="26" t="n">
        <v>0</v>
      </c>
      <c r="P102" s="49" t="n">
        <v>0</v>
      </c>
      <c r="Q102" s="26" t="n">
        <v>0</v>
      </c>
      <c r="R102" s="49" t="n">
        <v>0</v>
      </c>
      <c r="S102" s="26" t="n">
        <v>0</v>
      </c>
      <c r="T102" s="49" t="n">
        <v>0</v>
      </c>
      <c r="U102" s="26" t="n">
        <v>0</v>
      </c>
      <c r="V102" s="49" t="n">
        <v>0</v>
      </c>
      <c r="W102" s="26" t="n">
        <v>0</v>
      </c>
      <c r="X102" s="49" t="n">
        <v>0</v>
      </c>
      <c r="Y102" s="26" t="n">
        <v>0</v>
      </c>
      <c r="Z102" s="49" t="n">
        <v>0</v>
      </c>
      <c r="AA102" s="26" t="n">
        <v>0</v>
      </c>
      <c r="AB102" s="49" t="n">
        <v>0</v>
      </c>
      <c r="AC102" s="26" t="n">
        <v>0</v>
      </c>
      <c r="AD102" s="49" t="n">
        <v>0</v>
      </c>
      <c r="AE102" s="26" t="n">
        <v>0</v>
      </c>
      <c r="AF102" s="49" t="n">
        <v>0</v>
      </c>
      <c r="AG102" s="26" t="n">
        <v>0</v>
      </c>
      <c r="AH102" s="49" t="n">
        <v>3</v>
      </c>
      <c r="AI102" s="26" t="n">
        <v>2</v>
      </c>
      <c r="AJ102" s="49" t="n">
        <v>1</v>
      </c>
      <c r="AK102" s="26" t="n">
        <v>1</v>
      </c>
      <c r="AL102" s="49" t="n">
        <v>1</v>
      </c>
      <c r="AM102" s="26" t="n">
        <v>1</v>
      </c>
      <c r="AN102" s="49" t="n">
        <v>1</v>
      </c>
      <c r="AO102" s="26" t="n">
        <v>0</v>
      </c>
      <c r="AP102" s="49" t="n">
        <v>8</v>
      </c>
      <c r="AQ102" s="26" t="n">
        <v>8</v>
      </c>
      <c r="AR102" s="49" t="n">
        <v>10</v>
      </c>
      <c r="AS102" s="26" t="n">
        <v>10</v>
      </c>
    </row>
    <row r="103" customFormat="false" ht="25.5" hidden="false" customHeight="false" outlineLevel="0" collapsed="false">
      <c r="A103" s="25" t="n">
        <v>56</v>
      </c>
      <c r="B103" s="25" t="s">
        <v>225</v>
      </c>
      <c r="C103" s="25" t="s">
        <v>226</v>
      </c>
      <c r="D103" s="49" t="n">
        <v>18</v>
      </c>
      <c r="E103" s="26" t="n">
        <v>20</v>
      </c>
      <c r="F103" s="49" t="n">
        <v>1</v>
      </c>
      <c r="G103" s="26" t="n">
        <v>1</v>
      </c>
      <c r="H103" s="49" t="n">
        <v>1</v>
      </c>
      <c r="I103" s="26" t="n">
        <v>2</v>
      </c>
      <c r="J103" s="49" t="n">
        <v>0</v>
      </c>
      <c r="K103" s="26" t="n">
        <v>0</v>
      </c>
      <c r="L103" s="49" t="n">
        <v>1</v>
      </c>
      <c r="M103" s="26" t="n">
        <v>2</v>
      </c>
      <c r="N103" s="49" t="n">
        <v>0</v>
      </c>
      <c r="O103" s="26" t="n">
        <v>0</v>
      </c>
      <c r="P103" s="49" t="n">
        <v>0</v>
      </c>
      <c r="Q103" s="26" t="n">
        <v>0</v>
      </c>
      <c r="R103" s="49" t="n">
        <v>0</v>
      </c>
      <c r="S103" s="26" t="n">
        <v>0</v>
      </c>
      <c r="T103" s="49" t="n">
        <v>0</v>
      </c>
      <c r="U103" s="26" t="n">
        <v>0</v>
      </c>
      <c r="V103" s="49" t="n">
        <v>0</v>
      </c>
      <c r="W103" s="26" t="n">
        <v>0</v>
      </c>
      <c r="X103" s="49" t="n">
        <v>0</v>
      </c>
      <c r="Y103" s="26" t="n">
        <v>0</v>
      </c>
      <c r="Z103" s="49" t="n">
        <v>0</v>
      </c>
      <c r="AA103" s="26" t="n">
        <v>0</v>
      </c>
      <c r="AB103" s="49" t="n">
        <v>0</v>
      </c>
      <c r="AC103" s="26" t="n">
        <v>0</v>
      </c>
      <c r="AD103" s="49" t="n">
        <v>0</v>
      </c>
      <c r="AE103" s="26" t="n">
        <v>0</v>
      </c>
      <c r="AF103" s="49" t="n">
        <v>0</v>
      </c>
      <c r="AG103" s="26" t="n">
        <v>0</v>
      </c>
      <c r="AH103" s="49" t="n">
        <v>2</v>
      </c>
      <c r="AI103" s="26" t="n">
        <v>2</v>
      </c>
      <c r="AJ103" s="49" t="n">
        <v>0.5</v>
      </c>
      <c r="AK103" s="26" t="n">
        <v>1</v>
      </c>
      <c r="AL103" s="49" t="n">
        <v>1</v>
      </c>
      <c r="AM103" s="26" t="n">
        <v>1</v>
      </c>
      <c r="AN103" s="49" t="n">
        <v>0.5</v>
      </c>
      <c r="AO103" s="26" t="n">
        <v>1</v>
      </c>
      <c r="AP103" s="49" t="n">
        <v>9</v>
      </c>
      <c r="AQ103" s="26" t="n">
        <v>10</v>
      </c>
      <c r="AR103" s="49" t="n">
        <v>5</v>
      </c>
      <c r="AS103" s="26" t="n">
        <v>5</v>
      </c>
    </row>
    <row r="104" customFormat="false" ht="12.75" hidden="false" customHeight="true" outlineLevel="0" collapsed="false">
      <c r="A104" s="25" t="n">
        <v>58</v>
      </c>
      <c r="B104" s="25" t="s">
        <v>227</v>
      </c>
      <c r="C104" s="25" t="s">
        <v>228</v>
      </c>
      <c r="D104" s="49" t="n">
        <v>30.5</v>
      </c>
      <c r="E104" s="26" t="n">
        <v>30</v>
      </c>
      <c r="F104" s="49" t="n">
        <v>4</v>
      </c>
      <c r="G104" s="26" t="n">
        <v>4</v>
      </c>
      <c r="H104" s="49" t="n">
        <v>2</v>
      </c>
      <c r="I104" s="26" t="n">
        <v>2</v>
      </c>
      <c r="J104" s="49" t="n">
        <v>0</v>
      </c>
      <c r="K104" s="26" t="n">
        <v>0</v>
      </c>
      <c r="L104" s="49" t="n">
        <v>2</v>
      </c>
      <c r="M104" s="26" t="n">
        <v>2</v>
      </c>
      <c r="N104" s="49" t="n">
        <v>0</v>
      </c>
      <c r="O104" s="26" t="n">
        <v>0</v>
      </c>
      <c r="P104" s="49" t="n">
        <v>0.5</v>
      </c>
      <c r="Q104" s="26" t="n">
        <v>1</v>
      </c>
      <c r="R104" s="49" t="n">
        <v>0</v>
      </c>
      <c r="S104" s="26" t="n">
        <v>0</v>
      </c>
      <c r="T104" s="49" t="n">
        <v>0.5</v>
      </c>
      <c r="U104" s="26" t="n">
        <v>1</v>
      </c>
      <c r="V104" s="49" t="n">
        <v>0</v>
      </c>
      <c r="W104" s="26" t="n">
        <v>0</v>
      </c>
      <c r="X104" s="49" t="n">
        <v>0</v>
      </c>
      <c r="Y104" s="26" t="n">
        <v>0</v>
      </c>
      <c r="Z104" s="49" t="n">
        <v>0</v>
      </c>
      <c r="AA104" s="26" t="n">
        <v>0</v>
      </c>
      <c r="AB104" s="49" t="n">
        <v>0</v>
      </c>
      <c r="AC104" s="26" t="n">
        <v>0</v>
      </c>
      <c r="AD104" s="49" t="n">
        <v>0</v>
      </c>
      <c r="AE104" s="26" t="n">
        <v>0</v>
      </c>
      <c r="AF104" s="49" t="n">
        <v>0</v>
      </c>
      <c r="AG104" s="26" t="n">
        <v>0</v>
      </c>
      <c r="AH104" s="49" t="n">
        <v>2</v>
      </c>
      <c r="AI104" s="26" t="n">
        <v>1</v>
      </c>
      <c r="AJ104" s="49" t="n">
        <v>1</v>
      </c>
      <c r="AK104" s="26" t="n">
        <v>1</v>
      </c>
      <c r="AL104" s="49" t="n">
        <v>1</v>
      </c>
      <c r="AM104" s="26" t="n">
        <v>1</v>
      </c>
      <c r="AN104" s="49" t="n">
        <v>0</v>
      </c>
      <c r="AO104" s="26" t="n">
        <v>0</v>
      </c>
      <c r="AP104" s="49" t="n">
        <v>11</v>
      </c>
      <c r="AQ104" s="26" t="n">
        <v>11</v>
      </c>
      <c r="AR104" s="49" t="n">
        <v>11</v>
      </c>
      <c r="AS104" s="26" t="n">
        <v>11</v>
      </c>
    </row>
    <row r="105" customFormat="false" ht="38.25" hidden="false" customHeight="false" outlineLevel="0" collapsed="false">
      <c r="A105" s="25"/>
      <c r="B105" s="25"/>
      <c r="C105" s="25" t="s">
        <v>229</v>
      </c>
      <c r="D105" s="49" t="n">
        <v>29</v>
      </c>
      <c r="E105" s="26" t="n">
        <v>30</v>
      </c>
      <c r="F105" s="49" t="n">
        <v>2</v>
      </c>
      <c r="G105" s="26" t="n">
        <v>2</v>
      </c>
      <c r="H105" s="49" t="n">
        <v>2</v>
      </c>
      <c r="I105" s="26" t="n">
        <v>3</v>
      </c>
      <c r="J105" s="49" t="n">
        <v>0</v>
      </c>
      <c r="K105" s="26" t="n">
        <v>0</v>
      </c>
      <c r="L105" s="49" t="n">
        <v>2</v>
      </c>
      <c r="M105" s="26" t="n">
        <v>3</v>
      </c>
      <c r="N105" s="49" t="n">
        <v>0</v>
      </c>
      <c r="O105" s="26" t="n">
        <v>0</v>
      </c>
      <c r="P105" s="49" t="n">
        <v>0</v>
      </c>
      <c r="Q105" s="26" t="n">
        <v>0</v>
      </c>
      <c r="R105" s="49" t="n">
        <v>0</v>
      </c>
      <c r="S105" s="26" t="n">
        <v>0</v>
      </c>
      <c r="T105" s="49" t="n">
        <v>0</v>
      </c>
      <c r="U105" s="26" t="n">
        <v>0</v>
      </c>
      <c r="V105" s="49" t="n">
        <v>0</v>
      </c>
      <c r="W105" s="26" t="n">
        <v>0</v>
      </c>
      <c r="X105" s="49" t="n">
        <v>0</v>
      </c>
      <c r="Y105" s="26" t="n">
        <v>0</v>
      </c>
      <c r="Z105" s="49" t="n">
        <v>0</v>
      </c>
      <c r="AA105" s="26" t="n">
        <v>0</v>
      </c>
      <c r="AB105" s="49" t="n">
        <v>0</v>
      </c>
      <c r="AC105" s="26" t="n">
        <v>0</v>
      </c>
      <c r="AD105" s="49" t="n">
        <v>0</v>
      </c>
      <c r="AE105" s="26" t="n">
        <v>0</v>
      </c>
      <c r="AF105" s="49" t="n">
        <v>0</v>
      </c>
      <c r="AG105" s="26" t="n">
        <v>0</v>
      </c>
      <c r="AH105" s="49" t="n">
        <v>3</v>
      </c>
      <c r="AI105" s="26" t="n">
        <v>3</v>
      </c>
      <c r="AJ105" s="49" t="n">
        <v>1</v>
      </c>
      <c r="AK105" s="26" t="n">
        <v>1</v>
      </c>
      <c r="AL105" s="49" t="n">
        <v>2</v>
      </c>
      <c r="AM105" s="26" t="n">
        <v>2</v>
      </c>
      <c r="AN105" s="49" t="n">
        <v>0</v>
      </c>
      <c r="AO105" s="26" t="n">
        <v>0</v>
      </c>
      <c r="AP105" s="49" t="n">
        <v>13</v>
      </c>
      <c r="AQ105" s="26" t="n">
        <v>13</v>
      </c>
      <c r="AR105" s="49" t="n">
        <v>9</v>
      </c>
      <c r="AS105" s="26" t="n">
        <v>9</v>
      </c>
    </row>
    <row r="106" customFormat="false" ht="25.5" hidden="false" customHeight="false" outlineLevel="0" collapsed="false">
      <c r="A106" s="25" t="n">
        <v>59</v>
      </c>
      <c r="B106" s="25" t="s">
        <v>127</v>
      </c>
      <c r="C106" s="25" t="s">
        <v>230</v>
      </c>
      <c r="D106" s="49" t="n">
        <v>95.25</v>
      </c>
      <c r="E106" s="26" t="n">
        <v>99</v>
      </c>
      <c r="F106" s="49" t="n">
        <v>3</v>
      </c>
      <c r="G106" s="26" t="n">
        <v>3</v>
      </c>
      <c r="H106" s="49" t="n">
        <v>9.25</v>
      </c>
      <c r="I106" s="26" t="n">
        <v>10</v>
      </c>
      <c r="J106" s="49" t="n">
        <v>0.25</v>
      </c>
      <c r="K106" s="26" t="n">
        <v>1</v>
      </c>
      <c r="L106" s="49" t="n">
        <v>9</v>
      </c>
      <c r="M106" s="26" t="n">
        <v>9</v>
      </c>
      <c r="N106" s="49" t="n">
        <v>0</v>
      </c>
      <c r="O106" s="26" t="n">
        <v>0</v>
      </c>
      <c r="P106" s="49" t="n">
        <v>1</v>
      </c>
      <c r="Q106" s="26" t="n">
        <v>2</v>
      </c>
      <c r="R106" s="49" t="n">
        <v>0</v>
      </c>
      <c r="S106" s="26" t="n">
        <v>0</v>
      </c>
      <c r="T106" s="49" t="n">
        <v>1</v>
      </c>
      <c r="U106" s="26" t="n">
        <v>2</v>
      </c>
      <c r="V106" s="49" t="n">
        <v>0</v>
      </c>
      <c r="W106" s="26" t="n">
        <v>0</v>
      </c>
      <c r="X106" s="49" t="n">
        <v>0</v>
      </c>
      <c r="Y106" s="26" t="n">
        <v>0</v>
      </c>
      <c r="Z106" s="49" t="n">
        <v>0</v>
      </c>
      <c r="AA106" s="26" t="n">
        <v>0</v>
      </c>
      <c r="AB106" s="49" t="n">
        <v>0</v>
      </c>
      <c r="AC106" s="26" t="n">
        <v>0</v>
      </c>
      <c r="AD106" s="49" t="n">
        <v>0</v>
      </c>
      <c r="AE106" s="26" t="n">
        <v>0</v>
      </c>
      <c r="AF106" s="49" t="n">
        <v>0</v>
      </c>
      <c r="AG106" s="26" t="n">
        <v>0</v>
      </c>
      <c r="AH106" s="49" t="n">
        <v>8</v>
      </c>
      <c r="AI106" s="26" t="n">
        <v>8</v>
      </c>
      <c r="AJ106" s="49" t="n">
        <v>2</v>
      </c>
      <c r="AK106" s="26" t="n">
        <v>2</v>
      </c>
      <c r="AL106" s="49" t="n">
        <v>3</v>
      </c>
      <c r="AM106" s="26" t="n">
        <v>3</v>
      </c>
      <c r="AN106" s="49" t="n">
        <v>3</v>
      </c>
      <c r="AO106" s="26" t="n">
        <v>3</v>
      </c>
      <c r="AP106" s="49" t="n">
        <v>29</v>
      </c>
      <c r="AQ106" s="26" t="n">
        <v>29</v>
      </c>
      <c r="AR106" s="49" t="n">
        <v>45</v>
      </c>
      <c r="AS106" s="26" t="n">
        <v>47</v>
      </c>
    </row>
    <row r="107" customFormat="false" ht="25.5" hidden="false" customHeight="true" outlineLevel="0" collapsed="false">
      <c r="A107" s="25" t="n">
        <v>61</v>
      </c>
      <c r="B107" s="25" t="s">
        <v>129</v>
      </c>
      <c r="C107" s="25" t="s">
        <v>231</v>
      </c>
      <c r="D107" s="49" t="n">
        <v>12.5</v>
      </c>
      <c r="E107" s="26" t="n">
        <v>13</v>
      </c>
      <c r="F107" s="49" t="n">
        <v>0</v>
      </c>
      <c r="G107" s="26" t="n">
        <v>0</v>
      </c>
      <c r="H107" s="49" t="n">
        <v>0.5</v>
      </c>
      <c r="I107" s="26" t="n">
        <v>1</v>
      </c>
      <c r="J107" s="49" t="n">
        <v>0</v>
      </c>
      <c r="K107" s="26" t="n">
        <v>0</v>
      </c>
      <c r="L107" s="49" t="n">
        <v>0.5</v>
      </c>
      <c r="M107" s="26" t="n">
        <v>1</v>
      </c>
      <c r="N107" s="49" t="n">
        <v>0</v>
      </c>
      <c r="O107" s="26" t="n">
        <v>0</v>
      </c>
      <c r="P107" s="49" t="n">
        <v>0</v>
      </c>
      <c r="Q107" s="26" t="n">
        <v>0</v>
      </c>
      <c r="R107" s="49" t="n">
        <v>0</v>
      </c>
      <c r="S107" s="26" t="n">
        <v>0</v>
      </c>
      <c r="T107" s="49" t="n">
        <v>0</v>
      </c>
      <c r="U107" s="26" t="n">
        <v>0</v>
      </c>
      <c r="V107" s="49" t="n">
        <v>0</v>
      </c>
      <c r="W107" s="26" t="n">
        <v>0</v>
      </c>
      <c r="X107" s="49" t="n">
        <v>0</v>
      </c>
      <c r="Y107" s="26" t="n">
        <v>0</v>
      </c>
      <c r="Z107" s="49" t="n">
        <v>0</v>
      </c>
      <c r="AA107" s="26" t="n">
        <v>0</v>
      </c>
      <c r="AB107" s="49" t="n">
        <v>0</v>
      </c>
      <c r="AC107" s="26" t="n">
        <v>0</v>
      </c>
      <c r="AD107" s="49" t="n">
        <v>0</v>
      </c>
      <c r="AE107" s="26" t="n">
        <v>0</v>
      </c>
      <c r="AF107" s="49" t="n">
        <v>0</v>
      </c>
      <c r="AG107" s="26" t="n">
        <v>0</v>
      </c>
      <c r="AH107" s="49" t="n">
        <v>1.5</v>
      </c>
      <c r="AI107" s="26" t="n">
        <v>2</v>
      </c>
      <c r="AJ107" s="49" t="n">
        <v>1</v>
      </c>
      <c r="AK107" s="26" t="n">
        <v>1</v>
      </c>
      <c r="AL107" s="49" t="n">
        <v>0</v>
      </c>
      <c r="AM107" s="26" t="n">
        <v>0</v>
      </c>
      <c r="AN107" s="49" t="n">
        <v>0.5</v>
      </c>
      <c r="AO107" s="26" t="n">
        <v>1</v>
      </c>
      <c r="AP107" s="49" t="n">
        <v>4.5</v>
      </c>
      <c r="AQ107" s="26" t="n">
        <v>4</v>
      </c>
      <c r="AR107" s="49" t="n">
        <v>6</v>
      </c>
      <c r="AS107" s="26" t="n">
        <v>6</v>
      </c>
    </row>
    <row r="108" customFormat="false" ht="12.75" hidden="false" customHeight="false" outlineLevel="0" collapsed="false">
      <c r="A108" s="25"/>
      <c r="B108" s="25"/>
      <c r="C108" s="25" t="s">
        <v>232</v>
      </c>
      <c r="D108" s="49" t="n">
        <v>26.3</v>
      </c>
      <c r="E108" s="26" t="n">
        <v>27</v>
      </c>
      <c r="F108" s="49" t="n">
        <v>4</v>
      </c>
      <c r="G108" s="26" t="n">
        <v>4</v>
      </c>
      <c r="H108" s="49" t="n">
        <v>1.5</v>
      </c>
      <c r="I108" s="26" t="n">
        <v>2</v>
      </c>
      <c r="J108" s="49" t="n">
        <v>0</v>
      </c>
      <c r="K108" s="26" t="n">
        <v>0</v>
      </c>
      <c r="L108" s="49" t="n">
        <v>1.5</v>
      </c>
      <c r="M108" s="26" t="n">
        <v>2</v>
      </c>
      <c r="N108" s="49" t="n">
        <v>0</v>
      </c>
      <c r="O108" s="26" t="n">
        <v>0</v>
      </c>
      <c r="P108" s="49" t="n">
        <v>0</v>
      </c>
      <c r="Q108" s="26" t="n">
        <v>0</v>
      </c>
      <c r="R108" s="49" t="n">
        <v>0</v>
      </c>
      <c r="S108" s="26" t="n">
        <v>0</v>
      </c>
      <c r="T108" s="49" t="n">
        <v>0</v>
      </c>
      <c r="U108" s="26" t="n">
        <v>0</v>
      </c>
      <c r="V108" s="49" t="n">
        <v>0</v>
      </c>
      <c r="W108" s="26" t="n">
        <v>0</v>
      </c>
      <c r="X108" s="49" t="n">
        <v>0</v>
      </c>
      <c r="Y108" s="26" t="n">
        <v>0</v>
      </c>
      <c r="Z108" s="49" t="n">
        <v>0</v>
      </c>
      <c r="AA108" s="26" t="n">
        <v>0</v>
      </c>
      <c r="AB108" s="49" t="n">
        <v>0</v>
      </c>
      <c r="AC108" s="26" t="n">
        <v>0</v>
      </c>
      <c r="AD108" s="49" t="n">
        <v>0</v>
      </c>
      <c r="AE108" s="26" t="n">
        <v>0</v>
      </c>
      <c r="AF108" s="49" t="n">
        <v>0</v>
      </c>
      <c r="AG108" s="26" t="n">
        <v>0</v>
      </c>
      <c r="AH108" s="49" t="n">
        <v>2.5</v>
      </c>
      <c r="AI108" s="26" t="n">
        <v>3</v>
      </c>
      <c r="AJ108" s="49" t="n">
        <v>1</v>
      </c>
      <c r="AK108" s="26" t="n">
        <v>1</v>
      </c>
      <c r="AL108" s="49" t="n">
        <v>1</v>
      </c>
      <c r="AM108" s="26" t="n">
        <v>1</v>
      </c>
      <c r="AN108" s="49" t="n">
        <v>0.5</v>
      </c>
      <c r="AO108" s="26" t="n">
        <v>1</v>
      </c>
      <c r="AP108" s="49" t="n">
        <v>9</v>
      </c>
      <c r="AQ108" s="26" t="n">
        <v>8</v>
      </c>
      <c r="AR108" s="49" t="n">
        <v>9.3</v>
      </c>
      <c r="AS108" s="26" t="n">
        <v>10</v>
      </c>
    </row>
    <row r="109" customFormat="false" ht="12.75" hidden="false" customHeight="false" outlineLevel="0" collapsed="false">
      <c r="A109" s="25" t="n">
        <v>62</v>
      </c>
      <c r="B109" s="25" t="s">
        <v>233</v>
      </c>
      <c r="C109" s="25" t="s">
        <v>234</v>
      </c>
      <c r="D109" s="49" t="n">
        <v>19.6</v>
      </c>
      <c r="E109" s="26" t="n">
        <v>21</v>
      </c>
      <c r="F109" s="49" t="n">
        <v>1</v>
      </c>
      <c r="G109" s="26" t="n">
        <v>1</v>
      </c>
      <c r="H109" s="49" t="n">
        <v>0.6</v>
      </c>
      <c r="I109" s="26" t="n">
        <v>2</v>
      </c>
      <c r="J109" s="49" t="n">
        <v>0</v>
      </c>
      <c r="K109" s="26" t="n">
        <v>1</v>
      </c>
      <c r="L109" s="49" t="n">
        <v>0.6</v>
      </c>
      <c r="M109" s="26" t="n">
        <v>1</v>
      </c>
      <c r="N109" s="49" t="n">
        <v>0</v>
      </c>
      <c r="O109" s="26" t="n">
        <v>0</v>
      </c>
      <c r="P109" s="49" t="n">
        <v>0</v>
      </c>
      <c r="Q109" s="26" t="n">
        <v>0</v>
      </c>
      <c r="R109" s="49" t="n">
        <v>0</v>
      </c>
      <c r="S109" s="26" t="n">
        <v>0</v>
      </c>
      <c r="T109" s="49" t="n">
        <v>0</v>
      </c>
      <c r="U109" s="26" t="n">
        <v>0</v>
      </c>
      <c r="V109" s="49" t="n">
        <v>0</v>
      </c>
      <c r="W109" s="26" t="n">
        <v>0</v>
      </c>
      <c r="X109" s="49" t="n">
        <v>0</v>
      </c>
      <c r="Y109" s="26" t="n">
        <v>0</v>
      </c>
      <c r="Z109" s="49" t="n">
        <v>0</v>
      </c>
      <c r="AA109" s="26" t="n">
        <v>0</v>
      </c>
      <c r="AB109" s="49" t="n">
        <v>0</v>
      </c>
      <c r="AC109" s="26" t="n">
        <v>0</v>
      </c>
      <c r="AD109" s="49" t="n">
        <v>0</v>
      </c>
      <c r="AE109" s="26" t="n">
        <v>0</v>
      </c>
      <c r="AF109" s="49" t="n">
        <v>0</v>
      </c>
      <c r="AG109" s="26" t="n">
        <v>0</v>
      </c>
      <c r="AH109" s="49" t="n">
        <v>1</v>
      </c>
      <c r="AI109" s="26" t="n">
        <v>1</v>
      </c>
      <c r="AJ109" s="49" t="n">
        <v>0.5</v>
      </c>
      <c r="AK109" s="26" t="n">
        <v>1</v>
      </c>
      <c r="AL109" s="49" t="n">
        <v>0.5</v>
      </c>
      <c r="AM109" s="26" t="n">
        <v>1</v>
      </c>
      <c r="AN109" s="49" t="n">
        <v>0</v>
      </c>
      <c r="AO109" s="26" t="n">
        <v>0</v>
      </c>
      <c r="AP109" s="49" t="n">
        <v>9</v>
      </c>
      <c r="AQ109" s="26" t="n">
        <v>9</v>
      </c>
      <c r="AR109" s="49" t="n">
        <v>8</v>
      </c>
      <c r="AS109" s="26" t="n">
        <v>8</v>
      </c>
    </row>
    <row r="110" customFormat="false" ht="25.5" hidden="false" customHeight="true" outlineLevel="0" collapsed="false">
      <c r="A110" s="25" t="n">
        <v>72</v>
      </c>
      <c r="B110" s="25" t="s">
        <v>92</v>
      </c>
      <c r="C110" s="25" t="s">
        <v>235</v>
      </c>
      <c r="D110" s="49" t="n">
        <v>15.5</v>
      </c>
      <c r="E110" s="26" t="n">
        <v>19</v>
      </c>
      <c r="F110" s="49" t="n">
        <v>3</v>
      </c>
      <c r="G110" s="26" t="n">
        <v>4</v>
      </c>
      <c r="H110" s="49" t="n">
        <v>0.25</v>
      </c>
      <c r="I110" s="26" t="n">
        <v>1</v>
      </c>
      <c r="J110" s="49" t="n">
        <v>0</v>
      </c>
      <c r="K110" s="26" t="n">
        <v>0</v>
      </c>
      <c r="L110" s="49" t="n">
        <v>0.25</v>
      </c>
      <c r="M110" s="26" t="n">
        <v>1</v>
      </c>
      <c r="N110" s="49" t="n">
        <v>0</v>
      </c>
      <c r="O110" s="26" t="n">
        <v>0</v>
      </c>
      <c r="P110" s="49" t="n">
        <v>1</v>
      </c>
      <c r="Q110" s="26" t="n">
        <v>1</v>
      </c>
      <c r="R110" s="49" t="n">
        <v>0</v>
      </c>
      <c r="S110" s="26" t="n">
        <v>0</v>
      </c>
      <c r="T110" s="49" t="n">
        <v>1</v>
      </c>
      <c r="U110" s="26" t="n">
        <v>1</v>
      </c>
      <c r="V110" s="49" t="n">
        <v>0</v>
      </c>
      <c r="W110" s="26" t="n">
        <v>0</v>
      </c>
      <c r="X110" s="49" t="n">
        <v>0</v>
      </c>
      <c r="Y110" s="26" t="n">
        <v>0</v>
      </c>
      <c r="Z110" s="49" t="n">
        <v>0</v>
      </c>
      <c r="AA110" s="26" t="n">
        <v>0</v>
      </c>
      <c r="AB110" s="49" t="n">
        <v>0</v>
      </c>
      <c r="AC110" s="26" t="n">
        <v>0</v>
      </c>
      <c r="AD110" s="49" t="n">
        <v>0</v>
      </c>
      <c r="AE110" s="26" t="n">
        <v>0</v>
      </c>
      <c r="AF110" s="49" t="n">
        <v>0</v>
      </c>
      <c r="AG110" s="26" t="n">
        <v>0</v>
      </c>
      <c r="AH110" s="49" t="n">
        <v>2.25</v>
      </c>
      <c r="AI110" s="26" t="n">
        <v>4</v>
      </c>
      <c r="AJ110" s="49" t="n">
        <v>1.25</v>
      </c>
      <c r="AK110" s="26" t="n">
        <v>2</v>
      </c>
      <c r="AL110" s="49" t="n">
        <v>0.25</v>
      </c>
      <c r="AM110" s="26" t="n">
        <v>1</v>
      </c>
      <c r="AN110" s="49" t="n">
        <v>0.75</v>
      </c>
      <c r="AO110" s="26" t="n">
        <v>2</v>
      </c>
      <c r="AP110" s="49" t="n">
        <v>6</v>
      </c>
      <c r="AQ110" s="26" t="n">
        <v>6</v>
      </c>
      <c r="AR110" s="49" t="n">
        <v>3</v>
      </c>
      <c r="AS110" s="26" t="n">
        <v>3</v>
      </c>
    </row>
    <row r="111" customFormat="false" ht="12.75" hidden="false" customHeight="false" outlineLevel="0" collapsed="false">
      <c r="A111" s="25"/>
      <c r="B111" s="25"/>
      <c r="C111" s="25" t="s">
        <v>236</v>
      </c>
      <c r="D111" s="49" t="n">
        <v>19</v>
      </c>
      <c r="E111" s="26" t="n">
        <v>18</v>
      </c>
      <c r="F111" s="49" t="n">
        <v>1</v>
      </c>
      <c r="G111" s="26" t="n">
        <v>1</v>
      </c>
      <c r="H111" s="49" t="n">
        <v>1</v>
      </c>
      <c r="I111" s="26" t="n">
        <v>1</v>
      </c>
      <c r="J111" s="49" t="n">
        <v>0</v>
      </c>
      <c r="K111" s="26" t="n">
        <v>0</v>
      </c>
      <c r="L111" s="49" t="n">
        <v>0</v>
      </c>
      <c r="M111" s="26" t="n">
        <v>0</v>
      </c>
      <c r="N111" s="49" t="n">
        <v>1</v>
      </c>
      <c r="O111" s="26" t="n">
        <v>1</v>
      </c>
      <c r="P111" s="49" t="n">
        <v>1</v>
      </c>
      <c r="Q111" s="26" t="n">
        <v>0</v>
      </c>
      <c r="R111" s="49" t="n">
        <v>0</v>
      </c>
      <c r="S111" s="26" t="n">
        <v>0</v>
      </c>
      <c r="T111" s="49" t="n">
        <v>1</v>
      </c>
      <c r="U111" s="26" t="n">
        <v>0</v>
      </c>
      <c r="V111" s="49" t="n">
        <v>0</v>
      </c>
      <c r="W111" s="26" t="n">
        <v>0</v>
      </c>
      <c r="X111" s="49" t="n">
        <v>0</v>
      </c>
      <c r="Y111" s="26" t="n">
        <v>0</v>
      </c>
      <c r="Z111" s="49" t="n">
        <v>0</v>
      </c>
      <c r="AA111" s="26" t="n">
        <v>0</v>
      </c>
      <c r="AB111" s="49" t="n">
        <v>0</v>
      </c>
      <c r="AC111" s="26" t="n">
        <v>0</v>
      </c>
      <c r="AD111" s="49" t="n">
        <v>0</v>
      </c>
      <c r="AE111" s="26" t="n">
        <v>0</v>
      </c>
      <c r="AF111" s="49" t="n">
        <v>0</v>
      </c>
      <c r="AG111" s="26" t="n">
        <v>0</v>
      </c>
      <c r="AH111" s="49" t="n">
        <v>3</v>
      </c>
      <c r="AI111" s="26" t="n">
        <v>2</v>
      </c>
      <c r="AJ111" s="49" t="n">
        <v>1</v>
      </c>
      <c r="AK111" s="26" t="n">
        <v>1</v>
      </c>
      <c r="AL111" s="49" t="n">
        <v>1</v>
      </c>
      <c r="AM111" s="26" t="n">
        <v>1</v>
      </c>
      <c r="AN111" s="49" t="n">
        <v>1</v>
      </c>
      <c r="AO111" s="26" t="n">
        <v>0</v>
      </c>
      <c r="AP111" s="49" t="n">
        <v>9</v>
      </c>
      <c r="AQ111" s="26" t="n">
        <v>9</v>
      </c>
      <c r="AR111" s="49" t="n">
        <v>4</v>
      </c>
      <c r="AS111" s="26" t="n">
        <v>5</v>
      </c>
    </row>
    <row r="112" customFormat="false" ht="25.5" hidden="false" customHeight="false" outlineLevel="0" collapsed="false">
      <c r="A112" s="25"/>
      <c r="B112" s="25"/>
      <c r="C112" s="25" t="s">
        <v>237</v>
      </c>
      <c r="D112" s="49" t="n">
        <v>18.25</v>
      </c>
      <c r="E112" s="26" t="n">
        <v>19</v>
      </c>
      <c r="F112" s="49" t="n">
        <v>1</v>
      </c>
      <c r="G112" s="26" t="n">
        <v>1</v>
      </c>
      <c r="H112" s="49" t="n">
        <v>0.75</v>
      </c>
      <c r="I112" s="26" t="n">
        <v>1</v>
      </c>
      <c r="J112" s="49" t="n">
        <v>0</v>
      </c>
      <c r="K112" s="26" t="n">
        <v>0</v>
      </c>
      <c r="L112" s="49" t="n">
        <v>0.75</v>
      </c>
      <c r="M112" s="26" t="n">
        <v>1</v>
      </c>
      <c r="N112" s="49" t="n">
        <v>0</v>
      </c>
      <c r="O112" s="26" t="n">
        <v>0</v>
      </c>
      <c r="P112" s="49" t="n">
        <v>0.5</v>
      </c>
      <c r="Q112" s="26" t="n">
        <v>1</v>
      </c>
      <c r="R112" s="49" t="n">
        <v>0</v>
      </c>
      <c r="S112" s="26" t="n">
        <v>0</v>
      </c>
      <c r="T112" s="49" t="n">
        <v>0.5</v>
      </c>
      <c r="U112" s="26" t="n">
        <v>1</v>
      </c>
      <c r="V112" s="49" t="n">
        <v>0</v>
      </c>
      <c r="W112" s="26" t="n">
        <v>0</v>
      </c>
      <c r="X112" s="49" t="n">
        <v>0</v>
      </c>
      <c r="Y112" s="26" t="n">
        <v>0</v>
      </c>
      <c r="Z112" s="49" t="n">
        <v>0</v>
      </c>
      <c r="AA112" s="26" t="n">
        <v>0</v>
      </c>
      <c r="AB112" s="49" t="n">
        <v>0</v>
      </c>
      <c r="AC112" s="26" t="n">
        <v>0</v>
      </c>
      <c r="AD112" s="49" t="n">
        <v>0</v>
      </c>
      <c r="AE112" s="26" t="n">
        <v>0</v>
      </c>
      <c r="AF112" s="49" t="n">
        <v>0</v>
      </c>
      <c r="AG112" s="26" t="n">
        <v>0</v>
      </c>
      <c r="AH112" s="49" t="n">
        <v>3</v>
      </c>
      <c r="AI112" s="26" t="n">
        <v>3</v>
      </c>
      <c r="AJ112" s="49" t="n">
        <v>1</v>
      </c>
      <c r="AK112" s="26" t="n">
        <v>1</v>
      </c>
      <c r="AL112" s="49" t="n">
        <v>1</v>
      </c>
      <c r="AM112" s="26" t="n">
        <v>1</v>
      </c>
      <c r="AN112" s="49" t="n">
        <v>1</v>
      </c>
      <c r="AO112" s="26" t="n">
        <v>1</v>
      </c>
      <c r="AP112" s="49" t="n">
        <v>10</v>
      </c>
      <c r="AQ112" s="26" t="n">
        <v>10</v>
      </c>
      <c r="AR112" s="49" t="n">
        <v>3</v>
      </c>
      <c r="AS112" s="26" t="n">
        <v>3</v>
      </c>
    </row>
    <row r="113" customFormat="false" ht="25.5" hidden="false" customHeight="false" outlineLevel="0" collapsed="false">
      <c r="A113" s="25"/>
      <c r="B113" s="25"/>
      <c r="C113" s="25" t="s">
        <v>238</v>
      </c>
      <c r="D113" s="49" t="n">
        <v>9.5</v>
      </c>
      <c r="E113" s="26" t="n">
        <v>11</v>
      </c>
      <c r="F113" s="49" t="n">
        <v>1.5</v>
      </c>
      <c r="G113" s="26" t="n">
        <v>2</v>
      </c>
      <c r="H113" s="49" t="n">
        <v>0.5</v>
      </c>
      <c r="I113" s="26" t="n">
        <v>1</v>
      </c>
      <c r="J113" s="49" t="n">
        <v>0</v>
      </c>
      <c r="K113" s="26" t="n">
        <v>0</v>
      </c>
      <c r="L113" s="49" t="n">
        <v>0.5</v>
      </c>
      <c r="M113" s="26" t="n">
        <v>1</v>
      </c>
      <c r="N113" s="49" t="n">
        <v>0</v>
      </c>
      <c r="O113" s="26" t="n">
        <v>0</v>
      </c>
      <c r="P113" s="49" t="n">
        <v>0</v>
      </c>
      <c r="Q113" s="26" t="n">
        <v>0</v>
      </c>
      <c r="R113" s="49" t="n">
        <v>0</v>
      </c>
      <c r="S113" s="26" t="n">
        <v>0</v>
      </c>
      <c r="T113" s="49" t="n">
        <v>0</v>
      </c>
      <c r="U113" s="26" t="n">
        <v>0</v>
      </c>
      <c r="V113" s="49" t="n">
        <v>0</v>
      </c>
      <c r="W113" s="26" t="n">
        <v>0</v>
      </c>
      <c r="X113" s="49" t="n">
        <v>0</v>
      </c>
      <c r="Y113" s="26" t="n">
        <v>0</v>
      </c>
      <c r="Z113" s="49" t="n">
        <v>0</v>
      </c>
      <c r="AA113" s="26" t="n">
        <v>0</v>
      </c>
      <c r="AB113" s="49" t="n">
        <v>0</v>
      </c>
      <c r="AC113" s="26" t="n">
        <v>0</v>
      </c>
      <c r="AD113" s="49" t="n">
        <v>0</v>
      </c>
      <c r="AE113" s="26" t="n">
        <v>0</v>
      </c>
      <c r="AF113" s="49" t="n">
        <v>0</v>
      </c>
      <c r="AG113" s="26" t="n">
        <v>0</v>
      </c>
      <c r="AH113" s="49" t="n">
        <v>1</v>
      </c>
      <c r="AI113" s="26" t="n">
        <v>1</v>
      </c>
      <c r="AJ113" s="49" t="n">
        <v>1</v>
      </c>
      <c r="AK113" s="26" t="n">
        <v>1</v>
      </c>
      <c r="AL113" s="49" t="n">
        <v>0</v>
      </c>
      <c r="AM113" s="26" t="n">
        <v>0</v>
      </c>
      <c r="AN113" s="49" t="n">
        <v>0</v>
      </c>
      <c r="AO113" s="26" t="n">
        <v>0</v>
      </c>
      <c r="AP113" s="49" t="n">
        <v>5.5</v>
      </c>
      <c r="AQ113" s="26" t="n">
        <v>6</v>
      </c>
      <c r="AR113" s="49" t="n">
        <v>1</v>
      </c>
      <c r="AS113" s="26" t="n">
        <v>1</v>
      </c>
    </row>
    <row r="114" customFormat="false" ht="25.5" hidden="false" customHeight="false" outlineLevel="0" collapsed="false">
      <c r="A114" s="25"/>
      <c r="B114" s="25"/>
      <c r="C114" s="25" t="s">
        <v>239</v>
      </c>
      <c r="D114" s="49" t="n">
        <v>23</v>
      </c>
      <c r="E114" s="26" t="n">
        <v>23</v>
      </c>
      <c r="F114" s="49" t="n">
        <v>1</v>
      </c>
      <c r="G114" s="26" t="n">
        <v>1</v>
      </c>
      <c r="H114" s="49" t="n">
        <v>3</v>
      </c>
      <c r="I114" s="26" t="n">
        <v>3</v>
      </c>
      <c r="J114" s="49" t="n">
        <v>1</v>
      </c>
      <c r="K114" s="26" t="n">
        <v>1</v>
      </c>
      <c r="L114" s="49" t="n">
        <v>2</v>
      </c>
      <c r="M114" s="26" t="n">
        <v>2</v>
      </c>
      <c r="N114" s="49" t="n">
        <v>0</v>
      </c>
      <c r="O114" s="26" t="n">
        <v>0</v>
      </c>
      <c r="P114" s="49" t="n">
        <v>0</v>
      </c>
      <c r="Q114" s="26" t="n">
        <v>0</v>
      </c>
      <c r="R114" s="49" t="n">
        <v>0</v>
      </c>
      <c r="S114" s="26" t="n">
        <v>0</v>
      </c>
      <c r="T114" s="49" t="n">
        <v>0</v>
      </c>
      <c r="U114" s="26" t="n">
        <v>0</v>
      </c>
      <c r="V114" s="49" t="n">
        <v>0</v>
      </c>
      <c r="W114" s="26" t="n">
        <v>0</v>
      </c>
      <c r="X114" s="49" t="n">
        <v>0</v>
      </c>
      <c r="Y114" s="26" t="n">
        <v>0</v>
      </c>
      <c r="Z114" s="49" t="n">
        <v>0</v>
      </c>
      <c r="AA114" s="26" t="n">
        <v>0</v>
      </c>
      <c r="AB114" s="49" t="n">
        <v>0</v>
      </c>
      <c r="AC114" s="26" t="n">
        <v>0</v>
      </c>
      <c r="AD114" s="49" t="n">
        <v>0</v>
      </c>
      <c r="AE114" s="26" t="n">
        <v>0</v>
      </c>
      <c r="AF114" s="49" t="n">
        <v>0</v>
      </c>
      <c r="AG114" s="26" t="n">
        <v>0</v>
      </c>
      <c r="AH114" s="49" t="n">
        <v>3</v>
      </c>
      <c r="AI114" s="26" t="n">
        <v>3</v>
      </c>
      <c r="AJ114" s="49" t="n">
        <v>1</v>
      </c>
      <c r="AK114" s="26" t="n">
        <v>1</v>
      </c>
      <c r="AL114" s="49" t="n">
        <v>1</v>
      </c>
      <c r="AM114" s="26" t="n">
        <v>1</v>
      </c>
      <c r="AN114" s="49" t="n">
        <v>1</v>
      </c>
      <c r="AO114" s="26" t="n">
        <v>1</v>
      </c>
      <c r="AP114" s="49" t="n">
        <v>11</v>
      </c>
      <c r="AQ114" s="26" t="n">
        <v>11</v>
      </c>
      <c r="AR114" s="49" t="n">
        <v>5</v>
      </c>
      <c r="AS114" s="26" t="n">
        <v>5</v>
      </c>
    </row>
    <row r="115" customFormat="false" ht="25.5" hidden="false" customHeight="false" outlineLevel="0" collapsed="false">
      <c r="A115" s="25"/>
      <c r="B115" s="25"/>
      <c r="C115" s="25" t="s">
        <v>240</v>
      </c>
      <c r="D115" s="49" t="n">
        <v>30</v>
      </c>
      <c r="E115" s="26" t="n">
        <v>28</v>
      </c>
      <c r="F115" s="49" t="n">
        <v>1</v>
      </c>
      <c r="G115" s="26" t="n">
        <v>1</v>
      </c>
      <c r="H115" s="49" t="n">
        <v>4</v>
      </c>
      <c r="I115" s="26" t="n">
        <v>4</v>
      </c>
      <c r="J115" s="49" t="n">
        <v>1</v>
      </c>
      <c r="K115" s="26" t="n">
        <v>1</v>
      </c>
      <c r="L115" s="49" t="n">
        <v>3</v>
      </c>
      <c r="M115" s="26" t="n">
        <v>3</v>
      </c>
      <c r="N115" s="49" t="n">
        <v>0</v>
      </c>
      <c r="O115" s="26" t="n">
        <v>0</v>
      </c>
      <c r="P115" s="49" t="n">
        <v>0</v>
      </c>
      <c r="Q115" s="26" t="n">
        <v>0</v>
      </c>
      <c r="R115" s="49" t="n">
        <v>0</v>
      </c>
      <c r="S115" s="26" t="n">
        <v>0</v>
      </c>
      <c r="T115" s="49" t="n">
        <v>0</v>
      </c>
      <c r="U115" s="26" t="n">
        <v>0</v>
      </c>
      <c r="V115" s="49" t="n">
        <v>0</v>
      </c>
      <c r="W115" s="26" t="n">
        <v>0</v>
      </c>
      <c r="X115" s="49" t="n">
        <v>0</v>
      </c>
      <c r="Y115" s="26" t="n">
        <v>0</v>
      </c>
      <c r="Z115" s="49" t="n">
        <v>0</v>
      </c>
      <c r="AA115" s="26" t="n">
        <v>0</v>
      </c>
      <c r="AB115" s="49" t="n">
        <v>0</v>
      </c>
      <c r="AC115" s="26" t="n">
        <v>0</v>
      </c>
      <c r="AD115" s="49" t="n">
        <v>0</v>
      </c>
      <c r="AE115" s="26" t="n">
        <v>0</v>
      </c>
      <c r="AF115" s="49" t="n">
        <v>0</v>
      </c>
      <c r="AG115" s="26" t="n">
        <v>0</v>
      </c>
      <c r="AH115" s="49" t="n">
        <v>4</v>
      </c>
      <c r="AI115" s="26" t="n">
        <v>3</v>
      </c>
      <c r="AJ115" s="49" t="n">
        <v>1</v>
      </c>
      <c r="AK115" s="26" t="n">
        <v>1</v>
      </c>
      <c r="AL115" s="49" t="n">
        <v>2</v>
      </c>
      <c r="AM115" s="26" t="n">
        <v>2</v>
      </c>
      <c r="AN115" s="49" t="n">
        <v>1</v>
      </c>
      <c r="AO115" s="26" t="n">
        <v>0</v>
      </c>
      <c r="AP115" s="49" t="n">
        <v>11</v>
      </c>
      <c r="AQ115" s="26" t="n">
        <v>10</v>
      </c>
      <c r="AR115" s="49" t="n">
        <v>10</v>
      </c>
      <c r="AS115" s="26" t="n">
        <v>10</v>
      </c>
    </row>
    <row r="116" customFormat="false" ht="38.25" hidden="false" customHeight="false" outlineLevel="0" collapsed="false">
      <c r="A116" s="25"/>
      <c r="B116" s="25"/>
      <c r="C116" s="25" t="s">
        <v>241</v>
      </c>
      <c r="D116" s="49" t="n">
        <v>25</v>
      </c>
      <c r="E116" s="26" t="n">
        <v>23</v>
      </c>
      <c r="F116" s="49" t="n">
        <v>1</v>
      </c>
      <c r="G116" s="26" t="n">
        <v>1</v>
      </c>
      <c r="H116" s="49" t="n">
        <v>4</v>
      </c>
      <c r="I116" s="26" t="n">
        <v>4</v>
      </c>
      <c r="J116" s="49" t="n">
        <v>1</v>
      </c>
      <c r="K116" s="26" t="n">
        <v>1</v>
      </c>
      <c r="L116" s="49" t="n">
        <v>3</v>
      </c>
      <c r="M116" s="26" t="n">
        <v>3</v>
      </c>
      <c r="N116" s="49" t="n">
        <v>0</v>
      </c>
      <c r="O116" s="26" t="n">
        <v>0</v>
      </c>
      <c r="P116" s="49" t="n">
        <v>1</v>
      </c>
      <c r="Q116" s="26" t="n">
        <v>1</v>
      </c>
      <c r="R116" s="49" t="n">
        <v>0</v>
      </c>
      <c r="S116" s="26" t="n">
        <v>0</v>
      </c>
      <c r="T116" s="49" t="n">
        <v>1</v>
      </c>
      <c r="U116" s="26" t="n">
        <v>1</v>
      </c>
      <c r="V116" s="49" t="n">
        <v>0</v>
      </c>
      <c r="W116" s="26" t="n">
        <v>0</v>
      </c>
      <c r="X116" s="49" t="n">
        <v>0</v>
      </c>
      <c r="Y116" s="26" t="n">
        <v>0</v>
      </c>
      <c r="Z116" s="49" t="n">
        <v>0</v>
      </c>
      <c r="AA116" s="26" t="n">
        <v>0</v>
      </c>
      <c r="AB116" s="49" t="n">
        <v>0</v>
      </c>
      <c r="AC116" s="26" t="n">
        <v>0</v>
      </c>
      <c r="AD116" s="49" t="n">
        <v>0</v>
      </c>
      <c r="AE116" s="26" t="n">
        <v>0</v>
      </c>
      <c r="AF116" s="49" t="n">
        <v>0</v>
      </c>
      <c r="AG116" s="26" t="n">
        <v>0</v>
      </c>
      <c r="AH116" s="49" t="n">
        <v>5</v>
      </c>
      <c r="AI116" s="26" t="n">
        <v>3</v>
      </c>
      <c r="AJ116" s="49" t="n">
        <v>2</v>
      </c>
      <c r="AK116" s="26" t="n">
        <v>2</v>
      </c>
      <c r="AL116" s="49" t="n">
        <v>2</v>
      </c>
      <c r="AM116" s="26" t="n">
        <v>0</v>
      </c>
      <c r="AN116" s="49" t="n">
        <v>1</v>
      </c>
      <c r="AO116" s="26" t="n">
        <v>1</v>
      </c>
      <c r="AP116" s="49" t="n">
        <v>10</v>
      </c>
      <c r="AQ116" s="26" t="n">
        <v>10</v>
      </c>
      <c r="AR116" s="49" t="n">
        <v>4</v>
      </c>
      <c r="AS116" s="26" t="n">
        <v>4</v>
      </c>
    </row>
    <row r="117" customFormat="false" ht="12.75" hidden="false" customHeight="false" outlineLevel="0" collapsed="false">
      <c r="A117" s="25"/>
      <c r="B117" s="25"/>
      <c r="C117" s="25" t="s">
        <v>242</v>
      </c>
      <c r="D117" s="49" t="n">
        <v>196</v>
      </c>
      <c r="E117" s="26" t="n">
        <v>201</v>
      </c>
      <c r="F117" s="49" t="n">
        <v>10</v>
      </c>
      <c r="G117" s="26" t="n">
        <v>9</v>
      </c>
      <c r="H117" s="49" t="n">
        <v>13.5</v>
      </c>
      <c r="I117" s="26" t="n">
        <v>14</v>
      </c>
      <c r="J117" s="49" t="n">
        <v>0</v>
      </c>
      <c r="K117" s="26" t="n">
        <v>0</v>
      </c>
      <c r="L117" s="49" t="n">
        <v>13</v>
      </c>
      <c r="M117" s="26" t="n">
        <v>14</v>
      </c>
      <c r="N117" s="49" t="n">
        <v>0.5</v>
      </c>
      <c r="O117" s="26" t="n">
        <v>0</v>
      </c>
      <c r="P117" s="49" t="n">
        <v>3.5</v>
      </c>
      <c r="Q117" s="26" t="n">
        <v>6</v>
      </c>
      <c r="R117" s="49" t="n">
        <v>0</v>
      </c>
      <c r="S117" s="26" t="n">
        <v>0</v>
      </c>
      <c r="T117" s="49" t="n">
        <v>2</v>
      </c>
      <c r="U117" s="26" t="n">
        <v>3</v>
      </c>
      <c r="V117" s="49" t="n">
        <v>1</v>
      </c>
      <c r="W117" s="26" t="n">
        <v>2</v>
      </c>
      <c r="X117" s="49" t="n">
        <v>0.5</v>
      </c>
      <c r="Y117" s="26" t="n">
        <v>1</v>
      </c>
      <c r="Z117" s="49" t="n">
        <v>0</v>
      </c>
      <c r="AA117" s="26" t="n">
        <v>0</v>
      </c>
      <c r="AB117" s="49" t="n">
        <v>0</v>
      </c>
      <c r="AC117" s="26" t="n">
        <v>0</v>
      </c>
      <c r="AD117" s="49" t="n">
        <v>0</v>
      </c>
      <c r="AE117" s="26" t="n">
        <v>0</v>
      </c>
      <c r="AF117" s="49" t="n">
        <v>0</v>
      </c>
      <c r="AG117" s="26" t="n">
        <v>0</v>
      </c>
      <c r="AH117" s="49" t="n">
        <v>12</v>
      </c>
      <c r="AI117" s="26" t="n">
        <v>12</v>
      </c>
      <c r="AJ117" s="49" t="n">
        <v>4</v>
      </c>
      <c r="AK117" s="26" t="n">
        <v>4</v>
      </c>
      <c r="AL117" s="49" t="n">
        <v>6</v>
      </c>
      <c r="AM117" s="26" t="n">
        <v>6</v>
      </c>
      <c r="AN117" s="49" t="n">
        <v>2</v>
      </c>
      <c r="AO117" s="26" t="n">
        <v>2</v>
      </c>
      <c r="AP117" s="49" t="n">
        <v>123</v>
      </c>
      <c r="AQ117" s="26" t="n">
        <v>121</v>
      </c>
      <c r="AR117" s="49" t="n">
        <v>34</v>
      </c>
      <c r="AS117" s="26" t="n">
        <v>39</v>
      </c>
    </row>
    <row r="118" customFormat="false" ht="12.75" hidden="false" customHeight="false" outlineLevel="0" collapsed="false">
      <c r="A118" s="25"/>
      <c r="B118" s="25"/>
      <c r="C118" s="25" t="s">
        <v>243</v>
      </c>
      <c r="D118" s="49" t="n">
        <v>129.75</v>
      </c>
      <c r="E118" s="26" t="n">
        <v>136</v>
      </c>
      <c r="F118" s="49" t="n">
        <v>3.5</v>
      </c>
      <c r="G118" s="26" t="n">
        <v>4</v>
      </c>
      <c r="H118" s="49" t="n">
        <v>8.25</v>
      </c>
      <c r="I118" s="26" t="n">
        <v>10</v>
      </c>
      <c r="J118" s="49" t="n">
        <v>0</v>
      </c>
      <c r="K118" s="26" t="n">
        <v>0</v>
      </c>
      <c r="L118" s="49" t="n">
        <v>7.75</v>
      </c>
      <c r="M118" s="26" t="n">
        <v>9</v>
      </c>
      <c r="N118" s="49" t="n">
        <v>0.5</v>
      </c>
      <c r="O118" s="26" t="n">
        <v>1</v>
      </c>
      <c r="P118" s="49" t="n">
        <v>2</v>
      </c>
      <c r="Q118" s="26" t="n">
        <v>2</v>
      </c>
      <c r="R118" s="49" t="n">
        <v>0</v>
      </c>
      <c r="S118" s="26" t="n">
        <v>0</v>
      </c>
      <c r="T118" s="49" t="n">
        <v>1</v>
      </c>
      <c r="U118" s="26" t="n">
        <v>1</v>
      </c>
      <c r="V118" s="49" t="n">
        <v>1</v>
      </c>
      <c r="W118" s="26" t="n">
        <v>1</v>
      </c>
      <c r="X118" s="49" t="n">
        <v>0</v>
      </c>
      <c r="Y118" s="26" t="n">
        <v>0</v>
      </c>
      <c r="Z118" s="49" t="n">
        <v>0</v>
      </c>
      <c r="AA118" s="26" t="n">
        <v>0</v>
      </c>
      <c r="AB118" s="49" t="n">
        <v>0</v>
      </c>
      <c r="AC118" s="26" t="n">
        <v>0</v>
      </c>
      <c r="AD118" s="49" t="n">
        <v>0</v>
      </c>
      <c r="AE118" s="26" t="n">
        <v>0</v>
      </c>
      <c r="AF118" s="49" t="n">
        <v>0</v>
      </c>
      <c r="AG118" s="26" t="n">
        <v>0</v>
      </c>
      <c r="AH118" s="49" t="n">
        <v>10</v>
      </c>
      <c r="AI118" s="26" t="n">
        <v>9</v>
      </c>
      <c r="AJ118" s="49" t="n">
        <v>5</v>
      </c>
      <c r="AK118" s="26" t="n">
        <v>5</v>
      </c>
      <c r="AL118" s="49" t="n">
        <v>4</v>
      </c>
      <c r="AM118" s="26" t="n">
        <v>4</v>
      </c>
      <c r="AN118" s="49" t="n">
        <v>1</v>
      </c>
      <c r="AO118" s="26" t="n">
        <v>1</v>
      </c>
      <c r="AP118" s="49" t="n">
        <v>77.25</v>
      </c>
      <c r="AQ118" s="26" t="n">
        <v>75</v>
      </c>
      <c r="AR118" s="49" t="n">
        <v>28.75</v>
      </c>
      <c r="AS118" s="26" t="n">
        <v>36</v>
      </c>
    </row>
    <row r="119" customFormat="false" ht="12.75" hidden="false" customHeight="false" outlineLevel="0" collapsed="false">
      <c r="A119" s="25"/>
      <c r="B119" s="25"/>
      <c r="C119" s="25" t="s">
        <v>244</v>
      </c>
      <c r="D119" s="49" t="n">
        <v>65.7</v>
      </c>
      <c r="E119" s="26" t="n">
        <v>59</v>
      </c>
      <c r="F119" s="49" t="n">
        <v>3.7</v>
      </c>
      <c r="G119" s="26" t="n">
        <v>4</v>
      </c>
      <c r="H119" s="49" t="n">
        <v>4</v>
      </c>
      <c r="I119" s="26" t="n">
        <v>3</v>
      </c>
      <c r="J119" s="49" t="n">
        <v>0</v>
      </c>
      <c r="K119" s="26" t="n">
        <v>0</v>
      </c>
      <c r="L119" s="49" t="n">
        <v>3</v>
      </c>
      <c r="M119" s="26" t="n">
        <v>3</v>
      </c>
      <c r="N119" s="49" t="n">
        <v>1</v>
      </c>
      <c r="O119" s="26" t="n">
        <v>0</v>
      </c>
      <c r="P119" s="49" t="n">
        <v>1</v>
      </c>
      <c r="Q119" s="26" t="n">
        <v>1</v>
      </c>
      <c r="R119" s="49" t="n">
        <v>0</v>
      </c>
      <c r="S119" s="26" t="n">
        <v>0</v>
      </c>
      <c r="T119" s="49" t="n">
        <v>1</v>
      </c>
      <c r="U119" s="26" t="n">
        <v>1</v>
      </c>
      <c r="V119" s="49" t="n">
        <v>0</v>
      </c>
      <c r="W119" s="26" t="n">
        <v>0</v>
      </c>
      <c r="X119" s="49" t="n">
        <v>0</v>
      </c>
      <c r="Y119" s="26" t="n">
        <v>0</v>
      </c>
      <c r="Z119" s="49" t="n">
        <v>0</v>
      </c>
      <c r="AA119" s="26" t="n">
        <v>0</v>
      </c>
      <c r="AB119" s="49" t="n">
        <v>0</v>
      </c>
      <c r="AC119" s="26" t="n">
        <v>0</v>
      </c>
      <c r="AD119" s="49" t="n">
        <v>0</v>
      </c>
      <c r="AE119" s="26" t="n">
        <v>0</v>
      </c>
      <c r="AF119" s="49" t="n">
        <v>0</v>
      </c>
      <c r="AG119" s="26" t="n">
        <v>0</v>
      </c>
      <c r="AH119" s="49" t="n">
        <v>5</v>
      </c>
      <c r="AI119" s="26" t="n">
        <v>5</v>
      </c>
      <c r="AJ119" s="49" t="n">
        <v>2</v>
      </c>
      <c r="AK119" s="26" t="n">
        <v>2</v>
      </c>
      <c r="AL119" s="49" t="n">
        <v>2</v>
      </c>
      <c r="AM119" s="26" t="n">
        <v>2</v>
      </c>
      <c r="AN119" s="49" t="n">
        <v>1</v>
      </c>
      <c r="AO119" s="26" t="n">
        <v>1</v>
      </c>
      <c r="AP119" s="49" t="n">
        <v>38</v>
      </c>
      <c r="AQ119" s="26" t="n">
        <v>32</v>
      </c>
      <c r="AR119" s="49" t="n">
        <v>14</v>
      </c>
      <c r="AS119" s="26" t="n">
        <v>14</v>
      </c>
    </row>
    <row r="120" customFormat="false" ht="25.5" hidden="false" customHeight="false" outlineLevel="0" collapsed="false">
      <c r="A120" s="25" t="n">
        <v>73</v>
      </c>
      <c r="B120" s="25" t="s">
        <v>97</v>
      </c>
      <c r="C120" s="25" t="s">
        <v>245</v>
      </c>
      <c r="D120" s="49" t="n">
        <v>42</v>
      </c>
      <c r="E120" s="26" t="n">
        <v>41</v>
      </c>
      <c r="F120" s="49" t="n">
        <v>0</v>
      </c>
      <c r="G120" s="26" t="n">
        <v>0</v>
      </c>
      <c r="H120" s="49" t="n">
        <v>3</v>
      </c>
      <c r="I120" s="26" t="n">
        <v>3</v>
      </c>
      <c r="J120" s="49" t="n">
        <v>0</v>
      </c>
      <c r="K120" s="26" t="n">
        <v>0</v>
      </c>
      <c r="L120" s="49" t="n">
        <v>2</v>
      </c>
      <c r="M120" s="26" t="n">
        <v>2</v>
      </c>
      <c r="N120" s="49" t="n">
        <v>1</v>
      </c>
      <c r="O120" s="26" t="n">
        <v>0.75</v>
      </c>
      <c r="P120" s="49" t="n">
        <v>2</v>
      </c>
      <c r="Q120" s="26" t="n">
        <v>2</v>
      </c>
      <c r="R120" s="49" t="n">
        <v>0</v>
      </c>
      <c r="S120" s="26" t="n">
        <v>0</v>
      </c>
      <c r="T120" s="49" t="n">
        <v>1</v>
      </c>
      <c r="U120" s="26" t="n">
        <v>1</v>
      </c>
      <c r="V120" s="49" t="n">
        <v>0</v>
      </c>
      <c r="W120" s="26" t="n">
        <v>0</v>
      </c>
      <c r="X120" s="49" t="n">
        <v>0</v>
      </c>
      <c r="Y120" s="26" t="n">
        <v>0</v>
      </c>
      <c r="Z120" s="49" t="n">
        <v>0</v>
      </c>
      <c r="AA120" s="26" t="n">
        <v>0</v>
      </c>
      <c r="AB120" s="49" t="n">
        <v>0</v>
      </c>
      <c r="AC120" s="26" t="n">
        <v>0</v>
      </c>
      <c r="AD120" s="49" t="n">
        <v>0</v>
      </c>
      <c r="AE120" s="26" t="n">
        <v>0</v>
      </c>
      <c r="AF120" s="49" t="n">
        <v>1</v>
      </c>
      <c r="AG120" s="26" t="n">
        <v>1</v>
      </c>
      <c r="AH120" s="49" t="n">
        <v>2</v>
      </c>
      <c r="AI120" s="26" t="n">
        <v>2</v>
      </c>
      <c r="AJ120" s="49" t="n">
        <v>1</v>
      </c>
      <c r="AK120" s="26" t="n">
        <v>1</v>
      </c>
      <c r="AL120" s="49" t="n">
        <v>1</v>
      </c>
      <c r="AM120" s="26" t="n">
        <v>1</v>
      </c>
      <c r="AN120" s="49" t="n">
        <v>0</v>
      </c>
      <c r="AO120" s="26" t="n">
        <v>0</v>
      </c>
      <c r="AP120" s="49" t="n">
        <v>18</v>
      </c>
      <c r="AQ120" s="26" t="n">
        <v>17</v>
      </c>
      <c r="AR120" s="49" t="n">
        <v>17</v>
      </c>
      <c r="AS120" s="26" t="n">
        <v>17</v>
      </c>
    </row>
    <row r="121" customFormat="false" ht="12.75" hidden="false" customHeight="false" outlineLevel="0" collapsed="false">
      <c r="A121" s="25" t="n">
        <v>74</v>
      </c>
      <c r="B121" s="25" t="s">
        <v>246</v>
      </c>
      <c r="C121" s="25" t="s">
        <v>247</v>
      </c>
      <c r="D121" s="49" t="n">
        <v>9.25</v>
      </c>
      <c r="E121" s="26" t="n">
        <v>11</v>
      </c>
      <c r="F121" s="49" t="n">
        <v>1.75</v>
      </c>
      <c r="G121" s="26" t="n">
        <v>2</v>
      </c>
      <c r="H121" s="49" t="n">
        <v>0.5</v>
      </c>
      <c r="I121" s="26" t="n">
        <v>1</v>
      </c>
      <c r="J121" s="49" t="n">
        <v>0</v>
      </c>
      <c r="K121" s="26" t="n">
        <v>0</v>
      </c>
      <c r="L121" s="49" t="n">
        <v>0</v>
      </c>
      <c r="M121" s="26" t="n">
        <v>0</v>
      </c>
      <c r="N121" s="49" t="n">
        <v>0.5</v>
      </c>
      <c r="O121" s="26" t="n">
        <v>1</v>
      </c>
      <c r="P121" s="49" t="n">
        <v>0</v>
      </c>
      <c r="Q121" s="26" t="n">
        <v>0</v>
      </c>
      <c r="R121" s="49" t="n">
        <v>0</v>
      </c>
      <c r="S121" s="26" t="n">
        <v>0</v>
      </c>
      <c r="T121" s="49" t="n">
        <v>0</v>
      </c>
      <c r="U121" s="26" t="n">
        <v>0</v>
      </c>
      <c r="V121" s="49" t="n">
        <v>0</v>
      </c>
      <c r="W121" s="26" t="n">
        <v>0</v>
      </c>
      <c r="X121" s="49" t="n">
        <v>0</v>
      </c>
      <c r="Y121" s="26" t="n">
        <v>0</v>
      </c>
      <c r="Z121" s="49" t="n">
        <v>0</v>
      </c>
      <c r="AA121" s="26" t="n">
        <v>0</v>
      </c>
      <c r="AB121" s="49" t="n">
        <v>0</v>
      </c>
      <c r="AC121" s="26" t="n">
        <v>0</v>
      </c>
      <c r="AD121" s="49" t="n">
        <v>0</v>
      </c>
      <c r="AE121" s="26" t="n">
        <v>0</v>
      </c>
      <c r="AF121" s="49" t="n">
        <v>0</v>
      </c>
      <c r="AG121" s="26" t="n">
        <v>0</v>
      </c>
      <c r="AH121" s="49" t="n">
        <v>0.5</v>
      </c>
      <c r="AI121" s="26" t="n">
        <v>1</v>
      </c>
      <c r="AJ121" s="49" t="n">
        <v>0.5</v>
      </c>
      <c r="AK121" s="26" t="n">
        <v>1</v>
      </c>
      <c r="AL121" s="49" t="n">
        <v>0</v>
      </c>
      <c r="AM121" s="26" t="n">
        <v>0</v>
      </c>
      <c r="AN121" s="49" t="n">
        <v>0</v>
      </c>
      <c r="AO121" s="26" t="n">
        <v>0</v>
      </c>
      <c r="AP121" s="49" t="n">
        <v>4</v>
      </c>
      <c r="AQ121" s="26" t="n">
        <v>4</v>
      </c>
      <c r="AR121" s="49" t="n">
        <v>2.5</v>
      </c>
      <c r="AS121" s="26" t="n">
        <v>3</v>
      </c>
    </row>
    <row r="122" customFormat="false" ht="25.5" hidden="false" customHeight="true" outlineLevel="0" collapsed="false">
      <c r="A122" s="25" t="n">
        <v>76</v>
      </c>
      <c r="B122" s="25" t="s">
        <v>248</v>
      </c>
      <c r="C122" s="25" t="s">
        <v>249</v>
      </c>
      <c r="D122" s="49" t="n">
        <v>8.3</v>
      </c>
      <c r="E122" s="26" t="n">
        <v>11</v>
      </c>
      <c r="F122" s="49" t="n">
        <v>0.25</v>
      </c>
      <c r="G122" s="26" t="n">
        <v>3</v>
      </c>
      <c r="H122" s="49" t="n">
        <v>0.3</v>
      </c>
      <c r="I122" s="26" t="n">
        <v>1</v>
      </c>
      <c r="J122" s="49" t="n">
        <v>0</v>
      </c>
      <c r="K122" s="26" t="n">
        <v>0</v>
      </c>
      <c r="L122" s="49" t="n">
        <v>0.3</v>
      </c>
      <c r="M122" s="26" t="n">
        <v>1</v>
      </c>
      <c r="N122" s="49" t="n">
        <v>0</v>
      </c>
      <c r="O122" s="26" t="n">
        <v>0</v>
      </c>
      <c r="P122" s="49" t="n">
        <v>0</v>
      </c>
      <c r="Q122" s="26" t="n">
        <v>0</v>
      </c>
      <c r="R122" s="49" t="n">
        <v>0</v>
      </c>
      <c r="S122" s="26" t="n">
        <v>0</v>
      </c>
      <c r="T122" s="49" t="n">
        <v>0</v>
      </c>
      <c r="U122" s="26" t="n">
        <v>0</v>
      </c>
      <c r="V122" s="49" t="n">
        <v>0</v>
      </c>
      <c r="W122" s="26" t="n">
        <v>0</v>
      </c>
      <c r="X122" s="49" t="n">
        <v>0</v>
      </c>
      <c r="Y122" s="26" t="n">
        <v>0</v>
      </c>
      <c r="Z122" s="49" t="n">
        <v>0</v>
      </c>
      <c r="AA122" s="26" t="n">
        <v>0</v>
      </c>
      <c r="AB122" s="49" t="n">
        <v>0</v>
      </c>
      <c r="AC122" s="26" t="n">
        <v>0</v>
      </c>
      <c r="AD122" s="49" t="n">
        <v>0</v>
      </c>
      <c r="AE122" s="26" t="n">
        <v>0</v>
      </c>
      <c r="AF122" s="49" t="n">
        <v>0</v>
      </c>
      <c r="AG122" s="26" t="n">
        <v>0</v>
      </c>
      <c r="AH122" s="49" t="n">
        <v>0.75</v>
      </c>
      <c r="AI122" s="26" t="n">
        <v>3</v>
      </c>
      <c r="AJ122" s="49" t="n">
        <v>0.25</v>
      </c>
      <c r="AK122" s="26" t="n">
        <v>1</v>
      </c>
      <c r="AL122" s="49" t="n">
        <v>0.25</v>
      </c>
      <c r="AM122" s="26" t="n">
        <v>1</v>
      </c>
      <c r="AN122" s="49" t="n">
        <v>0.25</v>
      </c>
      <c r="AO122" s="26" t="n">
        <v>1</v>
      </c>
      <c r="AP122" s="49" t="n">
        <v>7</v>
      </c>
      <c r="AQ122" s="26" t="n">
        <v>6</v>
      </c>
      <c r="AR122" s="49" t="n">
        <v>0</v>
      </c>
      <c r="AS122" s="26" t="n">
        <v>0</v>
      </c>
    </row>
    <row r="123" customFormat="false" ht="25.5" hidden="false" customHeight="false" outlineLevel="0" collapsed="false">
      <c r="A123" s="25"/>
      <c r="B123" s="25"/>
      <c r="C123" s="25" t="s">
        <v>250</v>
      </c>
      <c r="D123" s="49" t="n">
        <v>28.7</v>
      </c>
      <c r="E123" s="26" t="n">
        <v>30</v>
      </c>
      <c r="F123" s="49" t="n">
        <v>2</v>
      </c>
      <c r="G123" s="26" t="n">
        <v>2</v>
      </c>
      <c r="H123" s="49" t="n">
        <v>1</v>
      </c>
      <c r="I123" s="26" t="n">
        <v>1</v>
      </c>
      <c r="J123" s="49" t="n">
        <v>0</v>
      </c>
      <c r="K123" s="26" t="n">
        <v>0</v>
      </c>
      <c r="L123" s="49" t="n">
        <v>1</v>
      </c>
      <c r="M123" s="26" t="n">
        <v>1</v>
      </c>
      <c r="N123" s="49" t="n">
        <v>0</v>
      </c>
      <c r="O123" s="26" t="n">
        <v>0</v>
      </c>
      <c r="P123" s="49" t="n">
        <v>0</v>
      </c>
      <c r="Q123" s="26" t="n">
        <v>0</v>
      </c>
      <c r="R123" s="49" t="n">
        <v>0</v>
      </c>
      <c r="S123" s="26" t="n">
        <v>0</v>
      </c>
      <c r="T123" s="49" t="n">
        <v>0</v>
      </c>
      <c r="U123" s="26" t="n">
        <v>0</v>
      </c>
      <c r="V123" s="49" t="n">
        <v>0</v>
      </c>
      <c r="W123" s="26" t="n">
        <v>0</v>
      </c>
      <c r="X123" s="49" t="n">
        <v>0</v>
      </c>
      <c r="Y123" s="26" t="n">
        <v>0</v>
      </c>
      <c r="Z123" s="49" t="n">
        <v>0</v>
      </c>
      <c r="AA123" s="26" t="n">
        <v>0</v>
      </c>
      <c r="AB123" s="49" t="n">
        <v>0</v>
      </c>
      <c r="AC123" s="26" t="n">
        <v>0</v>
      </c>
      <c r="AD123" s="49" t="n">
        <v>0</v>
      </c>
      <c r="AE123" s="26" t="n">
        <v>0</v>
      </c>
      <c r="AF123" s="49" t="n">
        <v>0</v>
      </c>
      <c r="AG123" s="26" t="n">
        <v>0</v>
      </c>
      <c r="AH123" s="49" t="n">
        <v>2.6</v>
      </c>
      <c r="AI123" s="26" t="n">
        <v>3</v>
      </c>
      <c r="AJ123" s="49" t="n">
        <v>1</v>
      </c>
      <c r="AK123" s="26" t="n">
        <v>1</v>
      </c>
      <c r="AL123" s="49" t="n">
        <v>1</v>
      </c>
      <c r="AM123" s="26" t="n">
        <v>1</v>
      </c>
      <c r="AN123" s="49" t="n">
        <v>0.6</v>
      </c>
      <c r="AO123" s="26" t="n">
        <v>1</v>
      </c>
      <c r="AP123" s="49" t="n">
        <v>11</v>
      </c>
      <c r="AQ123" s="26" t="n">
        <v>11</v>
      </c>
      <c r="AR123" s="49" t="n">
        <v>12.1</v>
      </c>
      <c r="AS123" s="26" t="n">
        <v>13</v>
      </c>
    </row>
    <row r="124" customFormat="false" ht="25.5" hidden="false" customHeight="false" outlineLevel="0" collapsed="false">
      <c r="A124" s="25" t="n">
        <v>77</v>
      </c>
      <c r="B124" s="25" t="s">
        <v>251</v>
      </c>
      <c r="C124" s="25" t="s">
        <v>252</v>
      </c>
      <c r="D124" s="49" t="n">
        <v>14.5</v>
      </c>
      <c r="E124" s="26" t="n">
        <v>15</v>
      </c>
      <c r="F124" s="49" t="n">
        <v>2</v>
      </c>
      <c r="G124" s="26" t="n">
        <v>2</v>
      </c>
      <c r="H124" s="49" t="n">
        <v>1</v>
      </c>
      <c r="I124" s="26" t="n">
        <v>1</v>
      </c>
      <c r="J124" s="49" t="n">
        <v>0</v>
      </c>
      <c r="K124" s="26" t="n">
        <v>0</v>
      </c>
      <c r="L124" s="49" t="n">
        <v>1</v>
      </c>
      <c r="M124" s="26" t="n">
        <v>1</v>
      </c>
      <c r="N124" s="49" t="n">
        <v>0</v>
      </c>
      <c r="O124" s="26" t="n">
        <v>0</v>
      </c>
      <c r="P124" s="49" t="n">
        <v>0</v>
      </c>
      <c r="Q124" s="26" t="n">
        <v>0</v>
      </c>
      <c r="R124" s="49" t="n">
        <v>0</v>
      </c>
      <c r="S124" s="26" t="n">
        <v>0</v>
      </c>
      <c r="T124" s="49" t="n">
        <v>0</v>
      </c>
      <c r="U124" s="26" t="n">
        <v>0</v>
      </c>
      <c r="V124" s="49" t="n">
        <v>0</v>
      </c>
      <c r="W124" s="26" t="n">
        <v>0</v>
      </c>
      <c r="X124" s="49" t="n">
        <v>0</v>
      </c>
      <c r="Y124" s="26" t="n">
        <v>0</v>
      </c>
      <c r="Z124" s="49" t="n">
        <v>0</v>
      </c>
      <c r="AA124" s="26" t="n">
        <v>0</v>
      </c>
      <c r="AB124" s="49" t="n">
        <v>0</v>
      </c>
      <c r="AC124" s="26" t="n">
        <v>0</v>
      </c>
      <c r="AD124" s="49" t="n">
        <v>0</v>
      </c>
      <c r="AE124" s="26" t="n">
        <v>0</v>
      </c>
      <c r="AF124" s="49" t="n">
        <v>0</v>
      </c>
      <c r="AG124" s="26" t="n">
        <v>0</v>
      </c>
      <c r="AH124" s="49" t="n">
        <v>2</v>
      </c>
      <c r="AI124" s="26" t="n">
        <v>2</v>
      </c>
      <c r="AJ124" s="49" t="n">
        <v>1</v>
      </c>
      <c r="AK124" s="26" t="n">
        <v>1</v>
      </c>
      <c r="AL124" s="49" t="n">
        <v>1</v>
      </c>
      <c r="AM124" s="26" t="n">
        <v>1</v>
      </c>
      <c r="AN124" s="49" t="n">
        <v>0</v>
      </c>
      <c r="AO124" s="26" t="n">
        <v>0</v>
      </c>
      <c r="AP124" s="49" t="n">
        <v>6.5</v>
      </c>
      <c r="AQ124" s="26" t="n">
        <v>7</v>
      </c>
      <c r="AR124" s="49" t="n">
        <v>3</v>
      </c>
      <c r="AS124" s="26" t="n">
        <v>3</v>
      </c>
    </row>
    <row r="125" customFormat="false" ht="12.75" hidden="false" customHeight="true" outlineLevel="0" collapsed="false">
      <c r="A125" s="25" t="n">
        <v>80</v>
      </c>
      <c r="B125" s="25" t="s">
        <v>253</v>
      </c>
      <c r="C125" s="25" t="s">
        <v>254</v>
      </c>
      <c r="D125" s="49" t="n">
        <v>29</v>
      </c>
      <c r="E125" s="26" t="n">
        <v>29</v>
      </c>
      <c r="F125" s="49" t="n">
        <v>4</v>
      </c>
      <c r="G125" s="26" t="n">
        <v>4</v>
      </c>
      <c r="H125" s="49" t="n">
        <v>1</v>
      </c>
      <c r="I125" s="26" t="n">
        <v>1</v>
      </c>
      <c r="J125" s="49" t="n">
        <v>0</v>
      </c>
      <c r="K125" s="26" t="n">
        <v>0</v>
      </c>
      <c r="L125" s="49" t="n">
        <v>1</v>
      </c>
      <c r="M125" s="26" t="n">
        <v>1</v>
      </c>
      <c r="N125" s="49" t="n">
        <v>0</v>
      </c>
      <c r="O125" s="26" t="n">
        <v>0</v>
      </c>
      <c r="P125" s="49" t="n">
        <v>0</v>
      </c>
      <c r="Q125" s="26" t="n">
        <v>0</v>
      </c>
      <c r="R125" s="49" t="n">
        <v>0</v>
      </c>
      <c r="S125" s="26" t="n">
        <v>0</v>
      </c>
      <c r="T125" s="49" t="n">
        <v>0</v>
      </c>
      <c r="U125" s="26" t="n">
        <v>0</v>
      </c>
      <c r="V125" s="49" t="n">
        <v>0</v>
      </c>
      <c r="W125" s="26" t="n">
        <v>0</v>
      </c>
      <c r="X125" s="49" t="n">
        <v>0</v>
      </c>
      <c r="Y125" s="26" t="n">
        <v>0</v>
      </c>
      <c r="Z125" s="49" t="n">
        <v>0</v>
      </c>
      <c r="AA125" s="26" t="n">
        <v>0</v>
      </c>
      <c r="AB125" s="49" t="n">
        <v>0</v>
      </c>
      <c r="AC125" s="26" t="n">
        <v>0</v>
      </c>
      <c r="AD125" s="49" t="n">
        <v>0</v>
      </c>
      <c r="AE125" s="26" t="n">
        <v>0</v>
      </c>
      <c r="AF125" s="49" t="n">
        <v>0</v>
      </c>
      <c r="AG125" s="26" t="n">
        <v>0</v>
      </c>
      <c r="AH125" s="49" t="n">
        <v>3</v>
      </c>
      <c r="AI125" s="26" t="n">
        <v>3</v>
      </c>
      <c r="AJ125" s="49" t="n">
        <v>1</v>
      </c>
      <c r="AK125" s="26" t="n">
        <v>1</v>
      </c>
      <c r="AL125" s="49" t="n">
        <v>1</v>
      </c>
      <c r="AM125" s="26" t="n">
        <v>1</v>
      </c>
      <c r="AN125" s="49" t="n">
        <v>1</v>
      </c>
      <c r="AO125" s="26" t="n">
        <v>1</v>
      </c>
      <c r="AP125" s="49" t="n">
        <v>14</v>
      </c>
      <c r="AQ125" s="26" t="n">
        <v>14</v>
      </c>
      <c r="AR125" s="49" t="n">
        <v>7</v>
      </c>
      <c r="AS125" s="26" t="n">
        <v>7</v>
      </c>
    </row>
    <row r="126" customFormat="false" ht="25.5" hidden="false" customHeight="false" outlineLevel="0" collapsed="false">
      <c r="A126" s="25"/>
      <c r="B126" s="25"/>
      <c r="C126" s="25" t="s">
        <v>255</v>
      </c>
      <c r="D126" s="49" t="n">
        <v>14.2</v>
      </c>
      <c r="E126" s="26" t="n">
        <v>14</v>
      </c>
      <c r="F126" s="49" t="n">
        <v>1</v>
      </c>
      <c r="G126" s="26" t="n">
        <v>1</v>
      </c>
      <c r="H126" s="49" t="n">
        <v>0</v>
      </c>
      <c r="I126" s="26" t="n">
        <v>0</v>
      </c>
      <c r="J126" s="49" t="n">
        <v>0</v>
      </c>
      <c r="K126" s="26" t="n">
        <v>0</v>
      </c>
      <c r="L126" s="49" t="n">
        <v>0</v>
      </c>
      <c r="M126" s="26" t="n">
        <v>0</v>
      </c>
      <c r="N126" s="49" t="n">
        <v>0</v>
      </c>
      <c r="O126" s="26" t="n">
        <v>0</v>
      </c>
      <c r="P126" s="49" t="n">
        <v>0</v>
      </c>
      <c r="Q126" s="26" t="n">
        <v>0</v>
      </c>
      <c r="R126" s="49" t="n">
        <v>0</v>
      </c>
      <c r="S126" s="26" t="n">
        <v>0</v>
      </c>
      <c r="T126" s="49" t="n">
        <v>0</v>
      </c>
      <c r="U126" s="26" t="n">
        <v>0</v>
      </c>
      <c r="V126" s="49" t="n">
        <v>0</v>
      </c>
      <c r="W126" s="26" t="n">
        <v>0</v>
      </c>
      <c r="X126" s="49" t="n">
        <v>0</v>
      </c>
      <c r="Y126" s="26" t="n">
        <v>0</v>
      </c>
      <c r="Z126" s="49" t="n">
        <v>0</v>
      </c>
      <c r="AA126" s="26" t="n">
        <v>0</v>
      </c>
      <c r="AB126" s="49" t="n">
        <v>0</v>
      </c>
      <c r="AC126" s="26" t="n">
        <v>0</v>
      </c>
      <c r="AD126" s="49" t="n">
        <v>0</v>
      </c>
      <c r="AE126" s="26" t="n">
        <v>0</v>
      </c>
      <c r="AF126" s="49" t="n">
        <v>0</v>
      </c>
      <c r="AG126" s="26" t="n">
        <v>0</v>
      </c>
      <c r="AH126" s="49" t="n">
        <v>1.2</v>
      </c>
      <c r="AI126" s="26" t="n">
        <v>1</v>
      </c>
      <c r="AJ126" s="49" t="n">
        <v>0.2</v>
      </c>
      <c r="AK126" s="26" t="n">
        <v>1</v>
      </c>
      <c r="AL126" s="49" t="n">
        <v>0.5</v>
      </c>
      <c r="AM126" s="26" t="n">
        <v>1</v>
      </c>
      <c r="AN126" s="49" t="n">
        <v>0.5</v>
      </c>
      <c r="AO126" s="26" t="n">
        <v>1</v>
      </c>
      <c r="AP126" s="49" t="n">
        <v>8</v>
      </c>
      <c r="AQ126" s="26" t="n">
        <v>8</v>
      </c>
      <c r="AR126" s="49" t="n">
        <v>4</v>
      </c>
      <c r="AS126" s="26" t="n">
        <v>4</v>
      </c>
    </row>
    <row r="127" customFormat="false" ht="12.75" hidden="false" customHeight="false" outlineLevel="0" collapsed="false">
      <c r="A127" s="25"/>
      <c r="B127" s="25"/>
      <c r="C127" s="25" t="s">
        <v>256</v>
      </c>
      <c r="D127" s="49" t="n">
        <v>16</v>
      </c>
      <c r="E127" s="26" t="n">
        <v>16</v>
      </c>
      <c r="F127" s="49" t="n">
        <v>3</v>
      </c>
      <c r="G127" s="26" t="n">
        <v>3</v>
      </c>
      <c r="H127" s="49" t="n">
        <v>1</v>
      </c>
      <c r="I127" s="26" t="n">
        <v>1</v>
      </c>
      <c r="J127" s="49" t="n">
        <v>0</v>
      </c>
      <c r="K127" s="26" t="n">
        <v>0</v>
      </c>
      <c r="L127" s="49" t="n">
        <v>0</v>
      </c>
      <c r="M127" s="26" t="n">
        <v>0</v>
      </c>
      <c r="N127" s="49" t="n">
        <v>1</v>
      </c>
      <c r="O127" s="26" t="n">
        <v>1</v>
      </c>
      <c r="P127" s="49" t="n">
        <v>0</v>
      </c>
      <c r="Q127" s="26" t="n">
        <v>0</v>
      </c>
      <c r="R127" s="49" t="n">
        <v>0</v>
      </c>
      <c r="S127" s="26" t="n">
        <v>0</v>
      </c>
      <c r="T127" s="49" t="n">
        <v>0</v>
      </c>
      <c r="U127" s="26" t="n">
        <v>0</v>
      </c>
      <c r="V127" s="49" t="n">
        <v>0</v>
      </c>
      <c r="W127" s="26" t="n">
        <v>0</v>
      </c>
      <c r="X127" s="49" t="n">
        <v>0</v>
      </c>
      <c r="Y127" s="26" t="n">
        <v>0</v>
      </c>
      <c r="Z127" s="49" t="n">
        <v>0</v>
      </c>
      <c r="AA127" s="26" t="n">
        <v>0</v>
      </c>
      <c r="AB127" s="49" t="n">
        <v>0</v>
      </c>
      <c r="AC127" s="26" t="n">
        <v>0</v>
      </c>
      <c r="AD127" s="49" t="n">
        <v>0</v>
      </c>
      <c r="AE127" s="26" t="n">
        <v>0</v>
      </c>
      <c r="AF127" s="49" t="n">
        <v>0</v>
      </c>
      <c r="AG127" s="26" t="n">
        <v>0</v>
      </c>
      <c r="AH127" s="49" t="n">
        <v>2</v>
      </c>
      <c r="AI127" s="26" t="n">
        <v>2</v>
      </c>
      <c r="AJ127" s="49" t="n">
        <v>1</v>
      </c>
      <c r="AK127" s="26" t="n">
        <v>1</v>
      </c>
      <c r="AL127" s="49" t="n">
        <v>1</v>
      </c>
      <c r="AM127" s="26" t="n">
        <v>1</v>
      </c>
      <c r="AN127" s="49" t="n">
        <v>0</v>
      </c>
      <c r="AO127" s="26" t="n">
        <v>0</v>
      </c>
      <c r="AP127" s="49" t="n">
        <v>8</v>
      </c>
      <c r="AQ127" s="26" t="n">
        <v>8</v>
      </c>
      <c r="AR127" s="49" t="n">
        <v>2</v>
      </c>
      <c r="AS127" s="26" t="n">
        <v>2</v>
      </c>
    </row>
    <row r="128" customFormat="false" ht="25.5" hidden="false" customHeight="false" outlineLevel="0" collapsed="false">
      <c r="A128" s="25" t="n">
        <v>81</v>
      </c>
      <c r="B128" s="25" t="s">
        <v>257</v>
      </c>
      <c r="C128" s="25" t="s">
        <v>258</v>
      </c>
      <c r="D128" s="49" t="n">
        <v>54</v>
      </c>
      <c r="E128" s="26" t="n">
        <v>56</v>
      </c>
      <c r="F128" s="49" t="n">
        <v>3</v>
      </c>
      <c r="G128" s="26" t="n">
        <v>3</v>
      </c>
      <c r="H128" s="49" t="n">
        <v>4.25</v>
      </c>
      <c r="I128" s="26" t="n">
        <v>5</v>
      </c>
      <c r="J128" s="49" t="n">
        <v>0.25</v>
      </c>
      <c r="K128" s="26" t="n">
        <v>1</v>
      </c>
      <c r="L128" s="49" t="n">
        <v>4</v>
      </c>
      <c r="M128" s="26" t="n">
        <v>4</v>
      </c>
      <c r="N128" s="49" t="n">
        <v>0</v>
      </c>
      <c r="O128" s="26" t="n">
        <v>0</v>
      </c>
      <c r="P128" s="49" t="n">
        <v>1</v>
      </c>
      <c r="Q128" s="26" t="n">
        <v>1</v>
      </c>
      <c r="R128" s="49" t="n">
        <v>0</v>
      </c>
      <c r="S128" s="26" t="n">
        <v>0</v>
      </c>
      <c r="T128" s="49" t="n">
        <v>1</v>
      </c>
      <c r="U128" s="26" t="n">
        <v>1</v>
      </c>
      <c r="V128" s="49" t="n">
        <v>0</v>
      </c>
      <c r="W128" s="26" t="n">
        <v>0</v>
      </c>
      <c r="X128" s="49" t="n">
        <v>0</v>
      </c>
      <c r="Y128" s="26" t="n">
        <v>0</v>
      </c>
      <c r="Z128" s="49" t="n">
        <v>0</v>
      </c>
      <c r="AA128" s="26" t="n">
        <v>0</v>
      </c>
      <c r="AB128" s="49" t="n">
        <v>0</v>
      </c>
      <c r="AC128" s="26" t="n">
        <v>0</v>
      </c>
      <c r="AD128" s="49" t="n">
        <v>0</v>
      </c>
      <c r="AE128" s="26" t="n">
        <v>0</v>
      </c>
      <c r="AF128" s="49" t="n">
        <v>0</v>
      </c>
      <c r="AG128" s="26" t="n">
        <v>0</v>
      </c>
      <c r="AH128" s="49" t="n">
        <v>4</v>
      </c>
      <c r="AI128" s="26" t="n">
        <v>4</v>
      </c>
      <c r="AJ128" s="49" t="n">
        <v>2</v>
      </c>
      <c r="AK128" s="26" t="n">
        <v>2</v>
      </c>
      <c r="AL128" s="49" t="n">
        <v>1</v>
      </c>
      <c r="AM128" s="26" t="n">
        <v>1</v>
      </c>
      <c r="AN128" s="49" t="n">
        <v>1</v>
      </c>
      <c r="AO128" s="26" t="n">
        <v>1</v>
      </c>
      <c r="AP128" s="49" t="n">
        <v>22.5</v>
      </c>
      <c r="AQ128" s="26" t="n">
        <v>23</v>
      </c>
      <c r="AR128" s="49" t="n">
        <v>19.25</v>
      </c>
      <c r="AS128" s="26" t="n">
        <v>20</v>
      </c>
    </row>
    <row r="129" customFormat="false" ht="25.5" hidden="false" customHeight="true" outlineLevel="0" collapsed="false">
      <c r="A129" s="25" t="n">
        <v>83</v>
      </c>
      <c r="B129" s="25" t="s">
        <v>259</v>
      </c>
      <c r="C129" s="25" t="s">
        <v>260</v>
      </c>
      <c r="D129" s="49" t="n">
        <v>22</v>
      </c>
      <c r="E129" s="26" t="n">
        <v>21</v>
      </c>
      <c r="F129" s="49" t="n">
        <v>1</v>
      </c>
      <c r="G129" s="26" t="n">
        <v>1</v>
      </c>
      <c r="H129" s="49" t="n">
        <v>7</v>
      </c>
      <c r="I129" s="26" t="n">
        <v>7</v>
      </c>
      <c r="J129" s="49" t="n">
        <v>1</v>
      </c>
      <c r="K129" s="26" t="n">
        <v>1</v>
      </c>
      <c r="L129" s="49" t="n">
        <v>5</v>
      </c>
      <c r="M129" s="26" t="n">
        <v>5</v>
      </c>
      <c r="N129" s="49" t="n">
        <v>1</v>
      </c>
      <c r="O129" s="26" t="n">
        <v>1</v>
      </c>
      <c r="P129" s="49" t="n">
        <v>1</v>
      </c>
      <c r="Q129" s="26" t="n">
        <v>0</v>
      </c>
      <c r="R129" s="49" t="n">
        <v>0</v>
      </c>
      <c r="S129" s="26" t="n">
        <v>0</v>
      </c>
      <c r="T129" s="49" t="n">
        <v>1</v>
      </c>
      <c r="U129" s="26" t="n">
        <v>1</v>
      </c>
      <c r="V129" s="49" t="n">
        <v>0</v>
      </c>
      <c r="W129" s="26" t="n">
        <v>0</v>
      </c>
      <c r="X129" s="49" t="n">
        <v>0</v>
      </c>
      <c r="Y129" s="26" t="n">
        <v>0</v>
      </c>
      <c r="Z129" s="49" t="n">
        <v>0</v>
      </c>
      <c r="AA129" s="26" t="n">
        <v>0</v>
      </c>
      <c r="AB129" s="49" t="n">
        <v>0</v>
      </c>
      <c r="AC129" s="26" t="n">
        <v>0</v>
      </c>
      <c r="AD129" s="49" t="n">
        <v>0</v>
      </c>
      <c r="AE129" s="26" t="n">
        <v>0</v>
      </c>
      <c r="AF129" s="49" t="n">
        <v>0</v>
      </c>
      <c r="AG129" s="26" t="n">
        <v>0</v>
      </c>
      <c r="AH129" s="49" t="n">
        <v>3</v>
      </c>
      <c r="AI129" s="26" t="n">
        <v>3</v>
      </c>
      <c r="AJ129" s="49" t="n">
        <v>1</v>
      </c>
      <c r="AK129" s="26" t="n">
        <v>1</v>
      </c>
      <c r="AL129" s="49" t="n">
        <v>1</v>
      </c>
      <c r="AM129" s="26" t="n">
        <v>1</v>
      </c>
      <c r="AN129" s="49" t="n">
        <v>1</v>
      </c>
      <c r="AO129" s="26" t="n">
        <v>1</v>
      </c>
      <c r="AP129" s="49" t="n">
        <v>6</v>
      </c>
      <c r="AQ129" s="26" t="n">
        <v>6</v>
      </c>
      <c r="AR129" s="49" t="n">
        <v>4</v>
      </c>
      <c r="AS129" s="26" t="n">
        <v>4</v>
      </c>
    </row>
    <row r="130" customFormat="false" ht="25.5" hidden="false" customHeight="false" outlineLevel="0" collapsed="false">
      <c r="A130" s="25"/>
      <c r="B130" s="25"/>
      <c r="C130" s="25" t="s">
        <v>261</v>
      </c>
      <c r="D130" s="49" t="n">
        <v>19.75</v>
      </c>
      <c r="E130" s="26" t="n">
        <v>21</v>
      </c>
      <c r="F130" s="49" t="n">
        <v>2</v>
      </c>
      <c r="G130" s="26" t="n">
        <v>2</v>
      </c>
      <c r="H130" s="49" t="n">
        <v>1.75</v>
      </c>
      <c r="I130" s="26" t="n">
        <v>2</v>
      </c>
      <c r="J130" s="49" t="n">
        <v>1.75</v>
      </c>
      <c r="K130" s="26" t="n">
        <v>2</v>
      </c>
      <c r="L130" s="49" t="n">
        <v>0</v>
      </c>
      <c r="M130" s="26" t="n">
        <v>0</v>
      </c>
      <c r="N130" s="49" t="n">
        <v>0</v>
      </c>
      <c r="O130" s="26" t="n">
        <v>0</v>
      </c>
      <c r="P130" s="49" t="n">
        <v>0</v>
      </c>
      <c r="Q130" s="26" t="n">
        <v>0</v>
      </c>
      <c r="R130" s="49" t="n">
        <v>0</v>
      </c>
      <c r="S130" s="26" t="n">
        <v>0</v>
      </c>
      <c r="T130" s="49" t="n">
        <v>0</v>
      </c>
      <c r="U130" s="26" t="n">
        <v>0</v>
      </c>
      <c r="V130" s="49" t="n">
        <v>0</v>
      </c>
      <c r="W130" s="26" t="n">
        <v>0</v>
      </c>
      <c r="X130" s="49" t="n">
        <v>0</v>
      </c>
      <c r="Y130" s="26" t="n">
        <v>0</v>
      </c>
      <c r="Z130" s="49" t="n">
        <v>0</v>
      </c>
      <c r="AA130" s="26" t="n">
        <v>0</v>
      </c>
      <c r="AB130" s="49" t="n">
        <v>0</v>
      </c>
      <c r="AC130" s="26" t="n">
        <v>0</v>
      </c>
      <c r="AD130" s="49" t="n">
        <v>0</v>
      </c>
      <c r="AE130" s="26" t="n">
        <v>0</v>
      </c>
      <c r="AF130" s="49" t="n">
        <v>0</v>
      </c>
      <c r="AG130" s="26" t="n">
        <v>0</v>
      </c>
      <c r="AH130" s="49" t="n">
        <v>1.5</v>
      </c>
      <c r="AI130" s="26" t="n">
        <v>2</v>
      </c>
      <c r="AJ130" s="49" t="n">
        <v>0.5</v>
      </c>
      <c r="AK130" s="26" t="n">
        <v>1</v>
      </c>
      <c r="AL130" s="49" t="n">
        <v>0.5</v>
      </c>
      <c r="AM130" s="26" t="n">
        <v>1</v>
      </c>
      <c r="AN130" s="49" t="n">
        <v>0.5</v>
      </c>
      <c r="AO130" s="26" t="n">
        <v>1</v>
      </c>
      <c r="AP130" s="49" t="n">
        <v>7.5</v>
      </c>
      <c r="AQ130" s="26" t="n">
        <v>8</v>
      </c>
      <c r="AR130" s="49" t="n">
        <v>7</v>
      </c>
      <c r="AS130" s="26" t="n">
        <v>7</v>
      </c>
    </row>
    <row r="131" customFormat="false" ht="12.75" hidden="false" customHeight="false" outlineLevel="0" collapsed="false">
      <c r="A131" s="25" t="n">
        <v>84</v>
      </c>
      <c r="B131" s="25" t="s">
        <v>134</v>
      </c>
      <c r="C131" s="25" t="s">
        <v>262</v>
      </c>
      <c r="D131" s="49" t="n">
        <v>22.55</v>
      </c>
      <c r="E131" s="26" t="n">
        <v>19</v>
      </c>
      <c r="F131" s="49" t="n">
        <v>5</v>
      </c>
      <c r="G131" s="26" t="n">
        <v>5</v>
      </c>
      <c r="H131" s="49" t="n">
        <v>2.05</v>
      </c>
      <c r="I131" s="26" t="n">
        <v>2</v>
      </c>
      <c r="J131" s="49" t="n">
        <v>0</v>
      </c>
      <c r="K131" s="26" t="n">
        <v>0</v>
      </c>
      <c r="L131" s="49" t="n">
        <v>1.75</v>
      </c>
      <c r="M131" s="26" t="n">
        <v>2</v>
      </c>
      <c r="N131" s="49" t="n">
        <v>0.3</v>
      </c>
      <c r="O131" s="26" t="n">
        <v>1</v>
      </c>
      <c r="P131" s="49" t="n">
        <v>0.5</v>
      </c>
      <c r="Q131" s="26" t="n">
        <v>0</v>
      </c>
      <c r="R131" s="49" t="n">
        <v>0</v>
      </c>
      <c r="S131" s="26" t="n">
        <v>0</v>
      </c>
      <c r="T131" s="49" t="n">
        <v>0.5</v>
      </c>
      <c r="U131" s="26" t="n">
        <v>0</v>
      </c>
      <c r="V131" s="49" t="n">
        <v>0</v>
      </c>
      <c r="W131" s="26" t="n">
        <v>0</v>
      </c>
      <c r="X131" s="49" t="n">
        <v>0</v>
      </c>
      <c r="Y131" s="26" t="n">
        <v>0</v>
      </c>
      <c r="Z131" s="49" t="n">
        <v>0</v>
      </c>
      <c r="AA131" s="26" t="n">
        <v>0</v>
      </c>
      <c r="AB131" s="49" t="n">
        <v>0</v>
      </c>
      <c r="AC131" s="26" t="n">
        <v>0</v>
      </c>
      <c r="AD131" s="49" t="n">
        <v>0</v>
      </c>
      <c r="AE131" s="26" t="n">
        <v>0</v>
      </c>
      <c r="AF131" s="49" t="n">
        <v>0</v>
      </c>
      <c r="AG131" s="26" t="n">
        <v>0</v>
      </c>
      <c r="AH131" s="49" t="n">
        <v>3</v>
      </c>
      <c r="AI131" s="26" t="n">
        <v>2</v>
      </c>
      <c r="AJ131" s="49" t="n">
        <v>1</v>
      </c>
      <c r="AK131" s="26" t="n">
        <v>1</v>
      </c>
      <c r="AL131" s="49" t="n">
        <v>1</v>
      </c>
      <c r="AM131" s="26" t="n">
        <v>0</v>
      </c>
      <c r="AN131" s="49" t="n">
        <v>1</v>
      </c>
      <c r="AO131" s="26" t="n">
        <v>1</v>
      </c>
      <c r="AP131" s="49" t="n">
        <v>10</v>
      </c>
      <c r="AQ131" s="26" t="n">
        <v>8</v>
      </c>
      <c r="AR131" s="49" t="n">
        <v>2</v>
      </c>
      <c r="AS131" s="26" t="n">
        <v>2</v>
      </c>
    </row>
    <row r="132" customFormat="false" ht="25.5" hidden="false" customHeight="false" outlineLevel="0" collapsed="false">
      <c r="A132" s="25" t="n">
        <v>85</v>
      </c>
      <c r="B132" s="25" t="s">
        <v>100</v>
      </c>
      <c r="C132" s="25" t="s">
        <v>263</v>
      </c>
      <c r="D132" s="49" t="n">
        <v>20</v>
      </c>
      <c r="E132" s="26" t="n">
        <v>20</v>
      </c>
      <c r="F132" s="49" t="n">
        <v>2</v>
      </c>
      <c r="G132" s="26" t="n">
        <v>2</v>
      </c>
      <c r="H132" s="49" t="n">
        <v>1</v>
      </c>
      <c r="I132" s="26" t="n">
        <v>1</v>
      </c>
      <c r="J132" s="49" t="n">
        <v>0</v>
      </c>
      <c r="K132" s="26" t="n">
        <v>0</v>
      </c>
      <c r="L132" s="49" t="n">
        <v>1</v>
      </c>
      <c r="M132" s="26" t="n">
        <v>1</v>
      </c>
      <c r="N132" s="49" t="n">
        <v>0</v>
      </c>
      <c r="O132" s="26" t="n">
        <v>0</v>
      </c>
      <c r="P132" s="49" t="n">
        <v>0</v>
      </c>
      <c r="Q132" s="26" t="n">
        <v>0</v>
      </c>
      <c r="R132" s="49" t="n">
        <v>0</v>
      </c>
      <c r="S132" s="26" t="n">
        <v>0</v>
      </c>
      <c r="T132" s="49" t="n">
        <v>0</v>
      </c>
      <c r="U132" s="26" t="n">
        <v>0</v>
      </c>
      <c r="V132" s="49" t="n">
        <v>0</v>
      </c>
      <c r="W132" s="26" t="n">
        <v>0</v>
      </c>
      <c r="X132" s="49" t="n">
        <v>0</v>
      </c>
      <c r="Y132" s="26" t="n">
        <v>0</v>
      </c>
      <c r="Z132" s="49" t="n">
        <v>0</v>
      </c>
      <c r="AA132" s="26" t="n">
        <v>0</v>
      </c>
      <c r="AB132" s="49" t="n">
        <v>0</v>
      </c>
      <c r="AC132" s="26" t="n">
        <v>0</v>
      </c>
      <c r="AD132" s="49" t="n">
        <v>0</v>
      </c>
      <c r="AE132" s="26" t="n">
        <v>0</v>
      </c>
      <c r="AF132" s="49" t="n">
        <v>0</v>
      </c>
      <c r="AG132" s="26" t="n">
        <v>0</v>
      </c>
      <c r="AH132" s="49" t="n">
        <v>2</v>
      </c>
      <c r="AI132" s="26" t="n">
        <v>2</v>
      </c>
      <c r="AJ132" s="49" t="n">
        <v>1</v>
      </c>
      <c r="AK132" s="26" t="n">
        <v>1</v>
      </c>
      <c r="AL132" s="49" t="n">
        <v>1</v>
      </c>
      <c r="AM132" s="26" t="n">
        <v>1</v>
      </c>
      <c r="AN132" s="49" t="n">
        <v>0</v>
      </c>
      <c r="AO132" s="26" t="n">
        <v>0</v>
      </c>
      <c r="AP132" s="49" t="n">
        <v>11</v>
      </c>
      <c r="AQ132" s="26" t="n">
        <v>11</v>
      </c>
      <c r="AR132" s="49" t="n">
        <v>4</v>
      </c>
      <c r="AS132" s="26" t="n">
        <v>4</v>
      </c>
    </row>
    <row r="133" customFormat="false" ht="12.75" hidden="false" customHeight="true" outlineLevel="0" collapsed="false">
      <c r="A133" s="25" t="n">
        <v>88</v>
      </c>
      <c r="B133" s="25" t="s">
        <v>264</v>
      </c>
      <c r="C133" s="25" t="s">
        <v>265</v>
      </c>
      <c r="D133" s="49" t="n">
        <v>10.75</v>
      </c>
      <c r="E133" s="26" t="n">
        <v>12</v>
      </c>
      <c r="F133" s="49" t="n">
        <v>0.5</v>
      </c>
      <c r="G133" s="26" t="n">
        <v>1</v>
      </c>
      <c r="H133" s="49" t="n">
        <v>0.5</v>
      </c>
      <c r="I133" s="26" t="n">
        <v>1</v>
      </c>
      <c r="J133" s="49" t="n">
        <v>0</v>
      </c>
      <c r="K133" s="26" t="n">
        <v>0</v>
      </c>
      <c r="L133" s="49" t="n">
        <v>0</v>
      </c>
      <c r="M133" s="26" t="n">
        <v>0</v>
      </c>
      <c r="N133" s="49" t="n">
        <v>0.5</v>
      </c>
      <c r="O133" s="26" t="n">
        <v>1</v>
      </c>
      <c r="P133" s="49" t="n">
        <v>0</v>
      </c>
      <c r="Q133" s="26" t="n">
        <v>0</v>
      </c>
      <c r="R133" s="49" t="n">
        <v>0</v>
      </c>
      <c r="S133" s="26" t="n">
        <v>0</v>
      </c>
      <c r="T133" s="49" t="n">
        <v>0</v>
      </c>
      <c r="U133" s="26" t="n">
        <v>0</v>
      </c>
      <c r="V133" s="49" t="n">
        <v>0</v>
      </c>
      <c r="W133" s="26" t="n">
        <v>0</v>
      </c>
      <c r="X133" s="49" t="n">
        <v>0</v>
      </c>
      <c r="Y133" s="26" t="n">
        <v>0</v>
      </c>
      <c r="Z133" s="49" t="n">
        <v>0</v>
      </c>
      <c r="AA133" s="26" t="n">
        <v>0</v>
      </c>
      <c r="AB133" s="49" t="n">
        <v>0</v>
      </c>
      <c r="AC133" s="26" t="n">
        <v>0</v>
      </c>
      <c r="AD133" s="49" t="n">
        <v>0</v>
      </c>
      <c r="AE133" s="26" t="n">
        <v>0</v>
      </c>
      <c r="AF133" s="49" t="n">
        <v>0</v>
      </c>
      <c r="AG133" s="26" t="n">
        <v>0</v>
      </c>
      <c r="AH133" s="49" t="n">
        <v>0.75</v>
      </c>
      <c r="AI133" s="26" t="n">
        <v>1</v>
      </c>
      <c r="AJ133" s="49" t="n">
        <v>0.5</v>
      </c>
      <c r="AK133" s="26" t="n">
        <v>1</v>
      </c>
      <c r="AL133" s="49" t="n">
        <v>0.25</v>
      </c>
      <c r="AM133" s="26" t="n">
        <v>1</v>
      </c>
      <c r="AN133" s="49" t="n">
        <v>0</v>
      </c>
      <c r="AO133" s="26" t="n">
        <v>0</v>
      </c>
      <c r="AP133" s="49" t="n">
        <v>6</v>
      </c>
      <c r="AQ133" s="26" t="n">
        <v>6</v>
      </c>
      <c r="AR133" s="49" t="n">
        <v>3</v>
      </c>
      <c r="AS133" s="26" t="n">
        <v>3</v>
      </c>
    </row>
    <row r="134" customFormat="false" ht="12.75" hidden="false" customHeight="false" outlineLevel="0" collapsed="false">
      <c r="A134" s="25"/>
      <c r="B134" s="25"/>
      <c r="C134" s="25" t="s">
        <v>266</v>
      </c>
      <c r="D134" s="49" t="n">
        <v>12</v>
      </c>
      <c r="E134" s="26" t="n">
        <v>13</v>
      </c>
      <c r="F134" s="49" t="n">
        <v>2.5</v>
      </c>
      <c r="G134" s="26" t="n">
        <v>3</v>
      </c>
      <c r="H134" s="49" t="n">
        <v>0</v>
      </c>
      <c r="I134" s="26" t="n">
        <v>0</v>
      </c>
      <c r="J134" s="49" t="n">
        <v>0</v>
      </c>
      <c r="K134" s="26" t="n">
        <v>0</v>
      </c>
      <c r="L134" s="49" t="n">
        <v>0</v>
      </c>
      <c r="M134" s="26" t="n">
        <v>0</v>
      </c>
      <c r="N134" s="49" t="n">
        <v>0</v>
      </c>
      <c r="O134" s="26" t="n">
        <v>0</v>
      </c>
      <c r="P134" s="49" t="n">
        <v>0</v>
      </c>
      <c r="Q134" s="26" t="n">
        <v>0</v>
      </c>
      <c r="R134" s="49" t="n">
        <v>0</v>
      </c>
      <c r="S134" s="26" t="n">
        <v>0</v>
      </c>
      <c r="T134" s="49" t="n">
        <v>0</v>
      </c>
      <c r="U134" s="26" t="n">
        <v>0</v>
      </c>
      <c r="V134" s="49" t="n">
        <v>0</v>
      </c>
      <c r="W134" s="26" t="n">
        <v>0</v>
      </c>
      <c r="X134" s="49" t="n">
        <v>0</v>
      </c>
      <c r="Y134" s="26" t="n">
        <v>0</v>
      </c>
      <c r="Z134" s="49" t="n">
        <v>0</v>
      </c>
      <c r="AA134" s="26" t="n">
        <v>0</v>
      </c>
      <c r="AB134" s="49" t="n">
        <v>0</v>
      </c>
      <c r="AC134" s="26" t="n">
        <v>0</v>
      </c>
      <c r="AD134" s="49" t="n">
        <v>0</v>
      </c>
      <c r="AE134" s="26" t="n">
        <v>0</v>
      </c>
      <c r="AF134" s="49" t="n">
        <v>0</v>
      </c>
      <c r="AG134" s="26" t="n">
        <v>0</v>
      </c>
      <c r="AH134" s="49" t="n">
        <v>0.25</v>
      </c>
      <c r="AI134" s="26" t="n">
        <v>0</v>
      </c>
      <c r="AJ134" s="49" t="n">
        <v>0.25</v>
      </c>
      <c r="AK134" s="26" t="n">
        <v>1</v>
      </c>
      <c r="AL134" s="49" t="n">
        <v>0</v>
      </c>
      <c r="AM134" s="26" t="n">
        <v>0</v>
      </c>
      <c r="AN134" s="49" t="n">
        <v>0</v>
      </c>
      <c r="AO134" s="26" t="n">
        <v>0</v>
      </c>
      <c r="AP134" s="49" t="n">
        <v>5</v>
      </c>
      <c r="AQ134" s="26" t="n">
        <v>6</v>
      </c>
      <c r="AR134" s="49" t="n">
        <v>4.25</v>
      </c>
      <c r="AS134" s="26" t="n">
        <v>5</v>
      </c>
    </row>
    <row r="135" customFormat="false" ht="25.5" hidden="false" customHeight="false" outlineLevel="0" collapsed="false">
      <c r="A135" s="25"/>
      <c r="B135" s="25"/>
      <c r="C135" s="25" t="s">
        <v>267</v>
      </c>
      <c r="D135" s="49" t="n">
        <v>93.15</v>
      </c>
      <c r="E135" s="26" t="n">
        <v>106</v>
      </c>
      <c r="F135" s="49" t="n">
        <v>7</v>
      </c>
      <c r="G135" s="26" t="n">
        <v>7</v>
      </c>
      <c r="H135" s="49" t="n">
        <v>10.2</v>
      </c>
      <c r="I135" s="26" t="n">
        <v>13</v>
      </c>
      <c r="J135" s="49" t="n">
        <v>0.2</v>
      </c>
      <c r="K135" s="26" t="n">
        <v>1</v>
      </c>
      <c r="L135" s="49" t="n">
        <v>9.5</v>
      </c>
      <c r="M135" s="26" t="n">
        <v>11</v>
      </c>
      <c r="N135" s="49" t="n">
        <v>0.5</v>
      </c>
      <c r="O135" s="26" t="n">
        <v>1</v>
      </c>
      <c r="P135" s="49" t="n">
        <v>0</v>
      </c>
      <c r="Q135" s="26" t="n">
        <v>0</v>
      </c>
      <c r="R135" s="49" t="n">
        <v>0</v>
      </c>
      <c r="S135" s="26" t="n">
        <v>0</v>
      </c>
      <c r="T135" s="49" t="n">
        <v>0</v>
      </c>
      <c r="U135" s="26" t="n">
        <v>0</v>
      </c>
      <c r="V135" s="49" t="n">
        <v>0</v>
      </c>
      <c r="W135" s="26" t="n">
        <v>0</v>
      </c>
      <c r="X135" s="49" t="n">
        <v>0</v>
      </c>
      <c r="Y135" s="26" t="n">
        <v>0</v>
      </c>
      <c r="Z135" s="49" t="n">
        <v>0</v>
      </c>
      <c r="AA135" s="26" t="n">
        <v>0</v>
      </c>
      <c r="AB135" s="49" t="n">
        <v>0</v>
      </c>
      <c r="AC135" s="26" t="n">
        <v>0</v>
      </c>
      <c r="AD135" s="49" t="n">
        <v>0</v>
      </c>
      <c r="AE135" s="26" t="n">
        <v>0</v>
      </c>
      <c r="AF135" s="49" t="n">
        <v>0</v>
      </c>
      <c r="AG135" s="26" t="n">
        <v>0</v>
      </c>
      <c r="AH135" s="49" t="n">
        <v>5</v>
      </c>
      <c r="AI135" s="26" t="n">
        <v>5</v>
      </c>
      <c r="AJ135" s="49" t="n">
        <v>1</v>
      </c>
      <c r="AK135" s="26" t="n">
        <v>1</v>
      </c>
      <c r="AL135" s="49" t="n">
        <v>2</v>
      </c>
      <c r="AM135" s="26" t="n">
        <v>2</v>
      </c>
      <c r="AN135" s="49" t="n">
        <v>2</v>
      </c>
      <c r="AO135" s="26" t="n">
        <v>2</v>
      </c>
      <c r="AP135" s="49" t="n">
        <v>41</v>
      </c>
      <c r="AQ135" s="26" t="n">
        <v>43</v>
      </c>
      <c r="AR135" s="49" t="n">
        <v>29.95</v>
      </c>
      <c r="AS135" s="26" t="n">
        <v>38</v>
      </c>
    </row>
    <row r="136" customFormat="false" ht="12.75" hidden="false" customHeight="false" outlineLevel="0" collapsed="false">
      <c r="A136" s="25" t="n">
        <v>89</v>
      </c>
      <c r="B136" s="25" t="s">
        <v>268</v>
      </c>
      <c r="C136" s="25" t="s">
        <v>269</v>
      </c>
      <c r="D136" s="49" t="n">
        <v>83.25</v>
      </c>
      <c r="E136" s="26" t="n">
        <v>89</v>
      </c>
      <c r="F136" s="49" t="n">
        <v>4</v>
      </c>
      <c r="G136" s="26" t="n">
        <v>4</v>
      </c>
      <c r="H136" s="49" t="n">
        <v>7.25</v>
      </c>
      <c r="I136" s="26" t="n">
        <v>8</v>
      </c>
      <c r="J136" s="49" t="n">
        <v>0.25</v>
      </c>
      <c r="K136" s="26" t="n">
        <v>1</v>
      </c>
      <c r="L136" s="49" t="n">
        <v>5.5</v>
      </c>
      <c r="M136" s="26" t="n">
        <v>6</v>
      </c>
      <c r="N136" s="49" t="n">
        <v>1.5</v>
      </c>
      <c r="O136" s="26" t="n">
        <v>1</v>
      </c>
      <c r="P136" s="49" t="n">
        <v>0</v>
      </c>
      <c r="Q136" s="26" t="n">
        <v>0</v>
      </c>
      <c r="R136" s="49" t="n">
        <v>0</v>
      </c>
      <c r="S136" s="26" t="n">
        <v>0</v>
      </c>
      <c r="T136" s="49" t="n">
        <v>0</v>
      </c>
      <c r="U136" s="26" t="n">
        <v>0</v>
      </c>
      <c r="V136" s="49" t="n">
        <v>0</v>
      </c>
      <c r="W136" s="26" t="n">
        <v>0</v>
      </c>
      <c r="X136" s="49" t="n">
        <v>0</v>
      </c>
      <c r="Y136" s="26" t="n">
        <v>0</v>
      </c>
      <c r="Z136" s="49" t="n">
        <v>0</v>
      </c>
      <c r="AA136" s="26" t="n">
        <v>0</v>
      </c>
      <c r="AB136" s="49" t="n">
        <v>0</v>
      </c>
      <c r="AC136" s="26" t="n">
        <v>0</v>
      </c>
      <c r="AD136" s="49" t="n">
        <v>0</v>
      </c>
      <c r="AE136" s="26" t="n">
        <v>0</v>
      </c>
      <c r="AF136" s="49" t="n">
        <v>0</v>
      </c>
      <c r="AG136" s="26" t="n">
        <v>0</v>
      </c>
      <c r="AH136" s="49" t="n">
        <v>6</v>
      </c>
      <c r="AI136" s="26" t="n">
        <v>6</v>
      </c>
      <c r="AJ136" s="49" t="n">
        <v>2</v>
      </c>
      <c r="AK136" s="26" t="n">
        <v>2</v>
      </c>
      <c r="AL136" s="49" t="n">
        <v>3</v>
      </c>
      <c r="AM136" s="26" t="n">
        <v>3</v>
      </c>
      <c r="AN136" s="49" t="n">
        <v>1</v>
      </c>
      <c r="AO136" s="26" t="n">
        <v>1</v>
      </c>
      <c r="AP136" s="49" t="n">
        <v>40</v>
      </c>
      <c r="AQ136" s="26" t="n">
        <v>42</v>
      </c>
      <c r="AR136" s="49" t="n">
        <v>26</v>
      </c>
      <c r="AS136" s="26" t="n">
        <v>24</v>
      </c>
    </row>
    <row r="137" customFormat="false" ht="38.25" hidden="false" customHeight="false" outlineLevel="0" collapsed="false">
      <c r="A137" s="25" t="n">
        <v>90</v>
      </c>
      <c r="B137" s="25" t="s">
        <v>136</v>
      </c>
      <c r="C137" s="25" t="s">
        <v>270</v>
      </c>
      <c r="D137" s="49" t="n">
        <v>9</v>
      </c>
      <c r="E137" s="26" t="n">
        <v>12</v>
      </c>
      <c r="F137" s="49" t="n">
        <v>0.5</v>
      </c>
      <c r="G137" s="26" t="n">
        <v>1</v>
      </c>
      <c r="H137" s="49" t="n">
        <v>2.25</v>
      </c>
      <c r="I137" s="26" t="n">
        <v>3</v>
      </c>
      <c r="J137" s="49" t="n">
        <v>0.25</v>
      </c>
      <c r="K137" s="26" t="n">
        <v>1</v>
      </c>
      <c r="L137" s="49" t="n">
        <v>2</v>
      </c>
      <c r="M137" s="26" t="n">
        <v>2</v>
      </c>
      <c r="N137" s="49" t="n">
        <v>0</v>
      </c>
      <c r="O137" s="26" t="n">
        <v>0</v>
      </c>
      <c r="P137" s="49" t="n">
        <v>0</v>
      </c>
      <c r="Q137" s="26" t="n">
        <v>0</v>
      </c>
      <c r="R137" s="49" t="n">
        <v>0</v>
      </c>
      <c r="S137" s="26" t="n">
        <v>0</v>
      </c>
      <c r="T137" s="49" t="n">
        <v>0</v>
      </c>
      <c r="U137" s="26" t="n">
        <v>0</v>
      </c>
      <c r="V137" s="49" t="n">
        <v>0</v>
      </c>
      <c r="W137" s="26" t="n">
        <v>0</v>
      </c>
      <c r="X137" s="49" t="n">
        <v>0</v>
      </c>
      <c r="Y137" s="26" t="n">
        <v>0</v>
      </c>
      <c r="Z137" s="49" t="n">
        <v>0</v>
      </c>
      <c r="AA137" s="26" t="n">
        <v>0</v>
      </c>
      <c r="AB137" s="49" t="n">
        <v>0</v>
      </c>
      <c r="AC137" s="26" t="n">
        <v>0</v>
      </c>
      <c r="AD137" s="49" t="n">
        <v>0</v>
      </c>
      <c r="AE137" s="26" t="n">
        <v>0</v>
      </c>
      <c r="AF137" s="49" t="n">
        <v>0</v>
      </c>
      <c r="AG137" s="26" t="n">
        <v>0</v>
      </c>
      <c r="AH137" s="49" t="n">
        <v>0.75</v>
      </c>
      <c r="AI137" s="26" t="n">
        <v>2</v>
      </c>
      <c r="AJ137" s="49" t="n">
        <v>0.25</v>
      </c>
      <c r="AK137" s="26" t="n">
        <v>1</v>
      </c>
      <c r="AL137" s="49" t="n">
        <v>0.5</v>
      </c>
      <c r="AM137" s="26" t="n">
        <v>1</v>
      </c>
      <c r="AN137" s="49" t="n">
        <v>0</v>
      </c>
      <c r="AO137" s="26" t="n">
        <v>0</v>
      </c>
      <c r="AP137" s="49" t="n">
        <v>3</v>
      </c>
      <c r="AQ137" s="26" t="n">
        <v>3</v>
      </c>
      <c r="AR137" s="49" t="n">
        <v>2.5</v>
      </c>
      <c r="AS137" s="26" t="n">
        <v>3</v>
      </c>
    </row>
    <row r="138" customFormat="false" ht="25.5" hidden="false" customHeight="false" outlineLevel="0" collapsed="false">
      <c r="A138" s="25" t="n">
        <v>91</v>
      </c>
      <c r="B138" s="25" t="s">
        <v>271</v>
      </c>
      <c r="C138" s="25" t="s">
        <v>272</v>
      </c>
      <c r="D138" s="49" t="n">
        <v>20.5</v>
      </c>
      <c r="E138" s="26" t="n">
        <v>21</v>
      </c>
      <c r="F138" s="49" t="n">
        <v>2</v>
      </c>
      <c r="G138" s="26" t="n">
        <v>2</v>
      </c>
      <c r="H138" s="49" t="n">
        <v>2</v>
      </c>
      <c r="I138" s="26" t="n">
        <v>2</v>
      </c>
      <c r="J138" s="49" t="n">
        <v>0</v>
      </c>
      <c r="K138" s="26" t="n">
        <v>0</v>
      </c>
      <c r="L138" s="49" t="n">
        <v>2</v>
      </c>
      <c r="M138" s="26" t="n">
        <v>2</v>
      </c>
      <c r="N138" s="49" t="n">
        <v>0</v>
      </c>
      <c r="O138" s="26" t="n">
        <v>0</v>
      </c>
      <c r="P138" s="49" t="n">
        <v>0</v>
      </c>
      <c r="Q138" s="26" t="n">
        <v>0</v>
      </c>
      <c r="R138" s="49" t="n">
        <v>0</v>
      </c>
      <c r="S138" s="26" t="n">
        <v>0</v>
      </c>
      <c r="T138" s="49" t="n">
        <v>0</v>
      </c>
      <c r="U138" s="26" t="n">
        <v>0</v>
      </c>
      <c r="V138" s="49" t="n">
        <v>0</v>
      </c>
      <c r="W138" s="26" t="n">
        <v>0</v>
      </c>
      <c r="X138" s="49" t="n">
        <v>0</v>
      </c>
      <c r="Y138" s="26" t="n">
        <v>0</v>
      </c>
      <c r="Z138" s="49" t="n">
        <v>0</v>
      </c>
      <c r="AA138" s="26" t="n">
        <v>0</v>
      </c>
      <c r="AB138" s="49" t="n">
        <v>0</v>
      </c>
      <c r="AC138" s="26" t="n">
        <v>0</v>
      </c>
      <c r="AD138" s="49" t="n">
        <v>0</v>
      </c>
      <c r="AE138" s="26" t="n">
        <v>0</v>
      </c>
      <c r="AF138" s="49" t="n">
        <v>0</v>
      </c>
      <c r="AG138" s="26" t="n">
        <v>0</v>
      </c>
      <c r="AH138" s="49" t="n">
        <v>2</v>
      </c>
      <c r="AI138" s="26" t="n">
        <v>2</v>
      </c>
      <c r="AJ138" s="49" t="n">
        <v>1</v>
      </c>
      <c r="AK138" s="26" t="n">
        <v>1</v>
      </c>
      <c r="AL138" s="49" t="n">
        <v>1</v>
      </c>
      <c r="AM138" s="26" t="n">
        <v>1</v>
      </c>
      <c r="AN138" s="49" t="n">
        <v>0</v>
      </c>
      <c r="AO138" s="26" t="n">
        <v>0</v>
      </c>
      <c r="AP138" s="49" t="n">
        <v>11</v>
      </c>
      <c r="AQ138" s="26" t="n">
        <v>11</v>
      </c>
      <c r="AR138" s="49" t="n">
        <v>3.5</v>
      </c>
      <c r="AS138" s="26" t="n">
        <v>4</v>
      </c>
    </row>
    <row r="139" customFormat="false" ht="25.5" hidden="false" customHeight="false" outlineLevel="0" collapsed="false">
      <c r="A139" s="25" t="n">
        <v>92</v>
      </c>
      <c r="B139" s="25" t="s">
        <v>273</v>
      </c>
      <c r="C139" s="25" t="s">
        <v>274</v>
      </c>
      <c r="D139" s="49" t="n">
        <v>42</v>
      </c>
      <c r="E139" s="26" t="n">
        <v>42</v>
      </c>
      <c r="F139" s="49" t="n">
        <v>0</v>
      </c>
      <c r="G139" s="26" t="n">
        <v>0</v>
      </c>
      <c r="H139" s="49" t="n">
        <v>7</v>
      </c>
      <c r="I139" s="26" t="n">
        <v>7</v>
      </c>
      <c r="J139" s="49" t="n">
        <v>1</v>
      </c>
      <c r="K139" s="26" t="n">
        <v>1</v>
      </c>
      <c r="L139" s="49" t="n">
        <v>6</v>
      </c>
      <c r="M139" s="26" t="n">
        <v>6</v>
      </c>
      <c r="N139" s="49" t="n">
        <v>0</v>
      </c>
      <c r="O139" s="26" t="n">
        <v>0</v>
      </c>
      <c r="P139" s="49" t="n">
        <v>1</v>
      </c>
      <c r="Q139" s="26" t="n">
        <v>1</v>
      </c>
      <c r="R139" s="49" t="n">
        <v>0</v>
      </c>
      <c r="S139" s="26" t="n">
        <v>0</v>
      </c>
      <c r="T139" s="49" t="n">
        <v>1</v>
      </c>
      <c r="U139" s="26" t="n">
        <v>1</v>
      </c>
      <c r="V139" s="49" t="n">
        <v>0</v>
      </c>
      <c r="W139" s="26" t="n">
        <v>0</v>
      </c>
      <c r="X139" s="49" t="n">
        <v>0</v>
      </c>
      <c r="Y139" s="26" t="n">
        <v>0</v>
      </c>
      <c r="Z139" s="49" t="n">
        <v>0</v>
      </c>
      <c r="AA139" s="26" t="n">
        <v>0</v>
      </c>
      <c r="AB139" s="49" t="n">
        <v>0</v>
      </c>
      <c r="AC139" s="26" t="n">
        <v>0</v>
      </c>
      <c r="AD139" s="49" t="n">
        <v>0</v>
      </c>
      <c r="AE139" s="26" t="n">
        <v>0</v>
      </c>
      <c r="AF139" s="49" t="n">
        <v>0</v>
      </c>
      <c r="AG139" s="26" t="n">
        <v>0</v>
      </c>
      <c r="AH139" s="49" t="n">
        <v>4</v>
      </c>
      <c r="AI139" s="26" t="n">
        <v>4</v>
      </c>
      <c r="AJ139" s="49" t="n">
        <v>2</v>
      </c>
      <c r="AK139" s="26" t="n">
        <v>2</v>
      </c>
      <c r="AL139" s="49" t="n">
        <v>2</v>
      </c>
      <c r="AM139" s="26" t="n">
        <v>2</v>
      </c>
      <c r="AN139" s="49" t="n">
        <v>0</v>
      </c>
      <c r="AO139" s="26" t="n">
        <v>0</v>
      </c>
      <c r="AP139" s="49" t="n">
        <v>24</v>
      </c>
      <c r="AQ139" s="26" t="n">
        <v>24</v>
      </c>
      <c r="AR139" s="49" t="n">
        <v>6</v>
      </c>
      <c r="AS139" s="26" t="n">
        <v>6</v>
      </c>
    </row>
    <row r="140" customFormat="false" ht="25.5" hidden="false" customHeight="true" outlineLevel="0" collapsed="false">
      <c r="A140" s="25" t="n">
        <v>94</v>
      </c>
      <c r="B140" s="25" t="s">
        <v>275</v>
      </c>
      <c r="C140" s="25" t="s">
        <v>276</v>
      </c>
      <c r="D140" s="49" t="n">
        <v>18.9</v>
      </c>
      <c r="E140" s="26" t="n">
        <v>21</v>
      </c>
      <c r="F140" s="49" t="n">
        <v>1</v>
      </c>
      <c r="G140" s="26" t="n">
        <v>1</v>
      </c>
      <c r="H140" s="49" t="n">
        <v>1.2</v>
      </c>
      <c r="I140" s="26" t="n">
        <v>2</v>
      </c>
      <c r="J140" s="49" t="n">
        <v>0</v>
      </c>
      <c r="K140" s="26" t="n">
        <v>0</v>
      </c>
      <c r="L140" s="49" t="n">
        <v>1.2</v>
      </c>
      <c r="M140" s="26" t="n">
        <v>2</v>
      </c>
      <c r="N140" s="49" t="n">
        <v>0</v>
      </c>
      <c r="O140" s="26" t="n">
        <v>0</v>
      </c>
      <c r="P140" s="49" t="n">
        <v>0.2</v>
      </c>
      <c r="Q140" s="26" t="n">
        <v>1</v>
      </c>
      <c r="R140" s="49" t="n">
        <v>0</v>
      </c>
      <c r="S140" s="26" t="n">
        <v>0</v>
      </c>
      <c r="T140" s="49" t="n">
        <v>0</v>
      </c>
      <c r="U140" s="26" t="n">
        <v>0</v>
      </c>
      <c r="V140" s="49" t="n">
        <v>0.2</v>
      </c>
      <c r="W140" s="26" t="n">
        <v>1</v>
      </c>
      <c r="X140" s="49" t="n">
        <v>0</v>
      </c>
      <c r="Y140" s="26" t="n">
        <v>0</v>
      </c>
      <c r="Z140" s="49" t="n">
        <v>0</v>
      </c>
      <c r="AA140" s="26" t="n">
        <v>0</v>
      </c>
      <c r="AB140" s="49" t="n">
        <v>0</v>
      </c>
      <c r="AC140" s="26" t="n">
        <v>0</v>
      </c>
      <c r="AD140" s="49" t="n">
        <v>0</v>
      </c>
      <c r="AE140" s="26" t="n">
        <v>0</v>
      </c>
      <c r="AF140" s="49" t="n">
        <v>0</v>
      </c>
      <c r="AG140" s="26" t="n">
        <v>0</v>
      </c>
      <c r="AH140" s="49" t="n">
        <v>1</v>
      </c>
      <c r="AI140" s="26" t="n">
        <v>1</v>
      </c>
      <c r="AJ140" s="49" t="n">
        <v>1</v>
      </c>
      <c r="AK140" s="26" t="n">
        <v>1</v>
      </c>
      <c r="AL140" s="49" t="n">
        <v>0</v>
      </c>
      <c r="AM140" s="26" t="n">
        <v>0</v>
      </c>
      <c r="AN140" s="49" t="n">
        <v>0</v>
      </c>
      <c r="AO140" s="26" t="n">
        <v>0</v>
      </c>
      <c r="AP140" s="49" t="n">
        <v>10.5</v>
      </c>
      <c r="AQ140" s="26" t="n">
        <v>11</v>
      </c>
      <c r="AR140" s="49" t="n">
        <v>5</v>
      </c>
      <c r="AS140" s="26" t="n">
        <v>5</v>
      </c>
    </row>
    <row r="141" customFormat="false" ht="12.75" hidden="false" customHeight="false" outlineLevel="0" collapsed="false">
      <c r="A141" s="25"/>
      <c r="B141" s="25"/>
      <c r="C141" s="25" t="s">
        <v>277</v>
      </c>
      <c r="D141" s="49" t="n">
        <v>12.3</v>
      </c>
      <c r="E141" s="26" t="n">
        <v>14</v>
      </c>
      <c r="F141" s="49" t="n">
        <v>1</v>
      </c>
      <c r="G141" s="26" t="n">
        <v>1</v>
      </c>
      <c r="H141" s="49" t="n">
        <v>0.5</v>
      </c>
      <c r="I141" s="26" t="n">
        <v>1</v>
      </c>
      <c r="J141" s="49" t="n">
        <v>0</v>
      </c>
      <c r="K141" s="26" t="n">
        <v>0</v>
      </c>
      <c r="L141" s="49" t="n">
        <v>0</v>
      </c>
      <c r="M141" s="26" t="n">
        <v>0</v>
      </c>
      <c r="N141" s="49" t="n">
        <v>0.5</v>
      </c>
      <c r="O141" s="26" t="n">
        <v>1</v>
      </c>
      <c r="P141" s="49" t="n">
        <v>0</v>
      </c>
      <c r="Q141" s="26" t="n">
        <v>0</v>
      </c>
      <c r="R141" s="49" t="n">
        <v>0</v>
      </c>
      <c r="S141" s="26" t="n">
        <v>0</v>
      </c>
      <c r="T141" s="49" t="n">
        <v>0</v>
      </c>
      <c r="U141" s="26" t="n">
        <v>0</v>
      </c>
      <c r="V141" s="49" t="n">
        <v>0</v>
      </c>
      <c r="W141" s="26" t="n">
        <v>0</v>
      </c>
      <c r="X141" s="49" t="n">
        <v>0</v>
      </c>
      <c r="Y141" s="26" t="n">
        <v>0</v>
      </c>
      <c r="Z141" s="49" t="n">
        <v>0</v>
      </c>
      <c r="AA141" s="26" t="n">
        <v>0</v>
      </c>
      <c r="AB141" s="49" t="n">
        <v>0</v>
      </c>
      <c r="AC141" s="26" t="n">
        <v>0</v>
      </c>
      <c r="AD141" s="49" t="n">
        <v>0</v>
      </c>
      <c r="AE141" s="26" t="n">
        <v>0</v>
      </c>
      <c r="AF141" s="49" t="n">
        <v>0</v>
      </c>
      <c r="AG141" s="26" t="n">
        <v>0</v>
      </c>
      <c r="AH141" s="49" t="n">
        <v>0.8</v>
      </c>
      <c r="AI141" s="26" t="n">
        <v>2</v>
      </c>
      <c r="AJ141" s="49" t="n">
        <v>0.8</v>
      </c>
      <c r="AK141" s="26" t="n">
        <v>2</v>
      </c>
      <c r="AL141" s="49" t="n">
        <v>0</v>
      </c>
      <c r="AM141" s="26" t="n">
        <v>0</v>
      </c>
      <c r="AN141" s="49" t="n">
        <v>0</v>
      </c>
      <c r="AO141" s="26" t="n">
        <v>0</v>
      </c>
      <c r="AP141" s="49" t="n">
        <v>5</v>
      </c>
      <c r="AQ141" s="26" t="n">
        <v>5</v>
      </c>
      <c r="AR141" s="49" t="n">
        <v>5</v>
      </c>
      <c r="AS141" s="26" t="n">
        <v>5</v>
      </c>
    </row>
    <row r="142" customFormat="false" ht="25.5" hidden="false" customHeight="false" outlineLevel="0" collapsed="false">
      <c r="A142" s="25" t="n">
        <v>95</v>
      </c>
      <c r="B142" s="25" t="s">
        <v>278</v>
      </c>
      <c r="C142" s="25" t="s">
        <v>279</v>
      </c>
      <c r="D142" s="49" t="n">
        <v>23</v>
      </c>
      <c r="E142" s="26" t="n">
        <v>23</v>
      </c>
      <c r="F142" s="49" t="n">
        <v>1</v>
      </c>
      <c r="G142" s="26" t="n">
        <v>1</v>
      </c>
      <c r="H142" s="49" t="n">
        <v>1</v>
      </c>
      <c r="I142" s="26" t="n">
        <v>1</v>
      </c>
      <c r="J142" s="49" t="n">
        <v>0</v>
      </c>
      <c r="K142" s="26" t="n">
        <v>0</v>
      </c>
      <c r="L142" s="49" t="n">
        <v>1</v>
      </c>
      <c r="M142" s="26" t="n">
        <v>1</v>
      </c>
      <c r="N142" s="49" t="n">
        <v>0</v>
      </c>
      <c r="O142" s="26" t="n">
        <v>0</v>
      </c>
      <c r="P142" s="49" t="n">
        <v>0</v>
      </c>
      <c r="Q142" s="26" t="n">
        <v>0</v>
      </c>
      <c r="R142" s="49" t="n">
        <v>0</v>
      </c>
      <c r="S142" s="26" t="n">
        <v>0</v>
      </c>
      <c r="T142" s="49" t="n">
        <v>0</v>
      </c>
      <c r="U142" s="26" t="n">
        <v>0</v>
      </c>
      <c r="V142" s="49" t="n">
        <v>0</v>
      </c>
      <c r="W142" s="26" t="n">
        <v>0</v>
      </c>
      <c r="X142" s="49" t="n">
        <v>0</v>
      </c>
      <c r="Y142" s="26" t="n">
        <v>0</v>
      </c>
      <c r="Z142" s="49" t="n">
        <v>0</v>
      </c>
      <c r="AA142" s="26" t="n">
        <v>0</v>
      </c>
      <c r="AB142" s="49" t="n">
        <v>0</v>
      </c>
      <c r="AC142" s="26" t="n">
        <v>0</v>
      </c>
      <c r="AD142" s="49" t="n">
        <v>0</v>
      </c>
      <c r="AE142" s="26" t="n">
        <v>0</v>
      </c>
      <c r="AF142" s="49" t="n">
        <v>0</v>
      </c>
      <c r="AG142" s="26" t="n">
        <v>0</v>
      </c>
      <c r="AH142" s="49" t="n">
        <v>3</v>
      </c>
      <c r="AI142" s="26" t="n">
        <v>3</v>
      </c>
      <c r="AJ142" s="49" t="n">
        <v>1</v>
      </c>
      <c r="AK142" s="26" t="n">
        <v>1</v>
      </c>
      <c r="AL142" s="49" t="n">
        <v>1</v>
      </c>
      <c r="AM142" s="26" t="n">
        <v>1</v>
      </c>
      <c r="AN142" s="49" t="n">
        <v>1</v>
      </c>
      <c r="AO142" s="26" t="n">
        <v>1</v>
      </c>
      <c r="AP142" s="49" t="n">
        <v>5</v>
      </c>
      <c r="AQ142" s="26" t="n">
        <v>5</v>
      </c>
      <c r="AR142" s="49" t="n">
        <v>13</v>
      </c>
      <c r="AS142" s="26" t="n">
        <v>13</v>
      </c>
    </row>
    <row r="143" customFormat="false" ht="12.75" hidden="false" customHeight="false" outlineLevel="0" collapsed="false">
      <c r="A143" s="25" t="n">
        <v>96</v>
      </c>
      <c r="B143" s="25" t="s">
        <v>280</v>
      </c>
      <c r="C143" s="25" t="s">
        <v>281</v>
      </c>
      <c r="D143" s="49" t="n">
        <v>11</v>
      </c>
      <c r="E143" s="26" t="n">
        <v>11</v>
      </c>
      <c r="F143" s="49" t="n">
        <v>1</v>
      </c>
      <c r="G143" s="26" t="n">
        <v>1</v>
      </c>
      <c r="H143" s="49" t="n">
        <v>2</v>
      </c>
      <c r="I143" s="26" t="n">
        <v>2</v>
      </c>
      <c r="J143" s="49" t="n">
        <v>1</v>
      </c>
      <c r="K143" s="26" t="n">
        <v>1</v>
      </c>
      <c r="L143" s="49" t="n">
        <v>1</v>
      </c>
      <c r="M143" s="26" t="n">
        <v>1</v>
      </c>
      <c r="N143" s="49" t="n">
        <v>0</v>
      </c>
      <c r="O143" s="26" t="n">
        <v>0</v>
      </c>
      <c r="P143" s="49" t="n">
        <v>0</v>
      </c>
      <c r="Q143" s="26" t="n">
        <v>0</v>
      </c>
      <c r="R143" s="49" t="n">
        <v>0</v>
      </c>
      <c r="S143" s="26" t="n">
        <v>0</v>
      </c>
      <c r="T143" s="49" t="n">
        <v>0</v>
      </c>
      <c r="U143" s="26" t="n">
        <v>0</v>
      </c>
      <c r="V143" s="49" t="n">
        <v>0</v>
      </c>
      <c r="W143" s="26" t="n">
        <v>0</v>
      </c>
      <c r="X143" s="49" t="n">
        <v>0</v>
      </c>
      <c r="Y143" s="26" t="n">
        <v>0</v>
      </c>
      <c r="Z143" s="49" t="n">
        <v>0</v>
      </c>
      <c r="AA143" s="26" t="n">
        <v>0</v>
      </c>
      <c r="AB143" s="49" t="n">
        <v>0</v>
      </c>
      <c r="AC143" s="26" t="n">
        <v>0</v>
      </c>
      <c r="AD143" s="49" t="n">
        <v>0</v>
      </c>
      <c r="AE143" s="26" t="n">
        <v>0</v>
      </c>
      <c r="AF143" s="49" t="n">
        <v>0</v>
      </c>
      <c r="AG143" s="26" t="n">
        <v>0</v>
      </c>
      <c r="AH143" s="49" t="n">
        <v>1</v>
      </c>
      <c r="AI143" s="26" t="n">
        <v>2</v>
      </c>
      <c r="AJ143" s="49" t="n">
        <v>1</v>
      </c>
      <c r="AK143" s="26" t="n">
        <v>2</v>
      </c>
      <c r="AL143" s="49" t="n">
        <v>0</v>
      </c>
      <c r="AM143" s="26" t="n">
        <v>0</v>
      </c>
      <c r="AN143" s="49" t="n">
        <v>0</v>
      </c>
      <c r="AO143" s="26" t="n">
        <v>0</v>
      </c>
      <c r="AP143" s="49" t="n">
        <v>4</v>
      </c>
      <c r="AQ143" s="26" t="n">
        <v>4</v>
      </c>
      <c r="AR143" s="49" t="n">
        <v>3</v>
      </c>
      <c r="AS143" s="26" t="n">
        <v>3</v>
      </c>
    </row>
    <row r="144" customFormat="false" ht="12.75" hidden="false" customHeight="false" outlineLevel="0" collapsed="false">
      <c r="A144" s="25" t="n">
        <v>97</v>
      </c>
      <c r="B144" s="25" t="s">
        <v>282</v>
      </c>
      <c r="C144" s="25" t="s">
        <v>283</v>
      </c>
      <c r="D144" s="49" t="n">
        <v>30</v>
      </c>
      <c r="E144" s="26" t="n">
        <v>30</v>
      </c>
      <c r="F144" s="49" t="n">
        <v>4</v>
      </c>
      <c r="G144" s="26" t="n">
        <v>4</v>
      </c>
      <c r="H144" s="49" t="n">
        <v>2</v>
      </c>
      <c r="I144" s="26" t="n">
        <v>2</v>
      </c>
      <c r="J144" s="49" t="n">
        <v>0</v>
      </c>
      <c r="K144" s="26" t="n">
        <v>0</v>
      </c>
      <c r="L144" s="49" t="n">
        <v>1</v>
      </c>
      <c r="M144" s="26" t="n">
        <v>1</v>
      </c>
      <c r="N144" s="49" t="n">
        <v>1</v>
      </c>
      <c r="O144" s="26" t="n">
        <v>1</v>
      </c>
      <c r="P144" s="49" t="n">
        <v>0</v>
      </c>
      <c r="Q144" s="26" t="n">
        <v>0</v>
      </c>
      <c r="R144" s="49" t="n">
        <v>0</v>
      </c>
      <c r="S144" s="26" t="n">
        <v>0</v>
      </c>
      <c r="T144" s="49" t="n">
        <v>0</v>
      </c>
      <c r="U144" s="26" t="n">
        <v>0</v>
      </c>
      <c r="V144" s="49" t="n">
        <v>0</v>
      </c>
      <c r="W144" s="26" t="n">
        <v>0</v>
      </c>
      <c r="X144" s="49" t="n">
        <v>0</v>
      </c>
      <c r="Y144" s="26" t="n">
        <v>0</v>
      </c>
      <c r="Z144" s="49" t="n">
        <v>0</v>
      </c>
      <c r="AA144" s="26" t="n">
        <v>0</v>
      </c>
      <c r="AB144" s="49" t="n">
        <v>0</v>
      </c>
      <c r="AC144" s="26" t="n">
        <v>0</v>
      </c>
      <c r="AD144" s="49" t="n">
        <v>0</v>
      </c>
      <c r="AE144" s="26" t="n">
        <v>0</v>
      </c>
      <c r="AF144" s="49" t="n">
        <v>0</v>
      </c>
      <c r="AG144" s="26" t="n">
        <v>0</v>
      </c>
      <c r="AH144" s="49" t="n">
        <v>3</v>
      </c>
      <c r="AI144" s="26" t="n">
        <v>3</v>
      </c>
      <c r="AJ144" s="49" t="n">
        <v>1</v>
      </c>
      <c r="AK144" s="26" t="n">
        <v>1</v>
      </c>
      <c r="AL144" s="49" t="n">
        <v>1</v>
      </c>
      <c r="AM144" s="26" t="n">
        <v>1</v>
      </c>
      <c r="AN144" s="49" t="n">
        <v>1</v>
      </c>
      <c r="AO144" s="26" t="n">
        <v>1</v>
      </c>
      <c r="AP144" s="49" t="n">
        <v>9</v>
      </c>
      <c r="AQ144" s="26" t="n">
        <v>9</v>
      </c>
      <c r="AR144" s="49" t="n">
        <v>12</v>
      </c>
      <c r="AS144" s="26" t="n">
        <v>12</v>
      </c>
    </row>
    <row r="145" customFormat="false" ht="12.75" hidden="false" customHeight="false" outlineLevel="0" collapsed="false">
      <c r="A145" s="25" t="n">
        <v>98</v>
      </c>
      <c r="B145" s="25" t="s">
        <v>284</v>
      </c>
      <c r="C145" s="25" t="s">
        <v>285</v>
      </c>
      <c r="D145" s="49" t="n">
        <v>48.95</v>
      </c>
      <c r="E145" s="26" t="n">
        <v>55</v>
      </c>
      <c r="F145" s="49" t="n">
        <v>3</v>
      </c>
      <c r="G145" s="26" t="n">
        <v>3</v>
      </c>
      <c r="H145" s="49" t="n">
        <v>5.2</v>
      </c>
      <c r="I145" s="26" t="n">
        <v>8</v>
      </c>
      <c r="J145" s="49" t="n">
        <v>0.7</v>
      </c>
      <c r="K145" s="26" t="n">
        <v>2</v>
      </c>
      <c r="L145" s="49" t="n">
        <v>4.5</v>
      </c>
      <c r="M145" s="26" t="n">
        <v>6</v>
      </c>
      <c r="N145" s="49" t="n">
        <v>0</v>
      </c>
      <c r="O145" s="26" t="n">
        <v>0</v>
      </c>
      <c r="P145" s="49" t="n">
        <v>0.25</v>
      </c>
      <c r="Q145" s="26" t="n">
        <v>0</v>
      </c>
      <c r="R145" s="49" t="n">
        <v>0</v>
      </c>
      <c r="S145" s="26" t="n">
        <v>0</v>
      </c>
      <c r="T145" s="49" t="n">
        <v>0</v>
      </c>
      <c r="U145" s="26" t="n">
        <v>0</v>
      </c>
      <c r="V145" s="49" t="n">
        <v>0</v>
      </c>
      <c r="W145" s="26" t="n">
        <v>0</v>
      </c>
      <c r="X145" s="49" t="n">
        <v>0</v>
      </c>
      <c r="Y145" s="26" t="n">
        <v>0</v>
      </c>
      <c r="Z145" s="49" t="n">
        <v>0.25</v>
      </c>
      <c r="AA145" s="26" t="n">
        <v>0</v>
      </c>
      <c r="AB145" s="49" t="n">
        <v>0</v>
      </c>
      <c r="AC145" s="26" t="n">
        <v>0</v>
      </c>
      <c r="AD145" s="49" t="n">
        <v>0</v>
      </c>
      <c r="AE145" s="26" t="n">
        <v>0</v>
      </c>
      <c r="AF145" s="49" t="n">
        <v>0</v>
      </c>
      <c r="AG145" s="26" t="n">
        <v>0</v>
      </c>
      <c r="AH145" s="49" t="n">
        <v>9</v>
      </c>
      <c r="AI145" s="26" t="n">
        <v>9</v>
      </c>
      <c r="AJ145" s="49" t="n">
        <v>2</v>
      </c>
      <c r="AK145" s="26" t="n">
        <v>2</v>
      </c>
      <c r="AL145" s="49" t="n">
        <v>6</v>
      </c>
      <c r="AM145" s="26" t="n">
        <v>6</v>
      </c>
      <c r="AN145" s="49" t="n">
        <v>1</v>
      </c>
      <c r="AO145" s="26" t="n">
        <v>1</v>
      </c>
      <c r="AP145" s="49" t="n">
        <v>21</v>
      </c>
      <c r="AQ145" s="26" t="n">
        <v>22</v>
      </c>
      <c r="AR145" s="49" t="n">
        <v>10.5</v>
      </c>
      <c r="AS145" s="26" t="n">
        <v>13</v>
      </c>
    </row>
    <row r="146" customFormat="false" ht="25.5" hidden="false" customHeight="false" outlineLevel="0" collapsed="false">
      <c r="A146" s="25" t="n">
        <v>99</v>
      </c>
      <c r="B146" s="25" t="s">
        <v>286</v>
      </c>
      <c r="C146" s="25" t="s">
        <v>287</v>
      </c>
      <c r="D146" s="49" t="n">
        <v>22.5</v>
      </c>
      <c r="E146" s="26" t="n">
        <v>25</v>
      </c>
      <c r="F146" s="49" t="n">
        <v>2</v>
      </c>
      <c r="G146" s="26" t="n">
        <v>2</v>
      </c>
      <c r="H146" s="49" t="n">
        <v>3.5</v>
      </c>
      <c r="I146" s="26" t="n">
        <v>5</v>
      </c>
      <c r="J146" s="49" t="n">
        <v>0.5</v>
      </c>
      <c r="K146" s="26" t="n">
        <v>2</v>
      </c>
      <c r="L146" s="49" t="n">
        <v>3</v>
      </c>
      <c r="M146" s="26" t="n">
        <v>3</v>
      </c>
      <c r="N146" s="49" t="n">
        <v>0</v>
      </c>
      <c r="O146" s="26" t="n">
        <v>0</v>
      </c>
      <c r="P146" s="49" t="n">
        <v>0</v>
      </c>
      <c r="Q146" s="26" t="n">
        <v>0</v>
      </c>
      <c r="R146" s="49" t="n">
        <v>0</v>
      </c>
      <c r="S146" s="26" t="n">
        <v>0</v>
      </c>
      <c r="T146" s="49" t="n">
        <v>0</v>
      </c>
      <c r="U146" s="26" t="n">
        <v>0</v>
      </c>
      <c r="V146" s="49" t="n">
        <v>0</v>
      </c>
      <c r="W146" s="26" t="n">
        <v>0</v>
      </c>
      <c r="X146" s="49" t="n">
        <v>0</v>
      </c>
      <c r="Y146" s="26" t="n">
        <v>0</v>
      </c>
      <c r="Z146" s="49" t="n">
        <v>0</v>
      </c>
      <c r="AA146" s="26" t="n">
        <v>0</v>
      </c>
      <c r="AB146" s="49" t="n">
        <v>0</v>
      </c>
      <c r="AC146" s="26" t="n">
        <v>0</v>
      </c>
      <c r="AD146" s="49" t="n">
        <v>0</v>
      </c>
      <c r="AE146" s="26" t="n">
        <v>0</v>
      </c>
      <c r="AF146" s="49" t="n">
        <v>0</v>
      </c>
      <c r="AG146" s="26" t="n">
        <v>0</v>
      </c>
      <c r="AH146" s="49" t="n">
        <v>0.5</v>
      </c>
      <c r="AI146" s="26" t="n">
        <v>1</v>
      </c>
      <c r="AJ146" s="49" t="n">
        <v>0.5</v>
      </c>
      <c r="AK146" s="26" t="n">
        <v>1</v>
      </c>
      <c r="AL146" s="49" t="n">
        <v>0</v>
      </c>
      <c r="AM146" s="26" t="n">
        <v>0</v>
      </c>
      <c r="AN146" s="49" t="n">
        <v>0</v>
      </c>
      <c r="AO146" s="26" t="n">
        <v>0</v>
      </c>
      <c r="AP146" s="49" t="n">
        <v>9</v>
      </c>
      <c r="AQ146" s="26" t="n">
        <v>9</v>
      </c>
      <c r="AR146" s="49" t="n">
        <v>7.5</v>
      </c>
      <c r="AS146" s="26" t="n">
        <v>8</v>
      </c>
    </row>
    <row r="147" customFormat="false" ht="12.75" hidden="false" customHeight="true" outlineLevel="0" collapsed="false">
      <c r="A147" s="25" t="n">
        <v>101</v>
      </c>
      <c r="B147" s="25" t="s">
        <v>288</v>
      </c>
      <c r="C147" s="25" t="s">
        <v>289</v>
      </c>
      <c r="D147" s="49" t="n">
        <v>9.9</v>
      </c>
      <c r="E147" s="26" t="n">
        <v>14</v>
      </c>
      <c r="F147" s="49" t="n">
        <v>0.2</v>
      </c>
      <c r="G147" s="26" t="n">
        <v>1</v>
      </c>
      <c r="H147" s="49" t="n">
        <v>0.5</v>
      </c>
      <c r="I147" s="26" t="n">
        <v>0</v>
      </c>
      <c r="J147" s="49" t="n">
        <v>0</v>
      </c>
      <c r="K147" s="26" t="n">
        <v>0</v>
      </c>
      <c r="L147" s="49" t="n">
        <v>0.5</v>
      </c>
      <c r="M147" s="26" t="n">
        <v>0</v>
      </c>
      <c r="N147" s="49" t="n">
        <v>0</v>
      </c>
      <c r="O147" s="26" t="n">
        <v>0</v>
      </c>
      <c r="P147" s="49" t="n">
        <v>0</v>
      </c>
      <c r="Q147" s="26" t="n">
        <v>0</v>
      </c>
      <c r="R147" s="49" t="n">
        <v>0</v>
      </c>
      <c r="S147" s="26" t="n">
        <v>0</v>
      </c>
      <c r="T147" s="49" t="n">
        <v>0</v>
      </c>
      <c r="U147" s="26" t="n">
        <v>0</v>
      </c>
      <c r="V147" s="49" t="n">
        <v>0</v>
      </c>
      <c r="W147" s="26" t="n">
        <v>0</v>
      </c>
      <c r="X147" s="49" t="n">
        <v>0</v>
      </c>
      <c r="Y147" s="26" t="n">
        <v>0</v>
      </c>
      <c r="Z147" s="49" t="n">
        <v>0</v>
      </c>
      <c r="AA147" s="26" t="n">
        <v>0</v>
      </c>
      <c r="AB147" s="49" t="n">
        <v>0</v>
      </c>
      <c r="AC147" s="26" t="n">
        <v>0</v>
      </c>
      <c r="AD147" s="49" t="n">
        <v>0</v>
      </c>
      <c r="AE147" s="26" t="n">
        <v>0</v>
      </c>
      <c r="AF147" s="49" t="n">
        <v>0</v>
      </c>
      <c r="AG147" s="26" t="n">
        <v>0</v>
      </c>
      <c r="AH147" s="49" t="n">
        <v>0</v>
      </c>
      <c r="AI147" s="26" t="n">
        <v>2</v>
      </c>
      <c r="AJ147" s="49" t="n">
        <v>0</v>
      </c>
      <c r="AK147" s="26" t="n">
        <v>1</v>
      </c>
      <c r="AL147" s="49" t="n">
        <v>0</v>
      </c>
      <c r="AM147" s="26" t="n">
        <v>0</v>
      </c>
      <c r="AN147" s="49" t="n">
        <v>0</v>
      </c>
      <c r="AO147" s="26" t="n">
        <v>1</v>
      </c>
      <c r="AP147" s="49" t="n">
        <v>5.7</v>
      </c>
      <c r="AQ147" s="26" t="n">
        <v>6</v>
      </c>
      <c r="AR147" s="49" t="n">
        <v>3.5</v>
      </c>
      <c r="AS147" s="26" t="n">
        <v>5</v>
      </c>
    </row>
    <row r="148" customFormat="false" ht="12.75" hidden="false" customHeight="false" outlineLevel="0" collapsed="false">
      <c r="A148" s="25"/>
      <c r="B148" s="25"/>
      <c r="C148" s="25" t="s">
        <v>290</v>
      </c>
      <c r="D148" s="49" t="n">
        <v>14.25</v>
      </c>
      <c r="E148" s="26" t="n">
        <v>16</v>
      </c>
      <c r="F148" s="49" t="n">
        <v>0.8</v>
      </c>
      <c r="G148" s="26" t="n">
        <v>1</v>
      </c>
      <c r="H148" s="49" t="n">
        <v>0.5</v>
      </c>
      <c r="I148" s="26" t="n">
        <v>0</v>
      </c>
      <c r="J148" s="49" t="n">
        <v>0</v>
      </c>
      <c r="K148" s="26" t="n">
        <v>0</v>
      </c>
      <c r="L148" s="49" t="n">
        <v>0.5</v>
      </c>
      <c r="M148" s="26" t="n">
        <v>0</v>
      </c>
      <c r="N148" s="49" t="n">
        <v>0</v>
      </c>
      <c r="O148" s="26" t="n">
        <v>0</v>
      </c>
      <c r="P148" s="49" t="n">
        <v>0</v>
      </c>
      <c r="Q148" s="26" t="n">
        <v>0</v>
      </c>
      <c r="R148" s="49" t="n">
        <v>0</v>
      </c>
      <c r="S148" s="26" t="n">
        <v>0</v>
      </c>
      <c r="T148" s="49" t="n">
        <v>0</v>
      </c>
      <c r="U148" s="26" t="n">
        <v>0</v>
      </c>
      <c r="V148" s="49" t="n">
        <v>0</v>
      </c>
      <c r="W148" s="26" t="n">
        <v>0</v>
      </c>
      <c r="X148" s="49" t="n">
        <v>0</v>
      </c>
      <c r="Y148" s="26" t="n">
        <v>0</v>
      </c>
      <c r="Z148" s="49" t="n">
        <v>0</v>
      </c>
      <c r="AA148" s="26" t="n">
        <v>0</v>
      </c>
      <c r="AB148" s="49" t="n">
        <v>0</v>
      </c>
      <c r="AC148" s="26" t="n">
        <v>0</v>
      </c>
      <c r="AD148" s="49" t="n">
        <v>0</v>
      </c>
      <c r="AE148" s="26" t="n">
        <v>0</v>
      </c>
      <c r="AF148" s="49" t="n">
        <v>0</v>
      </c>
      <c r="AG148" s="26" t="n">
        <v>0</v>
      </c>
      <c r="AH148" s="49" t="n">
        <v>2</v>
      </c>
      <c r="AI148" s="26" t="n">
        <v>2</v>
      </c>
      <c r="AJ148" s="49" t="n">
        <v>1</v>
      </c>
      <c r="AK148" s="26" t="n">
        <v>1</v>
      </c>
      <c r="AL148" s="49" t="n">
        <v>0</v>
      </c>
      <c r="AM148" s="26" t="n">
        <v>0</v>
      </c>
      <c r="AN148" s="49" t="n">
        <v>1</v>
      </c>
      <c r="AO148" s="26" t="n">
        <v>1</v>
      </c>
      <c r="AP148" s="49" t="n">
        <v>5.7</v>
      </c>
      <c r="AQ148" s="26" t="n">
        <v>6</v>
      </c>
      <c r="AR148" s="49" t="n">
        <v>5.25</v>
      </c>
      <c r="AS148" s="26" t="n">
        <v>7</v>
      </c>
    </row>
    <row r="149" customFormat="false" ht="12.75" hidden="false" customHeight="false" outlineLevel="0" collapsed="false">
      <c r="A149" s="25" t="n">
        <v>102</v>
      </c>
      <c r="B149" s="25" t="s">
        <v>291</v>
      </c>
      <c r="C149" s="25" t="s">
        <v>292</v>
      </c>
      <c r="D149" s="49" t="n">
        <v>19.975</v>
      </c>
      <c r="E149" s="26" t="n">
        <v>23</v>
      </c>
      <c r="F149" s="49" t="n">
        <v>2</v>
      </c>
      <c r="G149" s="26" t="n">
        <v>2</v>
      </c>
      <c r="H149" s="49" t="n">
        <v>0.875</v>
      </c>
      <c r="I149" s="26" t="n">
        <v>1</v>
      </c>
      <c r="J149" s="49" t="n">
        <v>0</v>
      </c>
      <c r="K149" s="26" t="n">
        <v>0</v>
      </c>
      <c r="L149" s="49" t="n">
        <v>0.875</v>
      </c>
      <c r="M149" s="26" t="n">
        <v>1</v>
      </c>
      <c r="N149" s="49" t="n">
        <v>0</v>
      </c>
      <c r="O149" s="26" t="n">
        <v>0</v>
      </c>
      <c r="P149" s="49" t="n">
        <v>0</v>
      </c>
      <c r="Q149" s="26" t="n">
        <v>0</v>
      </c>
      <c r="R149" s="49" t="n">
        <v>0</v>
      </c>
      <c r="S149" s="26" t="n">
        <v>0</v>
      </c>
      <c r="T149" s="49" t="n">
        <v>0</v>
      </c>
      <c r="U149" s="26" t="n">
        <v>0</v>
      </c>
      <c r="V149" s="49" t="n">
        <v>0</v>
      </c>
      <c r="W149" s="26" t="n">
        <v>0</v>
      </c>
      <c r="X149" s="49" t="n">
        <v>0</v>
      </c>
      <c r="Y149" s="26" t="n">
        <v>0</v>
      </c>
      <c r="Z149" s="49" t="n">
        <v>0</v>
      </c>
      <c r="AA149" s="26" t="n">
        <v>0</v>
      </c>
      <c r="AB149" s="49" t="n">
        <v>0</v>
      </c>
      <c r="AC149" s="26" t="n">
        <v>0</v>
      </c>
      <c r="AD149" s="49" t="n">
        <v>0</v>
      </c>
      <c r="AE149" s="26" t="n">
        <v>0</v>
      </c>
      <c r="AF149" s="49" t="n">
        <v>0</v>
      </c>
      <c r="AG149" s="26" t="n">
        <v>0</v>
      </c>
      <c r="AH149" s="49" t="n">
        <v>2</v>
      </c>
      <c r="AI149" s="26" t="n">
        <v>3</v>
      </c>
      <c r="AJ149" s="49" t="n">
        <v>0.5</v>
      </c>
      <c r="AK149" s="26" t="n">
        <v>1</v>
      </c>
      <c r="AL149" s="49" t="n">
        <v>1</v>
      </c>
      <c r="AM149" s="26" t="n">
        <v>1</v>
      </c>
      <c r="AN149" s="49" t="n">
        <v>0.5</v>
      </c>
      <c r="AO149" s="26" t="n">
        <v>1</v>
      </c>
      <c r="AP149" s="49" t="n">
        <v>5</v>
      </c>
      <c r="AQ149" s="26" t="n">
        <v>7</v>
      </c>
      <c r="AR149" s="49" t="n">
        <v>10.1</v>
      </c>
      <c r="AS149" s="26" t="n">
        <v>11</v>
      </c>
    </row>
    <row r="150" customFormat="false" ht="25.5" hidden="false" customHeight="false" outlineLevel="0" collapsed="false">
      <c r="A150" s="27" t="n">
        <v>102</v>
      </c>
      <c r="B150" s="27"/>
      <c r="C150" s="27" t="s">
        <v>293</v>
      </c>
      <c r="D150" s="50" t="n">
        <v>3298.825</v>
      </c>
      <c r="E150" s="28" t="n">
        <v>3612.75</v>
      </c>
      <c r="F150" s="50" t="n">
        <v>222.99</v>
      </c>
      <c r="G150" s="28" t="n">
        <v>242</v>
      </c>
      <c r="H150" s="50" t="n">
        <v>290.395</v>
      </c>
      <c r="I150" s="28" t="n">
        <v>324</v>
      </c>
      <c r="J150" s="50" t="n">
        <v>22.52</v>
      </c>
      <c r="K150" s="28" t="n">
        <v>35</v>
      </c>
      <c r="L150" s="50" t="n">
        <v>226.575</v>
      </c>
      <c r="M150" s="28" t="n">
        <v>253</v>
      </c>
      <c r="N150" s="50" t="n">
        <v>41.3</v>
      </c>
      <c r="O150" s="28" t="n">
        <v>46.75</v>
      </c>
      <c r="P150" s="50" t="n">
        <v>53.24</v>
      </c>
      <c r="Q150" s="28" t="n">
        <v>54</v>
      </c>
      <c r="R150" s="50" t="n">
        <v>3.39</v>
      </c>
      <c r="S150" s="28" t="n">
        <v>5</v>
      </c>
      <c r="T150" s="50" t="n">
        <v>24.89</v>
      </c>
      <c r="U150" s="28" t="n">
        <v>29.5</v>
      </c>
      <c r="V150" s="50" t="n">
        <v>3.69</v>
      </c>
      <c r="W150" s="28" t="n">
        <v>5</v>
      </c>
      <c r="X150" s="50" t="n">
        <v>4.99</v>
      </c>
      <c r="Y150" s="28" t="n">
        <v>5</v>
      </c>
      <c r="Z150" s="50" t="n">
        <v>0.25</v>
      </c>
      <c r="AA150" s="28" t="n">
        <v>0</v>
      </c>
      <c r="AB150" s="50" t="n">
        <v>0.23</v>
      </c>
      <c r="AC150" s="28" t="n">
        <v>0</v>
      </c>
      <c r="AD150" s="50" t="n">
        <v>0</v>
      </c>
      <c r="AE150" s="28" t="n">
        <v>0</v>
      </c>
      <c r="AF150" s="50" t="n">
        <v>15.8</v>
      </c>
      <c r="AG150" s="28" t="n">
        <v>15</v>
      </c>
      <c r="AH150" s="50" t="n">
        <v>284.69</v>
      </c>
      <c r="AI150" s="28" t="n">
        <v>296</v>
      </c>
      <c r="AJ150" s="50" t="n">
        <v>102.89</v>
      </c>
      <c r="AK150" s="28" t="n">
        <v>125</v>
      </c>
      <c r="AL150" s="50" t="n">
        <v>112</v>
      </c>
      <c r="AM150" s="28" t="n">
        <v>122</v>
      </c>
      <c r="AN150" s="50" t="n">
        <v>69.8</v>
      </c>
      <c r="AO150" s="28" t="n">
        <v>72</v>
      </c>
      <c r="AP150" s="50" t="n">
        <v>1455.77</v>
      </c>
      <c r="AQ150" s="28" t="n">
        <v>1470</v>
      </c>
      <c r="AR150" s="50" t="n">
        <v>991.74</v>
      </c>
      <c r="AS150" s="28" t="n">
        <v>1189.75</v>
      </c>
    </row>
    <row r="151" customFormat="false" ht="3.6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</row>
    <row r="152" customFormat="false" ht="12.75" hidden="false" customHeight="false" outlineLevel="0" collapsed="false">
      <c r="A152" s="31" t="n">
        <v>137</v>
      </c>
      <c r="B152" s="31"/>
      <c r="C152" s="31" t="s">
        <v>294</v>
      </c>
      <c r="D152" s="51" t="n">
        <v>7337.505</v>
      </c>
      <c r="E152" s="29" t="n">
        <v>7681.75</v>
      </c>
      <c r="F152" s="51" t="n">
        <v>463.19</v>
      </c>
      <c r="G152" s="29" t="n">
        <v>487.75</v>
      </c>
      <c r="H152" s="51" t="n">
        <v>650.625</v>
      </c>
      <c r="I152" s="29" t="n">
        <v>667</v>
      </c>
      <c r="J152" s="51" t="n">
        <v>57.1</v>
      </c>
      <c r="K152" s="29" t="n">
        <v>85</v>
      </c>
      <c r="L152" s="51" t="n">
        <v>504.475</v>
      </c>
      <c r="M152" s="29" t="n">
        <v>556</v>
      </c>
      <c r="N152" s="51" t="n">
        <v>89.05</v>
      </c>
      <c r="O152" s="29" t="n">
        <v>96.75</v>
      </c>
      <c r="P152" s="51" t="n">
        <v>210.39</v>
      </c>
      <c r="Q152" s="29" t="n">
        <v>189</v>
      </c>
      <c r="R152" s="51" t="n">
        <v>11.89</v>
      </c>
      <c r="S152" s="29" t="n">
        <v>10</v>
      </c>
      <c r="T152" s="51" t="n">
        <v>55.69</v>
      </c>
      <c r="U152" s="29" t="n">
        <v>65.5</v>
      </c>
      <c r="V152" s="51" t="n">
        <v>13.94</v>
      </c>
      <c r="W152" s="29" t="n">
        <v>16</v>
      </c>
      <c r="X152" s="51" t="n">
        <v>35.79</v>
      </c>
      <c r="Y152" s="29" t="n">
        <v>37</v>
      </c>
      <c r="Z152" s="51" t="n">
        <v>10.5</v>
      </c>
      <c r="AA152" s="29" t="n">
        <v>10</v>
      </c>
      <c r="AB152" s="51" t="n">
        <v>6.93</v>
      </c>
      <c r="AC152" s="29" t="n">
        <v>9</v>
      </c>
      <c r="AD152" s="51" t="n">
        <v>5.25</v>
      </c>
      <c r="AE152" s="29" t="n">
        <v>5</v>
      </c>
      <c r="AF152" s="51" t="n">
        <v>70.4</v>
      </c>
      <c r="AG152" s="29" t="n">
        <v>43</v>
      </c>
      <c r="AH152" s="51" t="n">
        <v>772.44</v>
      </c>
      <c r="AI152" s="29" t="n">
        <v>1013</v>
      </c>
      <c r="AJ152" s="51" t="n">
        <v>227.14</v>
      </c>
      <c r="AK152" s="29" t="n">
        <v>251</v>
      </c>
      <c r="AL152" s="51" t="n">
        <v>401</v>
      </c>
      <c r="AM152" s="29" t="n">
        <v>398</v>
      </c>
      <c r="AN152" s="51" t="n">
        <v>144.3</v>
      </c>
      <c r="AO152" s="29" t="n">
        <v>146</v>
      </c>
      <c r="AP152" s="51" t="n">
        <v>2996.47</v>
      </c>
      <c r="AQ152" s="29" t="n">
        <v>2999</v>
      </c>
      <c r="AR152" s="51" t="n">
        <v>2244.39</v>
      </c>
      <c r="AS152" s="29" t="n">
        <v>2471.75</v>
      </c>
    </row>
    <row r="153" customFormat="false" ht="409.6" hidden="true" customHeight="true" outlineLevel="0" collapsed="false"/>
  </sheetData>
  <mergeCells count="83">
    <mergeCell ref="A3:C3"/>
    <mergeCell ref="A4:A8"/>
    <mergeCell ref="B4:B8"/>
    <mergeCell ref="C4:C8"/>
    <mergeCell ref="D5:E5"/>
    <mergeCell ref="F5:G5"/>
    <mergeCell ref="H5:O5"/>
    <mergeCell ref="P5:AG5"/>
    <mergeCell ref="AH5:AO5"/>
    <mergeCell ref="AP5:AS5"/>
    <mergeCell ref="D6:E6"/>
    <mergeCell ref="F6:G6"/>
    <mergeCell ref="H6:I6"/>
    <mergeCell ref="J6:O6"/>
    <mergeCell ref="P6:Q6"/>
    <mergeCell ref="R6:AG6"/>
    <mergeCell ref="AH6:AI6"/>
    <mergeCell ref="AJ6:AO6"/>
    <mergeCell ref="AP6:AQ6"/>
    <mergeCell ref="AR6:AS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16:A19"/>
    <mergeCell ref="B16:B19"/>
    <mergeCell ref="A20:A21"/>
    <mergeCell ref="B20:B21"/>
    <mergeCell ref="A31:A32"/>
    <mergeCell ref="B31:B32"/>
    <mergeCell ref="A41:A43"/>
    <mergeCell ref="B41:B43"/>
    <mergeCell ref="A51:A53"/>
    <mergeCell ref="B51:B53"/>
    <mergeCell ref="A54:A55"/>
    <mergeCell ref="B54:B55"/>
    <mergeCell ref="A69:A71"/>
    <mergeCell ref="B69:B71"/>
    <mergeCell ref="A72:A73"/>
    <mergeCell ref="B72:B73"/>
    <mergeCell ref="A76:A77"/>
    <mergeCell ref="B76:B77"/>
    <mergeCell ref="A78:A80"/>
    <mergeCell ref="B78:B80"/>
    <mergeCell ref="A82:A83"/>
    <mergeCell ref="B82:B83"/>
    <mergeCell ref="A93:A96"/>
    <mergeCell ref="B93:B96"/>
    <mergeCell ref="A104:A105"/>
    <mergeCell ref="B104:B105"/>
    <mergeCell ref="A107:A108"/>
    <mergeCell ref="B107:B108"/>
    <mergeCell ref="A110:A119"/>
    <mergeCell ref="B110:B119"/>
    <mergeCell ref="A122:A123"/>
    <mergeCell ref="B122:B123"/>
    <mergeCell ref="A125:A127"/>
    <mergeCell ref="B125:B127"/>
    <mergeCell ref="A129:A130"/>
    <mergeCell ref="B129:B130"/>
    <mergeCell ref="A133:A135"/>
    <mergeCell ref="B133:B135"/>
    <mergeCell ref="A140:A141"/>
    <mergeCell ref="B140:B141"/>
    <mergeCell ref="A147:A148"/>
    <mergeCell ref="B147:B14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3" sqref="A8:IV21 A24:IV43 A44:IV44 A47:IV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7" min="4" style="0" width="13.7"/>
    <col collapsed="false" customWidth="true" hidden="false" outlineLevel="0" max="9" min="8" style="0" width="6.85"/>
    <col collapsed="false" customWidth="true" hidden="false" outlineLevel="0" max="27" min="10" style="0" width="13.7"/>
    <col collapsed="false" customWidth="true" hidden="false" outlineLevel="0" max="28" min="28" style="0" width="13.56"/>
    <col collapsed="false" customWidth="false" hidden="true" outlineLevel="0" max="29" min="29" style="0" width="9.06"/>
    <col collapsed="false" customWidth="true" hidden="false" outlineLevel="0" max="30" min="30" style="0" width="189.13"/>
    <col collapsed="false" customWidth="true" hidden="false" outlineLevel="0" max="31" min="31" style="0" width="37.99"/>
  </cols>
  <sheetData>
    <row r="1" customFormat="false" ht="3" hidden="false" customHeight="true" outlineLevel="0" collapsed="false"/>
    <row r="2" customFormat="false" ht="18" hidden="false" customHeight="true" outlineLevel="0" collapsed="false">
      <c r="A2" s="11" t="s">
        <v>982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A3" s="34" t="s">
        <v>56</v>
      </c>
      <c r="B3" s="35" t="s">
        <v>57</v>
      </c>
      <c r="C3" s="35" t="s">
        <v>58</v>
      </c>
      <c r="D3" s="37" t="s">
        <v>983</v>
      </c>
      <c r="E3" s="36" t="s">
        <v>984</v>
      </c>
      <c r="F3" s="36" t="s">
        <v>985</v>
      </c>
      <c r="G3" s="37" t="s">
        <v>986</v>
      </c>
      <c r="H3" s="36" t="s">
        <v>987</v>
      </c>
      <c r="I3" s="36"/>
      <c r="J3" s="36" t="s">
        <v>988</v>
      </c>
      <c r="K3" s="37" t="s">
        <v>989</v>
      </c>
      <c r="L3" s="37" t="s">
        <v>990</v>
      </c>
      <c r="M3" s="37" t="s">
        <v>991</v>
      </c>
      <c r="N3" s="36" t="s">
        <v>992</v>
      </c>
      <c r="O3" s="36" t="s">
        <v>993</v>
      </c>
      <c r="P3" s="37" t="s">
        <v>994</v>
      </c>
      <c r="Q3" s="36" t="s">
        <v>995</v>
      </c>
      <c r="R3" s="36" t="s">
        <v>996</v>
      </c>
      <c r="S3" s="37" t="s">
        <v>997</v>
      </c>
      <c r="T3" s="37" t="s">
        <v>998</v>
      </c>
      <c r="U3" s="37" t="s">
        <v>999</v>
      </c>
      <c r="V3" s="36" t="s">
        <v>1000</v>
      </c>
      <c r="W3" s="36" t="s">
        <v>1001</v>
      </c>
      <c r="X3" s="37" t="s">
        <v>1002</v>
      </c>
      <c r="Y3" s="36" t="s">
        <v>1003</v>
      </c>
      <c r="Z3" s="36" t="s">
        <v>1004</v>
      </c>
      <c r="AA3" s="37" t="s">
        <v>1005</v>
      </c>
      <c r="AB3" s="37" t="s">
        <v>1006</v>
      </c>
    </row>
    <row r="4" customFormat="false" ht="12.75" hidden="false" customHeight="true" outlineLevel="0" collapsed="false">
      <c r="A4" s="34"/>
      <c r="B4" s="35"/>
      <c r="C4" s="35"/>
      <c r="D4" s="44"/>
      <c r="E4" s="39" t="s">
        <v>457</v>
      </c>
      <c r="F4" s="39"/>
      <c r="G4" s="39"/>
      <c r="H4" s="39" t="s">
        <v>457</v>
      </c>
      <c r="I4" s="39"/>
      <c r="J4" s="39"/>
      <c r="K4" s="39"/>
      <c r="L4" s="39" t="s">
        <v>457</v>
      </c>
      <c r="M4" s="44"/>
      <c r="N4" s="39" t="s">
        <v>457</v>
      </c>
      <c r="O4" s="39"/>
      <c r="P4" s="39"/>
      <c r="Q4" s="39" t="s">
        <v>457</v>
      </c>
      <c r="R4" s="39"/>
      <c r="S4" s="39"/>
      <c r="T4" s="39" t="s">
        <v>457</v>
      </c>
      <c r="U4" s="44"/>
      <c r="V4" s="39" t="s">
        <v>457</v>
      </c>
      <c r="W4" s="39"/>
      <c r="X4" s="39"/>
      <c r="Y4" s="39" t="s">
        <v>457</v>
      </c>
      <c r="Z4" s="39"/>
      <c r="AA4" s="39"/>
      <c r="AB4" s="39" t="s">
        <v>457</v>
      </c>
    </row>
    <row r="5" customFormat="false" ht="12.75" hidden="false" customHeight="true" outlineLevel="0" collapsed="false">
      <c r="A5" s="34"/>
      <c r="B5" s="35"/>
      <c r="C5" s="35"/>
      <c r="D5" s="45"/>
      <c r="E5" s="46" t="s">
        <v>1007</v>
      </c>
      <c r="F5" s="46" t="s">
        <v>1008</v>
      </c>
      <c r="G5" s="44" t="s">
        <v>1007</v>
      </c>
      <c r="H5" s="46" t="s">
        <v>1009</v>
      </c>
      <c r="I5" s="46"/>
      <c r="J5" s="39" t="s">
        <v>324</v>
      </c>
      <c r="K5" s="39"/>
      <c r="L5" s="45" t="s">
        <v>1010</v>
      </c>
      <c r="M5" s="45"/>
      <c r="N5" s="46" t="s">
        <v>1008</v>
      </c>
      <c r="O5" s="46" t="s">
        <v>1007</v>
      </c>
      <c r="P5" s="44" t="s">
        <v>1007</v>
      </c>
      <c r="Q5" s="46" t="s">
        <v>1009</v>
      </c>
      <c r="R5" s="39" t="s">
        <v>324</v>
      </c>
      <c r="S5" s="39"/>
      <c r="T5" s="45" t="s">
        <v>1010</v>
      </c>
      <c r="U5" s="45"/>
      <c r="V5" s="46" t="s">
        <v>1008</v>
      </c>
      <c r="W5" s="46" t="s">
        <v>1007</v>
      </c>
      <c r="X5" s="44" t="s">
        <v>1007</v>
      </c>
      <c r="Y5" s="46" t="s">
        <v>1009</v>
      </c>
      <c r="Z5" s="39" t="s">
        <v>324</v>
      </c>
      <c r="AA5" s="39"/>
      <c r="AB5" s="44" t="s">
        <v>1010</v>
      </c>
    </row>
    <row r="6" customFormat="false" ht="135" hidden="false" customHeight="true" outlineLevel="0" collapsed="false">
      <c r="A6" s="34"/>
      <c r="B6" s="35"/>
      <c r="C6" s="35"/>
      <c r="D6" s="47" t="s">
        <v>1011</v>
      </c>
      <c r="E6" s="48" t="s">
        <v>1012</v>
      </c>
      <c r="F6" s="48" t="s">
        <v>1013</v>
      </c>
      <c r="G6" s="47" t="s">
        <v>1014</v>
      </c>
      <c r="H6" s="48" t="s">
        <v>1015</v>
      </c>
      <c r="I6" s="48"/>
      <c r="J6" s="41" t="s">
        <v>1016</v>
      </c>
      <c r="K6" s="39" t="s">
        <v>931</v>
      </c>
      <c r="L6" s="47" t="s">
        <v>933</v>
      </c>
      <c r="M6" s="47" t="s">
        <v>1017</v>
      </c>
      <c r="N6" s="48" t="s">
        <v>1018</v>
      </c>
      <c r="O6" s="48" t="s">
        <v>1012</v>
      </c>
      <c r="P6" s="47" t="s">
        <v>1014</v>
      </c>
      <c r="Q6" s="48" t="s">
        <v>1015</v>
      </c>
      <c r="R6" s="41" t="s">
        <v>1016</v>
      </c>
      <c r="S6" s="39" t="s">
        <v>931</v>
      </c>
      <c r="T6" s="47" t="s">
        <v>933</v>
      </c>
      <c r="U6" s="47" t="s">
        <v>1019</v>
      </c>
      <c r="V6" s="48" t="s">
        <v>1018</v>
      </c>
      <c r="W6" s="48" t="s">
        <v>1012</v>
      </c>
      <c r="X6" s="47" t="s">
        <v>1014</v>
      </c>
      <c r="Y6" s="48" t="s">
        <v>1015</v>
      </c>
      <c r="Z6" s="41" t="s">
        <v>1016</v>
      </c>
      <c r="AA6" s="39" t="s">
        <v>931</v>
      </c>
      <c r="AB6" s="47" t="s">
        <v>933</v>
      </c>
    </row>
    <row r="7" customFormat="false" ht="12.75" hidden="false" customHeight="true" outlineLevel="0" collapsed="false">
      <c r="A7" s="34"/>
      <c r="B7" s="35"/>
      <c r="C7" s="35"/>
      <c r="D7" s="43" t="s">
        <v>671</v>
      </c>
      <c r="E7" s="42" t="s">
        <v>671</v>
      </c>
      <c r="F7" s="42" t="s">
        <v>671</v>
      </c>
      <c r="G7" s="43" t="s">
        <v>671</v>
      </c>
      <c r="H7" s="42" t="s">
        <v>671</v>
      </c>
      <c r="I7" s="42"/>
      <c r="J7" s="42" t="s">
        <v>671</v>
      </c>
      <c r="K7" s="43" t="s">
        <v>671</v>
      </c>
      <c r="L7" s="43" t="s">
        <v>671</v>
      </c>
      <c r="M7" s="43" t="s">
        <v>671</v>
      </c>
      <c r="N7" s="42" t="s">
        <v>671</v>
      </c>
      <c r="O7" s="42" t="s">
        <v>671</v>
      </c>
      <c r="P7" s="43" t="s">
        <v>671</v>
      </c>
      <c r="Q7" s="42" t="s">
        <v>671</v>
      </c>
      <c r="R7" s="42" t="s">
        <v>671</v>
      </c>
      <c r="S7" s="43" t="s">
        <v>671</v>
      </c>
      <c r="T7" s="43" t="s">
        <v>671</v>
      </c>
      <c r="U7" s="43" t="s">
        <v>671</v>
      </c>
      <c r="V7" s="42" t="s">
        <v>671</v>
      </c>
      <c r="W7" s="42" t="s">
        <v>671</v>
      </c>
      <c r="X7" s="43" t="s">
        <v>671</v>
      </c>
      <c r="Y7" s="42" t="s">
        <v>671</v>
      </c>
      <c r="Z7" s="42" t="s">
        <v>671</v>
      </c>
      <c r="AA7" s="43" t="s">
        <v>671</v>
      </c>
      <c r="AB7" s="43" t="s">
        <v>671</v>
      </c>
    </row>
    <row r="8" customFormat="false" ht="25.5" hidden="false" customHeight="true" outlineLevel="0" collapsed="false">
      <c r="A8" s="27" t="n">
        <v>14</v>
      </c>
      <c r="B8" s="27"/>
      <c r="C8" s="27" t="s">
        <v>102</v>
      </c>
      <c r="D8" s="28" t="n">
        <v>71</v>
      </c>
      <c r="E8" s="28" t="n">
        <v>69</v>
      </c>
      <c r="F8" s="28" t="n">
        <v>2</v>
      </c>
      <c r="G8" s="28" t="n">
        <v>0</v>
      </c>
      <c r="H8" s="28" t="n">
        <v>0</v>
      </c>
      <c r="I8" s="28"/>
      <c r="J8" s="28" t="n">
        <v>0</v>
      </c>
      <c r="K8" s="28" t="n">
        <v>0</v>
      </c>
      <c r="L8" s="28" t="n">
        <v>4</v>
      </c>
      <c r="M8" s="28" t="n">
        <v>198</v>
      </c>
      <c r="N8" s="28" t="n">
        <v>131</v>
      </c>
      <c r="O8" s="28" t="n">
        <v>27</v>
      </c>
      <c r="P8" s="28" t="n">
        <v>3</v>
      </c>
      <c r="Q8" s="28" t="n">
        <v>37</v>
      </c>
      <c r="R8" s="28" t="n">
        <v>1</v>
      </c>
      <c r="S8" s="28" t="n">
        <v>1</v>
      </c>
      <c r="T8" s="28" t="n">
        <v>0</v>
      </c>
      <c r="U8" s="28" t="n">
        <v>60</v>
      </c>
      <c r="V8" s="28" t="n">
        <v>51</v>
      </c>
      <c r="W8" s="28" t="n">
        <v>6</v>
      </c>
      <c r="X8" s="28" t="n">
        <v>0</v>
      </c>
      <c r="Y8" s="28" t="n">
        <v>3</v>
      </c>
      <c r="Z8" s="28" t="n">
        <v>3</v>
      </c>
      <c r="AA8" s="28" t="n">
        <v>0</v>
      </c>
      <c r="AB8" s="28" t="n">
        <v>0</v>
      </c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25.5" hidden="false" customHeight="true" outlineLevel="0" collapsed="false">
      <c r="A10" s="27" t="n">
        <v>21</v>
      </c>
      <c r="B10" s="27"/>
      <c r="C10" s="27" t="s">
        <v>138</v>
      </c>
      <c r="D10" s="28" t="n">
        <v>55</v>
      </c>
      <c r="E10" s="28" t="n">
        <v>53</v>
      </c>
      <c r="F10" s="28" t="n">
        <v>1</v>
      </c>
      <c r="G10" s="28" t="n">
        <v>1</v>
      </c>
      <c r="H10" s="28" t="n">
        <v>0</v>
      </c>
      <c r="I10" s="28"/>
      <c r="J10" s="28" t="n">
        <v>0</v>
      </c>
      <c r="K10" s="28" t="n">
        <v>0</v>
      </c>
      <c r="L10" s="28" t="n">
        <v>10</v>
      </c>
      <c r="M10" s="28" t="n">
        <v>78</v>
      </c>
      <c r="N10" s="28" t="n">
        <v>60</v>
      </c>
      <c r="O10" s="28" t="n">
        <v>6</v>
      </c>
      <c r="P10" s="28" t="n">
        <v>7</v>
      </c>
      <c r="Q10" s="28" t="n">
        <v>5</v>
      </c>
      <c r="R10" s="28" t="n">
        <v>3</v>
      </c>
      <c r="S10" s="28" t="n">
        <v>4</v>
      </c>
      <c r="T10" s="28" t="n">
        <v>52</v>
      </c>
      <c r="U10" s="28" t="n">
        <v>14</v>
      </c>
      <c r="V10" s="28" t="n">
        <v>8</v>
      </c>
      <c r="W10" s="28" t="n">
        <v>5</v>
      </c>
      <c r="X10" s="28" t="n">
        <v>0</v>
      </c>
      <c r="Y10" s="28" t="n">
        <v>1</v>
      </c>
      <c r="Z10" s="28" t="n">
        <v>0</v>
      </c>
      <c r="AA10" s="28" t="n">
        <v>1</v>
      </c>
      <c r="AB10" s="28" t="n">
        <v>8</v>
      </c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customFormat="false" ht="25.5" hidden="false" customHeight="false" outlineLevel="0" collapsed="false">
      <c r="A12" s="27" t="n">
        <v>102</v>
      </c>
      <c r="B12" s="27"/>
      <c r="C12" s="27" t="s">
        <v>293</v>
      </c>
      <c r="D12" s="28" t="n">
        <v>125</v>
      </c>
      <c r="E12" s="28" t="n">
        <v>112</v>
      </c>
      <c r="F12" s="28" t="n">
        <v>4</v>
      </c>
      <c r="G12" s="28" t="n">
        <v>5</v>
      </c>
      <c r="H12" s="28" t="n">
        <v>4</v>
      </c>
      <c r="I12" s="28"/>
      <c r="J12" s="28" t="n">
        <v>0</v>
      </c>
      <c r="K12" s="28" t="n">
        <v>5</v>
      </c>
      <c r="L12" s="28" t="n">
        <v>1</v>
      </c>
      <c r="M12" s="28" t="n">
        <v>122</v>
      </c>
      <c r="N12" s="28" t="n">
        <v>71</v>
      </c>
      <c r="O12" s="28" t="n">
        <v>27</v>
      </c>
      <c r="P12" s="28" t="n">
        <v>7</v>
      </c>
      <c r="Q12" s="28" t="n">
        <v>17</v>
      </c>
      <c r="R12" s="28" t="n">
        <v>6</v>
      </c>
      <c r="S12" s="28" t="n">
        <v>4</v>
      </c>
      <c r="T12" s="28" t="n">
        <v>0</v>
      </c>
      <c r="U12" s="28" t="n">
        <v>72</v>
      </c>
      <c r="V12" s="28" t="n">
        <v>38</v>
      </c>
      <c r="W12" s="28" t="n">
        <v>18</v>
      </c>
      <c r="X12" s="28" t="n">
        <v>5</v>
      </c>
      <c r="Y12" s="28" t="n">
        <v>11</v>
      </c>
      <c r="Z12" s="28" t="n">
        <v>4</v>
      </c>
      <c r="AA12" s="28" t="n">
        <v>4</v>
      </c>
      <c r="AB12" s="28" t="n">
        <v>0</v>
      </c>
    </row>
    <row r="13" customFormat="false" ht="12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customFormat="false" ht="12.75" hidden="false" customHeight="true" outlineLevel="0" collapsed="false">
      <c r="A14" s="31" t="n">
        <v>137</v>
      </c>
      <c r="B14" s="31"/>
      <c r="C14" s="31" t="s">
        <v>294</v>
      </c>
      <c r="D14" s="29" t="n">
        <v>251</v>
      </c>
      <c r="E14" s="29" t="n">
        <v>234</v>
      </c>
      <c r="F14" s="29" t="n">
        <v>7</v>
      </c>
      <c r="G14" s="29" t="n">
        <v>6</v>
      </c>
      <c r="H14" s="29" t="n">
        <v>4</v>
      </c>
      <c r="I14" s="29"/>
      <c r="J14" s="29" t="n">
        <v>0</v>
      </c>
      <c r="K14" s="29" t="n">
        <v>5</v>
      </c>
      <c r="L14" s="29" t="n">
        <v>15</v>
      </c>
      <c r="M14" s="29" t="n">
        <v>398</v>
      </c>
      <c r="N14" s="29" t="n">
        <v>262</v>
      </c>
      <c r="O14" s="29" t="n">
        <v>60</v>
      </c>
      <c r="P14" s="29" t="n">
        <v>17</v>
      </c>
      <c r="Q14" s="29" t="n">
        <v>59</v>
      </c>
      <c r="R14" s="29" t="n">
        <v>10</v>
      </c>
      <c r="S14" s="29" t="n">
        <v>9</v>
      </c>
      <c r="T14" s="29" t="n">
        <v>52</v>
      </c>
      <c r="U14" s="29" t="n">
        <v>146</v>
      </c>
      <c r="V14" s="29" t="n">
        <v>97</v>
      </c>
      <c r="W14" s="29" t="n">
        <v>29</v>
      </c>
      <c r="X14" s="29" t="n">
        <v>5</v>
      </c>
      <c r="Y14" s="29" t="n">
        <v>15</v>
      </c>
      <c r="Z14" s="29" t="n">
        <v>7</v>
      </c>
      <c r="AA14" s="29" t="n">
        <v>5</v>
      </c>
      <c r="AB14" s="29" t="n">
        <v>8</v>
      </c>
    </row>
    <row r="15" customFormat="false" ht="409.6" hidden="true" customHeight="true" outlineLevel="0" collapsed="false"/>
  </sheetData>
  <mergeCells count="24">
    <mergeCell ref="A2:H2"/>
    <mergeCell ref="A3:A7"/>
    <mergeCell ref="B3:B7"/>
    <mergeCell ref="C3:C7"/>
    <mergeCell ref="H3:I3"/>
    <mergeCell ref="E4:G4"/>
    <mergeCell ref="H4:K4"/>
    <mergeCell ref="N4:P4"/>
    <mergeCell ref="Q4:S4"/>
    <mergeCell ref="V4:X4"/>
    <mergeCell ref="Y4:AA4"/>
    <mergeCell ref="H5:I5"/>
    <mergeCell ref="J5:K5"/>
    <mergeCell ref="R5:S5"/>
    <mergeCell ref="Z5:AA5"/>
    <mergeCell ref="H6:I6"/>
    <mergeCell ref="H7:I7"/>
    <mergeCell ref="H8:I8"/>
    <mergeCell ref="H9:I9"/>
    <mergeCell ref="H10:I10"/>
    <mergeCell ref="H11:I11"/>
    <mergeCell ref="H12:I12"/>
    <mergeCell ref="H13:I13"/>
    <mergeCell ref="H14:I1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27.42"/>
    <col collapsed="false" customWidth="true" hidden="false" outlineLevel="0" max="6" min="4" style="0" width="13.7"/>
    <col collapsed="false" customWidth="true" hidden="false" outlineLevel="0" max="7" min="7" style="0" width="15.56"/>
    <col collapsed="false" customWidth="true" hidden="false" outlineLevel="0" max="8" min="8" style="0" width="121.28"/>
    <col collapsed="false" customWidth="true" hidden="false" outlineLevel="0" max="9" min="9" style="0" width="37.99"/>
  </cols>
  <sheetData>
    <row r="1" customFormat="false" ht="9" hidden="false" customHeight="true" outlineLevel="0" collapsed="false"/>
    <row r="2" customFormat="false" ht="18" hidden="false" customHeight="true" outlineLevel="0" collapsed="false">
      <c r="A2" s="11" t="s">
        <v>295</v>
      </c>
      <c r="B2" s="11"/>
      <c r="C2" s="11"/>
    </row>
    <row r="3" customFormat="false" ht="12.75" hidden="false" customHeight="true" outlineLevel="0" collapsed="false">
      <c r="A3" s="12" t="s">
        <v>56</v>
      </c>
      <c r="B3" s="13" t="s">
        <v>57</v>
      </c>
      <c r="C3" s="13" t="s">
        <v>58</v>
      </c>
      <c r="D3" s="13"/>
      <c r="E3" s="14" t="s">
        <v>296</v>
      </c>
      <c r="F3" s="14" t="s">
        <v>297</v>
      </c>
      <c r="G3" s="15" t="s">
        <v>298</v>
      </c>
    </row>
    <row r="4" customFormat="false" ht="36" hidden="false" customHeight="false" outlineLevel="0" collapsed="false">
      <c r="A4" s="12"/>
      <c r="B4" s="13"/>
      <c r="C4" s="13"/>
      <c r="D4" s="13"/>
      <c r="E4" s="22" t="s">
        <v>299</v>
      </c>
      <c r="F4" s="22" t="s">
        <v>300</v>
      </c>
      <c r="G4" s="18" t="s">
        <v>301</v>
      </c>
    </row>
    <row r="5" customFormat="false" ht="12.75" hidden="false" customHeight="false" outlineLevel="0" collapsed="false">
      <c r="A5" s="12"/>
      <c r="B5" s="13"/>
      <c r="C5" s="13"/>
      <c r="D5" s="13"/>
      <c r="E5" s="23" t="s">
        <v>75</v>
      </c>
      <c r="F5" s="23" t="s">
        <v>75</v>
      </c>
      <c r="G5" s="24" t="s">
        <v>302</v>
      </c>
    </row>
    <row r="6" customFormat="false" ht="12.75" hidden="false" customHeight="true" outlineLevel="0" collapsed="false">
      <c r="A6" s="25" t="n">
        <v>1</v>
      </c>
      <c r="B6" s="25" t="s">
        <v>78</v>
      </c>
      <c r="C6" s="25" t="s">
        <v>79</v>
      </c>
      <c r="D6" s="25"/>
      <c r="E6" s="26" t="n">
        <v>177</v>
      </c>
      <c r="F6" s="26" t="n">
        <v>177</v>
      </c>
      <c r="G6" s="26" t="n">
        <v>61999</v>
      </c>
    </row>
    <row r="7" customFormat="false" ht="12.75" hidden="false" customHeight="true" outlineLevel="0" collapsed="false">
      <c r="A7" s="25" t="n">
        <v>2</v>
      </c>
      <c r="B7" s="25" t="s">
        <v>80</v>
      </c>
      <c r="C7" s="25" t="s">
        <v>81</v>
      </c>
      <c r="D7" s="25"/>
      <c r="E7" s="26" t="n">
        <v>70</v>
      </c>
      <c r="F7" s="26" t="n">
        <v>70</v>
      </c>
      <c r="G7" s="26" t="n">
        <v>25550</v>
      </c>
    </row>
    <row r="8" customFormat="false" ht="12.75" hidden="false" customHeight="true" outlineLevel="0" collapsed="false">
      <c r="A8" s="25" t="n">
        <v>3</v>
      </c>
      <c r="B8" s="25" t="s">
        <v>82</v>
      </c>
      <c r="C8" s="25" t="s">
        <v>83</v>
      </c>
      <c r="D8" s="25"/>
      <c r="E8" s="26" t="n">
        <v>745</v>
      </c>
      <c r="F8" s="26" t="n">
        <v>741</v>
      </c>
      <c r="G8" s="26" t="n">
        <v>261790</v>
      </c>
    </row>
    <row r="9" customFormat="false" ht="12.75" hidden="false" customHeight="true" outlineLevel="0" collapsed="false">
      <c r="A9" s="25" t="n">
        <v>4</v>
      </c>
      <c r="B9" s="25" t="s">
        <v>84</v>
      </c>
      <c r="C9" s="25" t="s">
        <v>85</v>
      </c>
      <c r="D9" s="25"/>
      <c r="E9" s="26" t="n">
        <v>752</v>
      </c>
      <c r="F9" s="26" t="n">
        <v>752</v>
      </c>
      <c r="G9" s="26" t="n">
        <v>271914</v>
      </c>
    </row>
    <row r="10" customFormat="false" ht="12.75" hidden="false" customHeight="true" outlineLevel="0" collapsed="false">
      <c r="A10" s="25" t="n">
        <v>5</v>
      </c>
      <c r="B10" s="25" t="s">
        <v>86</v>
      </c>
      <c r="C10" s="25" t="s">
        <v>87</v>
      </c>
      <c r="D10" s="25"/>
      <c r="E10" s="26" t="n">
        <v>114</v>
      </c>
      <c r="F10" s="26" t="n">
        <v>114</v>
      </c>
      <c r="G10" s="26" t="n">
        <v>41161</v>
      </c>
    </row>
    <row r="11" customFormat="false" ht="12.75" hidden="false" customHeight="true" outlineLevel="0" collapsed="false">
      <c r="A11" s="25" t="n">
        <v>6</v>
      </c>
      <c r="B11" s="25" t="s">
        <v>88</v>
      </c>
      <c r="C11" s="25" t="s">
        <v>89</v>
      </c>
      <c r="D11" s="25"/>
      <c r="E11" s="26" t="n">
        <v>100</v>
      </c>
      <c r="F11" s="26" t="n">
        <v>100</v>
      </c>
      <c r="G11" s="26" t="n">
        <v>35890</v>
      </c>
    </row>
    <row r="12" customFormat="false" ht="12.75" hidden="false" customHeight="true" outlineLevel="0" collapsed="false">
      <c r="A12" s="25" t="n">
        <v>7</v>
      </c>
      <c r="B12" s="25" t="s">
        <v>90</v>
      </c>
      <c r="C12" s="25" t="s">
        <v>91</v>
      </c>
      <c r="D12" s="25"/>
      <c r="E12" s="26" t="n">
        <v>947</v>
      </c>
      <c r="F12" s="26" t="n">
        <v>909</v>
      </c>
      <c r="G12" s="26" t="n">
        <v>333034</v>
      </c>
    </row>
    <row r="13" customFormat="false" ht="12.75" hidden="false" customHeight="true" outlineLevel="0" collapsed="false">
      <c r="A13" s="25" t="n">
        <v>11</v>
      </c>
      <c r="B13" s="25" t="s">
        <v>92</v>
      </c>
      <c r="C13" s="25" t="s">
        <v>93</v>
      </c>
      <c r="D13" s="25"/>
      <c r="E13" s="26" t="n">
        <v>135</v>
      </c>
      <c r="F13" s="26" t="n">
        <v>135</v>
      </c>
      <c r="G13" s="26" t="n">
        <v>51467</v>
      </c>
    </row>
    <row r="14" customFormat="false" ht="12.75" hidden="false" customHeight="true" outlineLevel="0" collapsed="false">
      <c r="A14" s="25"/>
      <c r="B14" s="25"/>
      <c r="C14" s="25" t="s">
        <v>94</v>
      </c>
      <c r="D14" s="25"/>
      <c r="E14" s="26" t="n">
        <v>281</v>
      </c>
      <c r="F14" s="26" t="n">
        <v>281</v>
      </c>
      <c r="G14" s="26" t="n">
        <v>100908</v>
      </c>
    </row>
    <row r="15" customFormat="false" ht="12.75" hidden="false" customHeight="true" outlineLevel="0" collapsed="false">
      <c r="A15" s="25"/>
      <c r="B15" s="25"/>
      <c r="C15" s="25" t="s">
        <v>95</v>
      </c>
      <c r="D15" s="25"/>
      <c r="E15" s="26" t="n">
        <v>74</v>
      </c>
      <c r="F15" s="26" t="n">
        <v>74</v>
      </c>
      <c r="G15" s="26" t="n">
        <v>26769</v>
      </c>
    </row>
    <row r="16" customFormat="false" ht="12.75" hidden="false" customHeight="true" outlineLevel="0" collapsed="false">
      <c r="A16" s="25"/>
      <c r="B16" s="25"/>
      <c r="C16" s="25" t="s">
        <v>96</v>
      </c>
      <c r="D16" s="25"/>
      <c r="E16" s="26" t="n">
        <v>944</v>
      </c>
      <c r="F16" s="26" t="n">
        <v>865</v>
      </c>
      <c r="G16" s="26" t="n">
        <v>312020</v>
      </c>
    </row>
    <row r="17" customFormat="false" ht="12.75" hidden="false" customHeight="true" outlineLevel="0" collapsed="false">
      <c r="A17" s="25" t="n">
        <v>13</v>
      </c>
      <c r="B17" s="25" t="s">
        <v>97</v>
      </c>
      <c r="C17" s="25" t="s">
        <v>98</v>
      </c>
      <c r="D17" s="25"/>
      <c r="E17" s="26" t="n">
        <v>80</v>
      </c>
      <c r="F17" s="26" t="n">
        <v>80</v>
      </c>
      <c r="G17" s="26" t="n">
        <v>27834</v>
      </c>
    </row>
    <row r="18" customFormat="false" ht="12.75" hidden="false" customHeight="true" outlineLevel="0" collapsed="false">
      <c r="A18" s="25"/>
      <c r="B18" s="25"/>
      <c r="C18" s="25" t="s">
        <v>99</v>
      </c>
      <c r="D18" s="25"/>
      <c r="E18" s="26" t="n">
        <v>665</v>
      </c>
      <c r="F18" s="26" t="n">
        <v>674</v>
      </c>
      <c r="G18" s="26" t="n">
        <v>239396</v>
      </c>
    </row>
    <row r="19" customFormat="false" ht="12.75" hidden="false" customHeight="true" outlineLevel="0" collapsed="false">
      <c r="A19" s="25" t="n">
        <v>14</v>
      </c>
      <c r="B19" s="25" t="s">
        <v>100</v>
      </c>
      <c r="C19" s="25" t="s">
        <v>101</v>
      </c>
      <c r="D19" s="25"/>
      <c r="E19" s="26" t="n">
        <v>30</v>
      </c>
      <c r="F19" s="26" t="n">
        <v>0</v>
      </c>
      <c r="G19" s="26" t="n">
        <v>9990</v>
      </c>
    </row>
    <row r="20" customFormat="false" ht="12.75" hidden="false" customHeight="true" outlineLevel="0" collapsed="false">
      <c r="A20" s="27" t="n">
        <v>14</v>
      </c>
      <c r="B20" s="27"/>
      <c r="C20" s="27" t="s">
        <v>102</v>
      </c>
      <c r="D20" s="27"/>
      <c r="E20" s="28" t="n">
        <v>5114</v>
      </c>
      <c r="F20" s="28" t="n">
        <v>4972</v>
      </c>
      <c r="G20" s="28" t="n">
        <v>1799722</v>
      </c>
    </row>
    <row r="21" customFormat="false" ht="3.6" hidden="false" customHeight="true" outlineLevel="0" collapsed="false">
      <c r="A21" s="30"/>
      <c r="B21" s="30"/>
      <c r="C21" s="30"/>
      <c r="D21" s="30"/>
      <c r="E21" s="30"/>
      <c r="F21" s="30"/>
      <c r="G21" s="30"/>
    </row>
    <row r="22" customFormat="false" ht="12.75" hidden="false" customHeight="true" outlineLevel="0" collapsed="false">
      <c r="A22" s="25" t="n">
        <v>1</v>
      </c>
      <c r="B22" s="25" t="s">
        <v>103</v>
      </c>
      <c r="C22" s="25" t="s">
        <v>104</v>
      </c>
      <c r="D22" s="25"/>
      <c r="E22" s="26" t="n">
        <v>25</v>
      </c>
      <c r="F22" s="26" t="n">
        <v>25</v>
      </c>
      <c r="G22" s="26" t="n">
        <v>4804</v>
      </c>
    </row>
    <row r="23" customFormat="false" ht="12.75" hidden="false" customHeight="true" outlineLevel="0" collapsed="false">
      <c r="A23" s="25" t="n">
        <v>2</v>
      </c>
      <c r="B23" s="25" t="s">
        <v>105</v>
      </c>
      <c r="C23" s="25" t="s">
        <v>106</v>
      </c>
      <c r="D23" s="25"/>
      <c r="E23" s="26" t="n">
        <v>35</v>
      </c>
      <c r="F23" s="26" t="n">
        <v>35</v>
      </c>
      <c r="G23" s="26" t="n">
        <v>11329</v>
      </c>
    </row>
    <row r="24" customFormat="false" ht="12.75" hidden="false" customHeight="true" outlineLevel="0" collapsed="false">
      <c r="A24" s="25" t="n">
        <v>3</v>
      </c>
      <c r="B24" s="25" t="s">
        <v>78</v>
      </c>
      <c r="C24" s="25" t="s">
        <v>107</v>
      </c>
      <c r="D24" s="25"/>
      <c r="E24" s="26" t="n">
        <v>53</v>
      </c>
      <c r="F24" s="26" t="n">
        <v>32</v>
      </c>
      <c r="G24" s="26" t="n">
        <v>9552</v>
      </c>
    </row>
    <row r="25" customFormat="false" ht="12.75" hidden="false" customHeight="true" outlineLevel="0" collapsed="false">
      <c r="A25" s="25" t="n">
        <v>4</v>
      </c>
      <c r="B25" s="25" t="s">
        <v>80</v>
      </c>
      <c r="C25" s="25" t="s">
        <v>108</v>
      </c>
      <c r="D25" s="25"/>
      <c r="E25" s="26" t="n">
        <v>24</v>
      </c>
      <c r="F25" s="26" t="n">
        <v>24</v>
      </c>
      <c r="G25" s="26" t="n">
        <v>8469</v>
      </c>
    </row>
    <row r="26" customFormat="false" ht="12.75" hidden="false" customHeight="true" outlineLevel="0" collapsed="false">
      <c r="A26" s="25" t="n">
        <v>5</v>
      </c>
      <c r="B26" s="25" t="s">
        <v>109</v>
      </c>
      <c r="C26" s="25" t="s">
        <v>110</v>
      </c>
      <c r="D26" s="25"/>
      <c r="E26" s="26" t="n">
        <v>45</v>
      </c>
      <c r="F26" s="26" t="n">
        <v>45</v>
      </c>
      <c r="G26" s="26" t="n">
        <v>7482</v>
      </c>
    </row>
    <row r="27" customFormat="false" ht="12.75" hidden="false" customHeight="true" outlineLevel="0" collapsed="false">
      <c r="A27" s="25" t="n">
        <v>6</v>
      </c>
      <c r="B27" s="25" t="s">
        <v>111</v>
      </c>
      <c r="C27" s="25" t="s">
        <v>112</v>
      </c>
      <c r="D27" s="25"/>
      <c r="E27" s="26" t="n">
        <v>20</v>
      </c>
      <c r="F27" s="26" t="n">
        <v>20</v>
      </c>
      <c r="G27" s="26" t="n">
        <v>7200</v>
      </c>
    </row>
    <row r="28" customFormat="false" ht="12.75" hidden="false" customHeight="true" outlineLevel="0" collapsed="false">
      <c r="A28" s="25" t="n">
        <v>8</v>
      </c>
      <c r="B28" s="25" t="s">
        <v>88</v>
      </c>
      <c r="C28" s="25" t="s">
        <v>113</v>
      </c>
      <c r="D28" s="25"/>
      <c r="E28" s="26" t="n">
        <v>24</v>
      </c>
      <c r="F28" s="26" t="n">
        <v>24</v>
      </c>
      <c r="G28" s="26" t="n">
        <v>5847</v>
      </c>
    </row>
    <row r="29" customFormat="false" ht="12.75" hidden="false" customHeight="true" outlineLevel="0" collapsed="false">
      <c r="A29" s="25"/>
      <c r="B29" s="25"/>
      <c r="C29" s="25" t="s">
        <v>114</v>
      </c>
      <c r="D29" s="25"/>
      <c r="E29" s="26" t="n">
        <v>8</v>
      </c>
      <c r="F29" s="26" t="n">
        <v>2</v>
      </c>
      <c r="G29" s="26" t="n">
        <v>784</v>
      </c>
    </row>
    <row r="30" customFormat="false" ht="12.75" hidden="false" customHeight="true" outlineLevel="0" collapsed="false">
      <c r="A30" s="25" t="n">
        <v>9</v>
      </c>
      <c r="B30" s="25" t="s">
        <v>115</v>
      </c>
      <c r="C30" s="25" t="s">
        <v>116</v>
      </c>
      <c r="D30" s="25"/>
      <c r="E30" s="26" t="n">
        <v>68</v>
      </c>
      <c r="F30" s="26" t="n">
        <v>55</v>
      </c>
      <c r="G30" s="26" t="n">
        <v>17315</v>
      </c>
    </row>
    <row r="31" customFormat="false" ht="12.75" hidden="false" customHeight="true" outlineLevel="0" collapsed="false">
      <c r="A31" s="25" t="n">
        <v>10</v>
      </c>
      <c r="B31" s="25" t="s">
        <v>117</v>
      </c>
      <c r="C31" s="25" t="s">
        <v>118</v>
      </c>
      <c r="D31" s="25"/>
      <c r="E31" s="26" t="n">
        <v>18</v>
      </c>
      <c r="F31" s="26" t="n">
        <v>18</v>
      </c>
      <c r="G31" s="26" t="n">
        <v>6580</v>
      </c>
    </row>
    <row r="32" customFormat="false" ht="12.75" hidden="false" customHeight="true" outlineLevel="0" collapsed="false">
      <c r="A32" s="25" t="n">
        <v>11</v>
      </c>
      <c r="B32" s="25" t="s">
        <v>119</v>
      </c>
      <c r="C32" s="25" t="s">
        <v>120</v>
      </c>
      <c r="D32" s="25"/>
      <c r="E32" s="26" t="n">
        <v>73</v>
      </c>
      <c r="F32" s="26" t="n">
        <v>71</v>
      </c>
      <c r="G32" s="26" t="n">
        <v>22191</v>
      </c>
    </row>
    <row r="33" customFormat="false" ht="12.75" hidden="false" customHeight="true" outlineLevel="0" collapsed="false">
      <c r="A33" s="25" t="n">
        <v>12</v>
      </c>
      <c r="B33" s="25" t="s">
        <v>121</v>
      </c>
      <c r="C33" s="25" t="s">
        <v>122</v>
      </c>
      <c r="D33" s="25"/>
      <c r="E33" s="26" t="n">
        <v>30</v>
      </c>
      <c r="F33" s="26" t="n">
        <v>30</v>
      </c>
      <c r="G33" s="26" t="n">
        <v>6364</v>
      </c>
    </row>
    <row r="34" customFormat="false" ht="12.75" hidden="false" customHeight="true" outlineLevel="0" collapsed="false">
      <c r="A34" s="25" t="n">
        <v>13</v>
      </c>
      <c r="B34" s="25" t="s">
        <v>123</v>
      </c>
      <c r="C34" s="25" t="s">
        <v>124</v>
      </c>
      <c r="D34" s="25"/>
      <c r="E34" s="26" t="n">
        <v>72</v>
      </c>
      <c r="F34" s="26" t="n">
        <v>60</v>
      </c>
      <c r="G34" s="26" t="n">
        <v>16859</v>
      </c>
    </row>
    <row r="35" customFormat="false" ht="12.75" hidden="false" customHeight="true" outlineLevel="0" collapsed="false">
      <c r="A35" s="25" t="n">
        <v>14</v>
      </c>
      <c r="B35" s="25" t="s">
        <v>125</v>
      </c>
      <c r="C35" s="25" t="s">
        <v>126</v>
      </c>
      <c r="D35" s="25"/>
      <c r="E35" s="26" t="n">
        <v>24</v>
      </c>
      <c r="F35" s="26" t="n">
        <v>24</v>
      </c>
      <c r="G35" s="26" t="n">
        <v>8156</v>
      </c>
    </row>
    <row r="36" customFormat="false" ht="12.75" hidden="false" customHeight="true" outlineLevel="0" collapsed="false">
      <c r="A36" s="25" t="n">
        <v>15</v>
      </c>
      <c r="B36" s="25" t="s">
        <v>127</v>
      </c>
      <c r="C36" s="25" t="s">
        <v>128</v>
      </c>
      <c r="D36" s="25"/>
      <c r="E36" s="26" t="n">
        <v>42</v>
      </c>
      <c r="F36" s="26" t="n">
        <v>42</v>
      </c>
      <c r="G36" s="26" t="n">
        <v>7300</v>
      </c>
    </row>
    <row r="37" customFormat="false" ht="12.75" hidden="false" customHeight="true" outlineLevel="0" collapsed="false">
      <c r="A37" s="25" t="n">
        <v>16</v>
      </c>
      <c r="B37" s="25" t="s">
        <v>129</v>
      </c>
      <c r="C37" s="25" t="s">
        <v>130</v>
      </c>
      <c r="D37" s="25"/>
      <c r="E37" s="26" t="n">
        <v>40</v>
      </c>
      <c r="F37" s="26" t="n">
        <v>30</v>
      </c>
      <c r="G37" s="26" t="n">
        <v>7129</v>
      </c>
    </row>
    <row r="38" customFormat="false" ht="12.75" hidden="false" customHeight="true" outlineLevel="0" collapsed="false">
      <c r="A38" s="25" t="n">
        <v>19</v>
      </c>
      <c r="B38" s="25" t="s">
        <v>92</v>
      </c>
      <c r="C38" s="25" t="s">
        <v>131</v>
      </c>
      <c r="D38" s="25"/>
      <c r="E38" s="26" t="n">
        <v>90</v>
      </c>
      <c r="F38" s="26" t="n">
        <v>75</v>
      </c>
      <c r="G38" s="26" t="n">
        <v>30215</v>
      </c>
    </row>
    <row r="39" customFormat="false" ht="12.75" hidden="false" customHeight="true" outlineLevel="0" collapsed="false">
      <c r="A39" s="25"/>
      <c r="B39" s="25"/>
      <c r="C39" s="25" t="s">
        <v>132</v>
      </c>
      <c r="D39" s="25"/>
      <c r="E39" s="26" t="n">
        <v>72</v>
      </c>
      <c r="F39" s="26" t="n">
        <v>66</v>
      </c>
      <c r="G39" s="26" t="n">
        <v>23725</v>
      </c>
    </row>
    <row r="40" customFormat="false" ht="12.75" hidden="false" customHeight="true" outlineLevel="0" collapsed="false">
      <c r="A40" s="25"/>
      <c r="B40" s="25"/>
      <c r="C40" s="25" t="s">
        <v>133</v>
      </c>
      <c r="D40" s="25"/>
      <c r="E40" s="26" t="n">
        <v>196</v>
      </c>
      <c r="F40" s="26" t="n">
        <v>196</v>
      </c>
      <c r="G40" s="26" t="n">
        <v>50190</v>
      </c>
    </row>
    <row r="41" customFormat="false" ht="12.75" hidden="false" customHeight="true" outlineLevel="0" collapsed="false">
      <c r="A41" s="25" t="n">
        <v>20</v>
      </c>
      <c r="B41" s="25" t="s">
        <v>134</v>
      </c>
      <c r="C41" s="25" t="s">
        <v>135</v>
      </c>
      <c r="D41" s="25"/>
      <c r="E41" s="26" t="n">
        <v>10</v>
      </c>
      <c r="F41" s="26" t="n">
        <v>7</v>
      </c>
      <c r="G41" s="26" t="n">
        <v>4015</v>
      </c>
    </row>
    <row r="42" customFormat="false" ht="12.75" hidden="false" customHeight="true" outlineLevel="0" collapsed="false">
      <c r="A42" s="25" t="n">
        <v>21</v>
      </c>
      <c r="B42" s="25" t="s">
        <v>136</v>
      </c>
      <c r="C42" s="25" t="s">
        <v>137</v>
      </c>
      <c r="D42" s="25"/>
      <c r="E42" s="26" t="n">
        <v>30</v>
      </c>
      <c r="F42" s="26" t="n">
        <v>30</v>
      </c>
      <c r="G42" s="26" t="n">
        <v>10750</v>
      </c>
    </row>
    <row r="43" customFormat="false" ht="12.75" hidden="false" customHeight="true" outlineLevel="0" collapsed="false">
      <c r="A43" s="27" t="n">
        <v>21</v>
      </c>
      <c r="B43" s="27"/>
      <c r="C43" s="27" t="s">
        <v>138</v>
      </c>
      <c r="D43" s="27"/>
      <c r="E43" s="28" t="n">
        <v>999</v>
      </c>
      <c r="F43" s="28" t="n">
        <v>911</v>
      </c>
      <c r="G43" s="28" t="n">
        <v>266256</v>
      </c>
    </row>
    <row r="44" customFormat="false" ht="3.6" hidden="false" customHeight="true" outlineLevel="0" collapsed="false">
      <c r="A44" s="30"/>
      <c r="B44" s="30"/>
      <c r="C44" s="30"/>
      <c r="D44" s="30"/>
      <c r="E44" s="30"/>
      <c r="F44" s="30"/>
      <c r="G44" s="30"/>
    </row>
    <row r="45" customFormat="false" ht="12.75" hidden="false" customHeight="true" outlineLevel="0" collapsed="false">
      <c r="A45" s="25" t="n">
        <v>1</v>
      </c>
      <c r="B45" s="25" t="s">
        <v>139</v>
      </c>
      <c r="C45" s="25" t="s">
        <v>140</v>
      </c>
      <c r="D45" s="25"/>
      <c r="E45" s="26" t="n">
        <v>50</v>
      </c>
      <c r="F45" s="26" t="n">
        <v>50</v>
      </c>
      <c r="G45" s="26" t="n">
        <v>17349</v>
      </c>
    </row>
    <row r="46" customFormat="false" ht="12.75" hidden="false" customHeight="true" outlineLevel="0" collapsed="false">
      <c r="A46" s="25" t="n">
        <v>2</v>
      </c>
      <c r="B46" s="25" t="s">
        <v>141</v>
      </c>
      <c r="C46" s="25" t="s">
        <v>142</v>
      </c>
      <c r="D46" s="25"/>
      <c r="E46" s="26" t="n">
        <v>125</v>
      </c>
      <c r="F46" s="26" t="n">
        <v>125</v>
      </c>
      <c r="G46" s="26" t="n">
        <v>49717</v>
      </c>
    </row>
    <row r="47" customFormat="false" ht="12.75" hidden="false" customHeight="true" outlineLevel="0" collapsed="false">
      <c r="A47" s="25" t="n">
        <v>3</v>
      </c>
      <c r="B47" s="25" t="s">
        <v>143</v>
      </c>
      <c r="C47" s="25" t="s">
        <v>144</v>
      </c>
      <c r="D47" s="25"/>
      <c r="E47" s="26" t="n">
        <v>36</v>
      </c>
      <c r="F47" s="26" t="n">
        <v>36</v>
      </c>
      <c r="G47" s="26" t="n">
        <v>11343</v>
      </c>
    </row>
    <row r="48" customFormat="false" ht="12.75" hidden="false" customHeight="true" outlineLevel="0" collapsed="false">
      <c r="A48" s="25" t="n">
        <v>6</v>
      </c>
      <c r="B48" s="25" t="s">
        <v>145</v>
      </c>
      <c r="C48" s="25" t="s">
        <v>146</v>
      </c>
      <c r="D48" s="25"/>
      <c r="E48" s="26" t="n">
        <v>40</v>
      </c>
      <c r="F48" s="26" t="n">
        <v>40</v>
      </c>
      <c r="G48" s="26" t="n">
        <v>16226</v>
      </c>
    </row>
    <row r="49" customFormat="false" ht="12.75" hidden="false" customHeight="true" outlineLevel="0" collapsed="false">
      <c r="A49" s="25"/>
      <c r="B49" s="25"/>
      <c r="C49" s="25" t="s">
        <v>147</v>
      </c>
      <c r="D49" s="25"/>
      <c r="E49" s="26" t="n">
        <v>60</v>
      </c>
      <c r="F49" s="26" t="n">
        <v>60</v>
      </c>
      <c r="G49" s="26" t="n">
        <v>23666</v>
      </c>
    </row>
    <row r="50" customFormat="false" ht="12.75" hidden="false" customHeight="true" outlineLevel="0" collapsed="false">
      <c r="A50" s="25"/>
      <c r="B50" s="25"/>
      <c r="C50" s="25" t="s">
        <v>148</v>
      </c>
      <c r="D50" s="25"/>
      <c r="E50" s="26" t="n">
        <v>33</v>
      </c>
      <c r="F50" s="26" t="n">
        <v>33</v>
      </c>
      <c r="G50" s="26" t="n">
        <v>12367</v>
      </c>
    </row>
    <row r="51" customFormat="false" ht="12.75" hidden="false" customHeight="true" outlineLevel="0" collapsed="false">
      <c r="A51" s="25" t="n">
        <v>8</v>
      </c>
      <c r="B51" s="25" t="s">
        <v>149</v>
      </c>
      <c r="C51" s="25" t="s">
        <v>150</v>
      </c>
      <c r="D51" s="25"/>
      <c r="E51" s="26" t="n">
        <v>65</v>
      </c>
      <c r="F51" s="26" t="n">
        <v>65</v>
      </c>
      <c r="G51" s="26" t="n">
        <v>25630</v>
      </c>
    </row>
    <row r="52" customFormat="false" ht="12.75" hidden="false" customHeight="true" outlineLevel="0" collapsed="false">
      <c r="A52" s="25"/>
      <c r="B52" s="25"/>
      <c r="C52" s="25" t="s">
        <v>151</v>
      </c>
      <c r="D52" s="25"/>
      <c r="E52" s="26" t="n">
        <v>59</v>
      </c>
      <c r="F52" s="26" t="n">
        <v>59</v>
      </c>
      <c r="G52" s="26" t="n">
        <v>12088</v>
      </c>
    </row>
    <row r="53" customFormat="false" ht="12.75" hidden="false" customHeight="true" outlineLevel="0" collapsed="false">
      <c r="A53" s="25" t="n">
        <v>9</v>
      </c>
      <c r="B53" s="25" t="s">
        <v>152</v>
      </c>
      <c r="C53" s="25" t="s">
        <v>153</v>
      </c>
      <c r="D53" s="25"/>
      <c r="E53" s="26" t="n">
        <v>110</v>
      </c>
      <c r="F53" s="26" t="n">
        <v>120</v>
      </c>
      <c r="G53" s="26" t="n">
        <v>27806</v>
      </c>
    </row>
    <row r="54" customFormat="false" ht="12.75" hidden="false" customHeight="true" outlineLevel="0" collapsed="false">
      <c r="A54" s="25" t="n">
        <v>10</v>
      </c>
      <c r="B54" s="25" t="s">
        <v>103</v>
      </c>
      <c r="C54" s="25" t="s">
        <v>154</v>
      </c>
      <c r="D54" s="25"/>
      <c r="E54" s="26" t="n">
        <v>62</v>
      </c>
      <c r="F54" s="26" t="n">
        <v>62</v>
      </c>
      <c r="G54" s="26" t="n">
        <v>22340</v>
      </c>
    </row>
    <row r="55" customFormat="false" ht="12.75" hidden="false" customHeight="true" outlineLevel="0" collapsed="false">
      <c r="A55" s="25" t="n">
        <v>11</v>
      </c>
      <c r="B55" s="25" t="s">
        <v>155</v>
      </c>
      <c r="C55" s="25" t="s">
        <v>156</v>
      </c>
      <c r="D55" s="25"/>
      <c r="E55" s="26" t="n">
        <v>175</v>
      </c>
      <c r="F55" s="26" t="n">
        <v>177</v>
      </c>
      <c r="G55" s="26" t="n">
        <v>64417</v>
      </c>
    </row>
    <row r="56" customFormat="false" ht="12.75" hidden="false" customHeight="true" outlineLevel="0" collapsed="false">
      <c r="A56" s="25" t="n">
        <v>12</v>
      </c>
      <c r="B56" s="25" t="s">
        <v>157</v>
      </c>
      <c r="C56" s="25" t="s">
        <v>158</v>
      </c>
      <c r="D56" s="25"/>
      <c r="E56" s="26" t="n">
        <v>112</v>
      </c>
      <c r="F56" s="26" t="n">
        <v>115</v>
      </c>
      <c r="G56" s="26" t="n">
        <v>41994</v>
      </c>
    </row>
    <row r="57" customFormat="false" ht="12.75" hidden="false" customHeight="true" outlineLevel="0" collapsed="false">
      <c r="A57" s="25" t="n">
        <v>13</v>
      </c>
      <c r="B57" s="25" t="s">
        <v>159</v>
      </c>
      <c r="C57" s="25" t="s">
        <v>160</v>
      </c>
      <c r="D57" s="25"/>
      <c r="E57" s="26" t="n">
        <v>49</v>
      </c>
      <c r="F57" s="26" t="n">
        <v>54</v>
      </c>
      <c r="G57" s="26" t="n">
        <v>17520</v>
      </c>
    </row>
    <row r="58" customFormat="false" ht="12.75" hidden="false" customHeight="true" outlineLevel="0" collapsed="false">
      <c r="A58" s="25" t="n">
        <v>14</v>
      </c>
      <c r="B58" s="25" t="s">
        <v>161</v>
      </c>
      <c r="C58" s="25" t="s">
        <v>162</v>
      </c>
      <c r="D58" s="25"/>
      <c r="E58" s="26" t="n">
        <v>132</v>
      </c>
      <c r="F58" s="26" t="n">
        <v>136</v>
      </c>
      <c r="G58" s="26" t="n">
        <v>45256</v>
      </c>
    </row>
    <row r="59" customFormat="false" ht="12.75" hidden="false" customHeight="true" outlineLevel="0" collapsed="false">
      <c r="A59" s="25" t="n">
        <v>15</v>
      </c>
      <c r="B59" s="25" t="s">
        <v>105</v>
      </c>
      <c r="C59" s="25" t="s">
        <v>163</v>
      </c>
      <c r="D59" s="25"/>
      <c r="E59" s="26" t="n">
        <v>20</v>
      </c>
      <c r="F59" s="26" t="n">
        <v>20</v>
      </c>
      <c r="G59" s="26" t="n">
        <v>6821</v>
      </c>
    </row>
    <row r="60" customFormat="false" ht="12.75" hidden="false" customHeight="true" outlineLevel="0" collapsed="false">
      <c r="A60" s="25" t="n">
        <v>16</v>
      </c>
      <c r="B60" s="25" t="s">
        <v>164</v>
      </c>
      <c r="C60" s="25" t="s">
        <v>165</v>
      </c>
      <c r="D60" s="25"/>
      <c r="E60" s="26" t="n">
        <v>22</v>
      </c>
      <c r="F60" s="26" t="n">
        <v>22</v>
      </c>
      <c r="G60" s="26" t="n">
        <v>7749</v>
      </c>
    </row>
    <row r="61" customFormat="false" ht="12.75" hidden="false" customHeight="true" outlineLevel="0" collapsed="false">
      <c r="A61" s="25" t="n">
        <v>17</v>
      </c>
      <c r="B61" s="25" t="s">
        <v>78</v>
      </c>
      <c r="C61" s="25" t="s">
        <v>166</v>
      </c>
      <c r="D61" s="25"/>
      <c r="E61" s="26" t="n">
        <v>275</v>
      </c>
      <c r="F61" s="26" t="n">
        <v>272</v>
      </c>
      <c r="G61" s="26" t="n">
        <v>99645</v>
      </c>
    </row>
    <row r="62" customFormat="false" ht="12.75" hidden="false" customHeight="true" outlineLevel="0" collapsed="false">
      <c r="A62" s="25" t="n">
        <v>18</v>
      </c>
      <c r="B62" s="25" t="s">
        <v>80</v>
      </c>
      <c r="C62" s="25" t="s">
        <v>167</v>
      </c>
      <c r="D62" s="25"/>
      <c r="E62" s="26" t="n">
        <v>74</v>
      </c>
      <c r="F62" s="26" t="n">
        <v>74</v>
      </c>
      <c r="G62" s="26" t="n">
        <v>25897</v>
      </c>
    </row>
    <row r="63" customFormat="false" ht="12.75" hidden="false" customHeight="true" outlineLevel="0" collapsed="false">
      <c r="A63" s="25" t="n">
        <v>19</v>
      </c>
      <c r="B63" s="25" t="s">
        <v>168</v>
      </c>
      <c r="C63" s="25" t="s">
        <v>169</v>
      </c>
      <c r="D63" s="25"/>
      <c r="E63" s="26" t="n">
        <v>17</v>
      </c>
      <c r="F63" s="26" t="n">
        <v>20</v>
      </c>
      <c r="G63" s="26" t="n">
        <v>5617</v>
      </c>
    </row>
    <row r="64" customFormat="false" ht="12.75" hidden="false" customHeight="true" outlineLevel="0" collapsed="false">
      <c r="A64" s="25" t="n">
        <v>20</v>
      </c>
      <c r="B64" s="25" t="s">
        <v>170</v>
      </c>
      <c r="C64" s="25" t="s">
        <v>171</v>
      </c>
      <c r="D64" s="25"/>
      <c r="E64" s="26" t="n">
        <v>320</v>
      </c>
      <c r="F64" s="26" t="n">
        <v>320</v>
      </c>
      <c r="G64" s="26" t="n">
        <v>107536</v>
      </c>
    </row>
    <row r="65" customFormat="false" ht="12.75" hidden="false" customHeight="true" outlineLevel="0" collapsed="false">
      <c r="A65" s="25" t="n">
        <v>21</v>
      </c>
      <c r="B65" s="25" t="s">
        <v>111</v>
      </c>
      <c r="C65" s="25" t="s">
        <v>172</v>
      </c>
      <c r="D65" s="25"/>
      <c r="E65" s="26" t="n">
        <v>85</v>
      </c>
      <c r="F65" s="26" t="n">
        <v>85</v>
      </c>
      <c r="G65" s="26" t="n">
        <v>25506</v>
      </c>
    </row>
    <row r="66" customFormat="false" ht="12.75" hidden="false" customHeight="true" outlineLevel="0" collapsed="false">
      <c r="A66" s="25" t="n">
        <v>24</v>
      </c>
      <c r="B66" s="25" t="s">
        <v>173</v>
      </c>
      <c r="C66" s="25" t="s">
        <v>174</v>
      </c>
      <c r="D66" s="25"/>
      <c r="E66" s="26" t="n">
        <v>32</v>
      </c>
      <c r="F66" s="26" t="n">
        <v>32</v>
      </c>
      <c r="G66" s="26" t="n">
        <v>10781</v>
      </c>
    </row>
    <row r="67" customFormat="false" ht="12.75" hidden="false" customHeight="true" outlineLevel="0" collapsed="false">
      <c r="A67" s="25"/>
      <c r="B67" s="25"/>
      <c r="C67" s="25" t="s">
        <v>175</v>
      </c>
      <c r="D67" s="25"/>
      <c r="E67" s="26" t="n">
        <v>99</v>
      </c>
      <c r="F67" s="26" t="n">
        <v>99</v>
      </c>
      <c r="G67" s="26" t="n">
        <v>15306</v>
      </c>
    </row>
    <row r="68" customFormat="false" ht="12.75" hidden="false" customHeight="true" outlineLevel="0" collapsed="false">
      <c r="A68" s="25"/>
      <c r="B68" s="25"/>
      <c r="C68" s="25" t="s">
        <v>176</v>
      </c>
      <c r="D68" s="25"/>
      <c r="E68" s="26" t="n">
        <v>56</v>
      </c>
      <c r="F68" s="26" t="n">
        <v>51</v>
      </c>
      <c r="G68" s="26" t="n">
        <v>19063</v>
      </c>
    </row>
    <row r="69" customFormat="false" ht="12.75" hidden="false" customHeight="true" outlineLevel="0" collapsed="false">
      <c r="A69" s="25" t="n">
        <v>26</v>
      </c>
      <c r="B69" s="25" t="s">
        <v>86</v>
      </c>
      <c r="C69" s="25" t="s">
        <v>177</v>
      </c>
      <c r="D69" s="25"/>
      <c r="E69" s="26" t="n">
        <v>42</v>
      </c>
      <c r="F69" s="26" t="n">
        <v>42</v>
      </c>
      <c r="G69" s="26" t="n">
        <v>10601</v>
      </c>
    </row>
    <row r="70" customFormat="false" ht="12.75" hidden="false" customHeight="true" outlineLevel="0" collapsed="false">
      <c r="A70" s="25"/>
      <c r="B70" s="25"/>
      <c r="C70" s="25" t="s">
        <v>178</v>
      </c>
      <c r="D70" s="25"/>
      <c r="E70" s="26" t="n">
        <v>48</v>
      </c>
      <c r="F70" s="26" t="n">
        <v>48</v>
      </c>
      <c r="G70" s="26" t="n">
        <v>18206</v>
      </c>
    </row>
    <row r="71" customFormat="false" ht="12.75" hidden="false" customHeight="true" outlineLevel="0" collapsed="false">
      <c r="A71" s="25" t="n">
        <v>27</v>
      </c>
      <c r="B71" s="25" t="s">
        <v>179</v>
      </c>
      <c r="C71" s="25" t="s">
        <v>180</v>
      </c>
      <c r="D71" s="25"/>
      <c r="E71" s="26" t="n">
        <v>66</v>
      </c>
      <c r="F71" s="26" t="n">
        <v>66</v>
      </c>
      <c r="G71" s="26" t="n">
        <v>23760</v>
      </c>
    </row>
    <row r="72" customFormat="false" ht="12.75" hidden="false" customHeight="true" outlineLevel="0" collapsed="false">
      <c r="A72" s="25" t="n">
        <v>28</v>
      </c>
      <c r="B72" s="25" t="s">
        <v>88</v>
      </c>
      <c r="C72" s="25" t="s">
        <v>181</v>
      </c>
      <c r="D72" s="25"/>
      <c r="E72" s="26" t="n">
        <v>49</v>
      </c>
      <c r="F72" s="26" t="n">
        <v>49</v>
      </c>
      <c r="G72" s="26" t="n">
        <v>17645</v>
      </c>
    </row>
    <row r="73" customFormat="false" ht="12.75" hidden="false" customHeight="true" outlineLevel="0" collapsed="false">
      <c r="A73" s="25" t="n">
        <v>30</v>
      </c>
      <c r="B73" s="25" t="s">
        <v>115</v>
      </c>
      <c r="C73" s="25" t="s">
        <v>182</v>
      </c>
      <c r="D73" s="25"/>
      <c r="E73" s="26" t="n">
        <v>30</v>
      </c>
      <c r="F73" s="26" t="n">
        <v>30</v>
      </c>
      <c r="G73" s="26" t="n">
        <v>7347</v>
      </c>
    </row>
    <row r="74" customFormat="false" ht="12.75" hidden="false" customHeight="true" outlineLevel="0" collapsed="false">
      <c r="A74" s="25"/>
      <c r="B74" s="25"/>
      <c r="C74" s="25" t="s">
        <v>183</v>
      </c>
      <c r="D74" s="25"/>
      <c r="E74" s="26" t="n">
        <v>40</v>
      </c>
      <c r="F74" s="26" t="n">
        <v>45</v>
      </c>
      <c r="G74" s="26" t="n">
        <v>13426</v>
      </c>
    </row>
    <row r="75" customFormat="false" ht="12.75" hidden="false" customHeight="true" outlineLevel="0" collapsed="false">
      <c r="A75" s="25" t="n">
        <v>33</v>
      </c>
      <c r="B75" s="25" t="s">
        <v>117</v>
      </c>
      <c r="C75" s="25" t="s">
        <v>184</v>
      </c>
      <c r="D75" s="25"/>
      <c r="E75" s="26" t="n">
        <v>154</v>
      </c>
      <c r="F75" s="26" t="n">
        <v>154</v>
      </c>
      <c r="G75" s="26" t="n">
        <v>53564</v>
      </c>
    </row>
    <row r="76" customFormat="false" ht="12.75" hidden="false" customHeight="true" outlineLevel="0" collapsed="false">
      <c r="A76" s="25"/>
      <c r="B76" s="25"/>
      <c r="C76" s="25" t="s">
        <v>185</v>
      </c>
      <c r="D76" s="25"/>
      <c r="E76" s="26" t="n">
        <v>70</v>
      </c>
      <c r="F76" s="26" t="n">
        <v>70</v>
      </c>
      <c r="G76" s="26" t="n">
        <v>24387</v>
      </c>
    </row>
    <row r="77" customFormat="false" ht="12.75" hidden="false" customHeight="true" outlineLevel="0" collapsed="false">
      <c r="A77" s="25"/>
      <c r="B77" s="25"/>
      <c r="C77" s="25" t="s">
        <v>186</v>
      </c>
      <c r="D77" s="25"/>
      <c r="E77" s="26" t="n">
        <v>116</v>
      </c>
      <c r="F77" s="26" t="n">
        <v>112</v>
      </c>
      <c r="G77" s="26" t="n">
        <v>41348</v>
      </c>
    </row>
    <row r="78" customFormat="false" ht="12.75" hidden="false" customHeight="true" outlineLevel="0" collapsed="false">
      <c r="A78" s="25" t="n">
        <v>34</v>
      </c>
      <c r="B78" s="25" t="s">
        <v>187</v>
      </c>
      <c r="C78" s="25" t="s">
        <v>188</v>
      </c>
      <c r="D78" s="25"/>
      <c r="E78" s="26" t="n">
        <v>32</v>
      </c>
      <c r="F78" s="26" t="n">
        <v>30</v>
      </c>
      <c r="G78" s="26" t="n">
        <v>9790</v>
      </c>
    </row>
    <row r="79" customFormat="false" ht="12.75" hidden="false" customHeight="true" outlineLevel="0" collapsed="false">
      <c r="A79" s="25" t="n">
        <v>36</v>
      </c>
      <c r="B79" s="25" t="s">
        <v>121</v>
      </c>
      <c r="C79" s="25" t="s">
        <v>189</v>
      </c>
      <c r="D79" s="25"/>
      <c r="E79" s="26" t="n">
        <v>42</v>
      </c>
      <c r="F79" s="26" t="n">
        <v>42</v>
      </c>
      <c r="G79" s="26" t="n">
        <v>16117</v>
      </c>
    </row>
    <row r="80" customFormat="false" ht="12.75" hidden="false" customHeight="true" outlineLevel="0" collapsed="false">
      <c r="A80" s="25"/>
      <c r="B80" s="25"/>
      <c r="C80" s="25" t="s">
        <v>190</v>
      </c>
      <c r="D80" s="25"/>
      <c r="E80" s="26" t="n">
        <v>35</v>
      </c>
      <c r="F80" s="26" t="n">
        <v>35</v>
      </c>
      <c r="G80" s="26" t="n">
        <v>14338</v>
      </c>
    </row>
    <row r="81" customFormat="false" ht="12.75" hidden="false" customHeight="true" outlineLevel="0" collapsed="false">
      <c r="A81" s="25" t="n">
        <v>37</v>
      </c>
      <c r="B81" s="25" t="s">
        <v>191</v>
      </c>
      <c r="C81" s="25" t="s">
        <v>192</v>
      </c>
      <c r="D81" s="25"/>
      <c r="E81" s="26" t="n">
        <v>23</v>
      </c>
      <c r="F81" s="26" t="n">
        <v>23</v>
      </c>
      <c r="G81" s="26" t="n">
        <v>7769</v>
      </c>
    </row>
    <row r="82" customFormat="false" ht="12.75" hidden="false" customHeight="true" outlineLevel="0" collapsed="false">
      <c r="A82" s="25" t="n">
        <v>38</v>
      </c>
      <c r="B82" s="25" t="s">
        <v>193</v>
      </c>
      <c r="C82" s="25" t="s">
        <v>194</v>
      </c>
      <c r="D82" s="25"/>
      <c r="E82" s="26" t="n">
        <v>250</v>
      </c>
      <c r="F82" s="26" t="n">
        <v>250</v>
      </c>
      <c r="G82" s="26" t="n">
        <v>83081</v>
      </c>
    </row>
    <row r="83" customFormat="false" ht="12.75" hidden="false" customHeight="true" outlineLevel="0" collapsed="false">
      <c r="A83" s="25" t="n">
        <v>39</v>
      </c>
      <c r="B83" s="25" t="s">
        <v>195</v>
      </c>
      <c r="C83" s="25" t="s">
        <v>196</v>
      </c>
      <c r="D83" s="25"/>
      <c r="E83" s="26" t="n">
        <v>50</v>
      </c>
      <c r="F83" s="26" t="n">
        <v>52</v>
      </c>
      <c r="G83" s="26" t="n">
        <v>17918</v>
      </c>
    </row>
    <row r="84" customFormat="false" ht="12.75" hidden="false" customHeight="true" outlineLevel="0" collapsed="false">
      <c r="A84" s="25" t="n">
        <v>40</v>
      </c>
      <c r="B84" s="25" t="s">
        <v>197</v>
      </c>
      <c r="C84" s="25" t="s">
        <v>198</v>
      </c>
      <c r="D84" s="25"/>
      <c r="E84" s="26" t="n">
        <v>30</v>
      </c>
      <c r="F84" s="26" t="n">
        <v>30</v>
      </c>
      <c r="G84" s="26" t="n">
        <v>10120</v>
      </c>
    </row>
    <row r="85" customFormat="false" ht="12.75" hidden="false" customHeight="true" outlineLevel="0" collapsed="false">
      <c r="A85" s="25" t="n">
        <v>41</v>
      </c>
      <c r="B85" s="25" t="s">
        <v>199</v>
      </c>
      <c r="C85" s="25" t="s">
        <v>200</v>
      </c>
      <c r="D85" s="25"/>
      <c r="E85" s="26" t="n">
        <v>62</v>
      </c>
      <c r="F85" s="26" t="n">
        <v>62</v>
      </c>
      <c r="G85" s="26" t="n">
        <v>22255</v>
      </c>
    </row>
    <row r="86" customFormat="false" ht="12.75" hidden="false" customHeight="true" outlineLevel="0" collapsed="false">
      <c r="A86" s="25" t="n">
        <v>42</v>
      </c>
      <c r="B86" s="25" t="s">
        <v>201</v>
      </c>
      <c r="C86" s="25" t="s">
        <v>202</v>
      </c>
      <c r="D86" s="25"/>
      <c r="E86" s="26" t="n">
        <v>42</v>
      </c>
      <c r="F86" s="26" t="n">
        <v>42</v>
      </c>
      <c r="G86" s="26" t="n">
        <v>15138</v>
      </c>
    </row>
    <row r="87" customFormat="false" ht="12.75" hidden="false" customHeight="true" outlineLevel="0" collapsed="false">
      <c r="A87" s="25" t="n">
        <v>43</v>
      </c>
      <c r="B87" s="25" t="s">
        <v>203</v>
      </c>
      <c r="C87" s="25" t="s">
        <v>204</v>
      </c>
      <c r="D87" s="25"/>
      <c r="E87" s="26" t="n">
        <v>42</v>
      </c>
      <c r="F87" s="26" t="n">
        <v>45</v>
      </c>
      <c r="G87" s="26" t="n">
        <v>16346</v>
      </c>
    </row>
    <row r="88" customFormat="false" ht="12.75" hidden="false" customHeight="true" outlineLevel="0" collapsed="false">
      <c r="A88" s="25" t="n">
        <v>44</v>
      </c>
      <c r="B88" s="25" t="s">
        <v>205</v>
      </c>
      <c r="C88" s="25" t="s">
        <v>206</v>
      </c>
      <c r="D88" s="25"/>
      <c r="E88" s="26" t="n">
        <v>40</v>
      </c>
      <c r="F88" s="26" t="n">
        <v>45</v>
      </c>
      <c r="G88" s="26" t="n">
        <v>14398</v>
      </c>
    </row>
    <row r="89" customFormat="false" ht="12.75" hidden="false" customHeight="true" outlineLevel="0" collapsed="false">
      <c r="A89" s="25" t="n">
        <v>45</v>
      </c>
      <c r="B89" s="25" t="s">
        <v>207</v>
      </c>
      <c r="C89" s="25" t="s">
        <v>208</v>
      </c>
      <c r="D89" s="25"/>
      <c r="E89" s="26" t="n">
        <v>39</v>
      </c>
      <c r="F89" s="26" t="n">
        <v>37</v>
      </c>
      <c r="G89" s="26" t="n">
        <v>16563</v>
      </c>
    </row>
    <row r="90" customFormat="false" ht="12.75" hidden="false" customHeight="true" outlineLevel="0" collapsed="false">
      <c r="A90" s="25" t="n">
        <v>49</v>
      </c>
      <c r="B90" s="25" t="s">
        <v>125</v>
      </c>
      <c r="C90" s="25" t="s">
        <v>209</v>
      </c>
      <c r="D90" s="25"/>
      <c r="E90" s="26" t="n">
        <v>42</v>
      </c>
      <c r="F90" s="26" t="n">
        <v>42</v>
      </c>
      <c r="G90" s="26" t="n">
        <v>14741</v>
      </c>
    </row>
    <row r="91" customFormat="false" ht="12.75" hidden="false" customHeight="true" outlineLevel="0" collapsed="false">
      <c r="A91" s="25"/>
      <c r="B91" s="25"/>
      <c r="C91" s="25" t="s">
        <v>210</v>
      </c>
      <c r="D91" s="25"/>
      <c r="E91" s="26" t="n">
        <v>33</v>
      </c>
      <c r="F91" s="26" t="n">
        <v>30</v>
      </c>
      <c r="G91" s="26" t="n">
        <v>9596</v>
      </c>
    </row>
    <row r="92" customFormat="false" ht="12.75" hidden="false" customHeight="true" outlineLevel="0" collapsed="false">
      <c r="A92" s="25"/>
      <c r="B92" s="25"/>
      <c r="C92" s="25" t="s">
        <v>211</v>
      </c>
      <c r="D92" s="25"/>
      <c r="E92" s="26" t="n">
        <v>33</v>
      </c>
      <c r="F92" s="26" t="n">
        <v>33</v>
      </c>
      <c r="G92" s="26" t="n">
        <v>10364</v>
      </c>
    </row>
    <row r="93" customFormat="false" ht="12.75" hidden="false" customHeight="true" outlineLevel="0" collapsed="false">
      <c r="A93" s="25"/>
      <c r="B93" s="25"/>
      <c r="C93" s="25" t="s">
        <v>212</v>
      </c>
      <c r="D93" s="25"/>
      <c r="E93" s="26" t="n">
        <v>61</v>
      </c>
      <c r="F93" s="26" t="n">
        <v>61</v>
      </c>
      <c r="G93" s="26" t="n">
        <v>19710</v>
      </c>
    </row>
    <row r="94" customFormat="false" ht="12.75" hidden="false" customHeight="true" outlineLevel="0" collapsed="false">
      <c r="A94" s="25" t="n">
        <v>50</v>
      </c>
      <c r="B94" s="25" t="s">
        <v>213</v>
      </c>
      <c r="C94" s="25" t="s">
        <v>214</v>
      </c>
      <c r="D94" s="25"/>
      <c r="E94" s="26" t="n">
        <v>33</v>
      </c>
      <c r="F94" s="26" t="n">
        <v>33</v>
      </c>
      <c r="G94" s="26" t="n">
        <v>11948</v>
      </c>
    </row>
    <row r="95" customFormat="false" ht="12.75" hidden="false" customHeight="true" outlineLevel="0" collapsed="false">
      <c r="A95" s="25" t="n">
        <v>51</v>
      </c>
      <c r="B95" s="25" t="s">
        <v>215</v>
      </c>
      <c r="C95" s="25" t="s">
        <v>216</v>
      </c>
      <c r="D95" s="25"/>
      <c r="E95" s="26" t="n">
        <v>80</v>
      </c>
      <c r="F95" s="26" t="n">
        <v>80</v>
      </c>
      <c r="G95" s="26" t="n">
        <v>27953</v>
      </c>
    </row>
    <row r="96" customFormat="false" ht="12.75" hidden="false" customHeight="true" outlineLevel="0" collapsed="false">
      <c r="A96" s="25" t="n">
        <v>52</v>
      </c>
      <c r="B96" s="25" t="s">
        <v>217</v>
      </c>
      <c r="C96" s="25" t="s">
        <v>218</v>
      </c>
      <c r="D96" s="25"/>
      <c r="E96" s="26" t="n">
        <v>50</v>
      </c>
      <c r="F96" s="26" t="n">
        <v>49</v>
      </c>
      <c r="G96" s="26" t="n">
        <v>17157</v>
      </c>
    </row>
    <row r="97" customFormat="false" ht="12.75" hidden="false" customHeight="true" outlineLevel="0" collapsed="false">
      <c r="A97" s="25" t="n">
        <v>53</v>
      </c>
      <c r="B97" s="25" t="s">
        <v>219</v>
      </c>
      <c r="C97" s="25" t="s">
        <v>220</v>
      </c>
      <c r="D97" s="25"/>
      <c r="E97" s="26" t="n">
        <v>270</v>
      </c>
      <c r="F97" s="26" t="n">
        <v>290</v>
      </c>
      <c r="G97" s="26" t="n">
        <v>97421</v>
      </c>
    </row>
    <row r="98" customFormat="false" ht="12.75" hidden="false" customHeight="true" outlineLevel="0" collapsed="false">
      <c r="A98" s="25" t="n">
        <v>54</v>
      </c>
      <c r="B98" s="25" t="s">
        <v>221</v>
      </c>
      <c r="C98" s="25" t="s">
        <v>222</v>
      </c>
      <c r="D98" s="25"/>
      <c r="E98" s="26" t="n">
        <v>120</v>
      </c>
      <c r="F98" s="26" t="n">
        <v>127</v>
      </c>
      <c r="G98" s="26" t="n">
        <v>48167</v>
      </c>
    </row>
    <row r="99" customFormat="false" ht="12.75" hidden="false" customHeight="true" outlineLevel="0" collapsed="false">
      <c r="A99" s="25" t="n">
        <v>55</v>
      </c>
      <c r="B99" s="25" t="s">
        <v>223</v>
      </c>
      <c r="C99" s="25" t="s">
        <v>224</v>
      </c>
      <c r="D99" s="25"/>
      <c r="E99" s="26" t="n">
        <v>63</v>
      </c>
      <c r="F99" s="26" t="n">
        <v>63</v>
      </c>
      <c r="G99" s="26" t="n">
        <v>22621</v>
      </c>
    </row>
    <row r="100" customFormat="false" ht="12.75" hidden="false" customHeight="true" outlineLevel="0" collapsed="false">
      <c r="A100" s="25" t="n">
        <v>56</v>
      </c>
      <c r="B100" s="25" t="s">
        <v>225</v>
      </c>
      <c r="C100" s="25" t="s">
        <v>226</v>
      </c>
      <c r="D100" s="25"/>
      <c r="E100" s="26" t="n">
        <v>48</v>
      </c>
      <c r="F100" s="26" t="n">
        <v>48</v>
      </c>
      <c r="G100" s="26" t="n">
        <v>15491</v>
      </c>
    </row>
    <row r="101" customFormat="false" ht="12.75" hidden="false" customHeight="true" outlineLevel="0" collapsed="false">
      <c r="A101" s="25" t="n">
        <v>58</v>
      </c>
      <c r="B101" s="25" t="s">
        <v>227</v>
      </c>
      <c r="C101" s="25" t="s">
        <v>228</v>
      </c>
      <c r="D101" s="25"/>
      <c r="E101" s="26" t="n">
        <v>69</v>
      </c>
      <c r="F101" s="26" t="n">
        <v>69</v>
      </c>
      <c r="G101" s="26" t="n">
        <v>25257</v>
      </c>
    </row>
    <row r="102" customFormat="false" ht="12.75" hidden="false" customHeight="true" outlineLevel="0" collapsed="false">
      <c r="A102" s="25"/>
      <c r="B102" s="25"/>
      <c r="C102" s="25" t="s">
        <v>229</v>
      </c>
      <c r="D102" s="25"/>
      <c r="E102" s="26" t="n">
        <v>60</v>
      </c>
      <c r="F102" s="26" t="n">
        <v>60</v>
      </c>
      <c r="G102" s="26" t="n">
        <v>21157</v>
      </c>
    </row>
    <row r="103" customFormat="false" ht="12.75" hidden="false" customHeight="true" outlineLevel="0" collapsed="false">
      <c r="A103" s="25" t="n">
        <v>59</v>
      </c>
      <c r="B103" s="25" t="s">
        <v>127</v>
      </c>
      <c r="C103" s="25" t="s">
        <v>230</v>
      </c>
      <c r="D103" s="25"/>
      <c r="E103" s="26" t="n">
        <v>210</v>
      </c>
      <c r="F103" s="26" t="n">
        <v>215</v>
      </c>
      <c r="G103" s="26" t="n">
        <v>75084</v>
      </c>
    </row>
    <row r="104" customFormat="false" ht="12.75" hidden="false" customHeight="true" outlineLevel="0" collapsed="false">
      <c r="A104" s="25" t="n">
        <v>61</v>
      </c>
      <c r="B104" s="25" t="s">
        <v>129</v>
      </c>
      <c r="C104" s="25" t="s">
        <v>231</v>
      </c>
      <c r="D104" s="25"/>
      <c r="E104" s="26" t="n">
        <v>26</v>
      </c>
      <c r="F104" s="26" t="n">
        <v>26</v>
      </c>
      <c r="G104" s="26" t="n">
        <v>8394</v>
      </c>
    </row>
    <row r="105" customFormat="false" ht="12.75" hidden="false" customHeight="true" outlineLevel="0" collapsed="false">
      <c r="A105" s="25"/>
      <c r="B105" s="25"/>
      <c r="C105" s="25" t="s">
        <v>232</v>
      </c>
      <c r="D105" s="25"/>
      <c r="E105" s="26" t="n">
        <v>50</v>
      </c>
      <c r="F105" s="26" t="n">
        <v>50</v>
      </c>
      <c r="G105" s="26" t="n">
        <v>17462</v>
      </c>
    </row>
    <row r="106" customFormat="false" ht="12.75" hidden="false" customHeight="true" outlineLevel="0" collapsed="false">
      <c r="A106" s="25" t="n">
        <v>62</v>
      </c>
      <c r="B106" s="25" t="s">
        <v>233</v>
      </c>
      <c r="C106" s="25" t="s">
        <v>234</v>
      </c>
      <c r="D106" s="25"/>
      <c r="E106" s="26" t="n">
        <v>30</v>
      </c>
      <c r="F106" s="26" t="n">
        <v>30</v>
      </c>
      <c r="G106" s="26" t="n">
        <v>10220</v>
      </c>
    </row>
    <row r="107" customFormat="false" ht="12.75" hidden="false" customHeight="true" outlineLevel="0" collapsed="false">
      <c r="A107" s="25" t="n">
        <v>72</v>
      </c>
      <c r="B107" s="25" t="s">
        <v>92</v>
      </c>
      <c r="C107" s="25" t="s">
        <v>235</v>
      </c>
      <c r="D107" s="25"/>
      <c r="E107" s="26" t="n">
        <v>0</v>
      </c>
      <c r="F107" s="26" t="n">
        <v>97</v>
      </c>
      <c r="G107" s="26" t="n">
        <v>10003</v>
      </c>
    </row>
    <row r="108" customFormat="false" ht="12.75" hidden="false" customHeight="true" outlineLevel="0" collapsed="false">
      <c r="A108" s="25"/>
      <c r="B108" s="25"/>
      <c r="C108" s="25" t="s">
        <v>236</v>
      </c>
      <c r="D108" s="25"/>
      <c r="E108" s="26" t="n">
        <v>35</v>
      </c>
      <c r="F108" s="26" t="n">
        <v>35</v>
      </c>
      <c r="G108" s="26" t="n">
        <v>12595</v>
      </c>
    </row>
    <row r="109" customFormat="false" ht="12.75" hidden="false" customHeight="true" outlineLevel="0" collapsed="false">
      <c r="A109" s="25"/>
      <c r="B109" s="25"/>
      <c r="C109" s="25" t="s">
        <v>237</v>
      </c>
      <c r="D109" s="25"/>
      <c r="E109" s="26" t="n">
        <v>58</v>
      </c>
      <c r="F109" s="26" t="n">
        <v>58</v>
      </c>
      <c r="G109" s="26" t="n">
        <v>21009</v>
      </c>
    </row>
    <row r="110" customFormat="false" ht="12.75" hidden="false" customHeight="true" outlineLevel="0" collapsed="false">
      <c r="A110" s="25"/>
      <c r="B110" s="25"/>
      <c r="C110" s="25" t="s">
        <v>238</v>
      </c>
      <c r="D110" s="25"/>
      <c r="E110" s="26" t="n">
        <v>24</v>
      </c>
      <c r="F110" s="26" t="n">
        <v>24</v>
      </c>
      <c r="G110" s="26" t="n">
        <v>8602</v>
      </c>
    </row>
    <row r="111" customFormat="false" ht="12.75" hidden="false" customHeight="true" outlineLevel="0" collapsed="false">
      <c r="A111" s="25"/>
      <c r="B111" s="25"/>
      <c r="C111" s="25" t="s">
        <v>239</v>
      </c>
      <c r="D111" s="25"/>
      <c r="E111" s="26" t="n">
        <v>65</v>
      </c>
      <c r="F111" s="26" t="n">
        <v>65</v>
      </c>
      <c r="G111" s="26" t="n">
        <v>21758</v>
      </c>
    </row>
    <row r="112" customFormat="false" ht="12.75" hidden="false" customHeight="true" outlineLevel="0" collapsed="false">
      <c r="A112" s="25"/>
      <c r="B112" s="25"/>
      <c r="C112" s="25" t="s">
        <v>240</v>
      </c>
      <c r="D112" s="25"/>
      <c r="E112" s="26" t="n">
        <v>50</v>
      </c>
      <c r="F112" s="26" t="n">
        <v>50</v>
      </c>
      <c r="G112" s="26" t="n">
        <v>17352</v>
      </c>
    </row>
    <row r="113" customFormat="false" ht="12.75" hidden="false" customHeight="true" outlineLevel="0" collapsed="false">
      <c r="A113" s="25"/>
      <c r="B113" s="25"/>
      <c r="C113" s="25" t="s">
        <v>241</v>
      </c>
      <c r="D113" s="25"/>
      <c r="E113" s="26" t="n">
        <v>53</v>
      </c>
      <c r="F113" s="26" t="n">
        <v>53</v>
      </c>
      <c r="G113" s="26" t="n">
        <v>15295</v>
      </c>
    </row>
    <row r="114" customFormat="false" ht="12.75" hidden="false" customHeight="true" outlineLevel="0" collapsed="false">
      <c r="A114" s="25"/>
      <c r="B114" s="25"/>
      <c r="C114" s="25" t="s">
        <v>242</v>
      </c>
      <c r="D114" s="25"/>
      <c r="E114" s="26" t="n">
        <v>400</v>
      </c>
      <c r="F114" s="26" t="n">
        <v>400</v>
      </c>
      <c r="G114" s="26" t="n">
        <v>143005</v>
      </c>
    </row>
    <row r="115" customFormat="false" ht="12.75" hidden="false" customHeight="true" outlineLevel="0" collapsed="false">
      <c r="A115" s="25"/>
      <c r="B115" s="25"/>
      <c r="C115" s="25" t="s">
        <v>243</v>
      </c>
      <c r="D115" s="25"/>
      <c r="E115" s="26" t="n">
        <v>263</v>
      </c>
      <c r="F115" s="26" t="n">
        <v>263</v>
      </c>
      <c r="G115" s="26" t="n">
        <v>93075</v>
      </c>
    </row>
    <row r="116" customFormat="false" ht="12.75" hidden="false" customHeight="true" outlineLevel="0" collapsed="false">
      <c r="A116" s="25"/>
      <c r="B116" s="25"/>
      <c r="C116" s="25" t="s">
        <v>244</v>
      </c>
      <c r="D116" s="25"/>
      <c r="E116" s="26" t="n">
        <v>116</v>
      </c>
      <c r="F116" s="26" t="n">
        <v>116</v>
      </c>
      <c r="G116" s="26" t="n">
        <v>41327</v>
      </c>
    </row>
    <row r="117" customFormat="false" ht="12.75" hidden="false" customHeight="true" outlineLevel="0" collapsed="false">
      <c r="A117" s="25" t="n">
        <v>73</v>
      </c>
      <c r="B117" s="25" t="s">
        <v>97</v>
      </c>
      <c r="C117" s="25" t="s">
        <v>245</v>
      </c>
      <c r="D117" s="25"/>
      <c r="E117" s="26" t="n">
        <v>109</v>
      </c>
      <c r="F117" s="26" t="n">
        <v>109</v>
      </c>
      <c r="G117" s="26" t="n">
        <v>31127</v>
      </c>
    </row>
    <row r="118" customFormat="false" ht="12.75" hidden="false" customHeight="true" outlineLevel="0" collapsed="false">
      <c r="A118" s="25" t="n">
        <v>74</v>
      </c>
      <c r="B118" s="25" t="s">
        <v>246</v>
      </c>
      <c r="C118" s="25" t="s">
        <v>247</v>
      </c>
      <c r="D118" s="25"/>
      <c r="E118" s="26" t="n">
        <v>19</v>
      </c>
      <c r="F118" s="26" t="n">
        <v>19</v>
      </c>
      <c r="G118" s="26" t="n">
        <v>6631</v>
      </c>
    </row>
    <row r="119" customFormat="false" ht="12.75" hidden="false" customHeight="true" outlineLevel="0" collapsed="false">
      <c r="A119" s="25" t="n">
        <v>76</v>
      </c>
      <c r="B119" s="25" t="s">
        <v>248</v>
      </c>
      <c r="C119" s="25" t="s">
        <v>249</v>
      </c>
      <c r="D119" s="25"/>
      <c r="E119" s="26" t="n">
        <v>24</v>
      </c>
      <c r="F119" s="26" t="n">
        <v>30</v>
      </c>
      <c r="G119" s="26" t="n">
        <v>4509</v>
      </c>
    </row>
    <row r="120" customFormat="false" ht="12.75" hidden="false" customHeight="true" outlineLevel="0" collapsed="false">
      <c r="A120" s="25"/>
      <c r="B120" s="25"/>
      <c r="C120" s="25" t="s">
        <v>250</v>
      </c>
      <c r="D120" s="25"/>
      <c r="E120" s="26" t="n">
        <v>50</v>
      </c>
      <c r="F120" s="26" t="n">
        <v>50</v>
      </c>
      <c r="G120" s="26" t="n">
        <v>18004</v>
      </c>
    </row>
    <row r="121" customFormat="false" ht="12.75" hidden="false" customHeight="true" outlineLevel="0" collapsed="false">
      <c r="A121" s="25" t="n">
        <v>77</v>
      </c>
      <c r="B121" s="25" t="s">
        <v>251</v>
      </c>
      <c r="C121" s="25" t="s">
        <v>252</v>
      </c>
      <c r="D121" s="25"/>
      <c r="E121" s="26" t="n">
        <v>34</v>
      </c>
      <c r="F121" s="26" t="n">
        <v>34</v>
      </c>
      <c r="G121" s="26" t="n">
        <v>12240</v>
      </c>
    </row>
    <row r="122" customFormat="false" ht="12.75" hidden="false" customHeight="true" outlineLevel="0" collapsed="false">
      <c r="A122" s="25" t="n">
        <v>80</v>
      </c>
      <c r="B122" s="25" t="s">
        <v>253</v>
      </c>
      <c r="C122" s="25" t="s">
        <v>254</v>
      </c>
      <c r="D122" s="25"/>
      <c r="E122" s="26" t="n">
        <v>55</v>
      </c>
      <c r="F122" s="26" t="n">
        <v>52</v>
      </c>
      <c r="G122" s="26" t="n">
        <v>13900</v>
      </c>
    </row>
    <row r="123" customFormat="false" ht="12.75" hidden="false" customHeight="true" outlineLevel="0" collapsed="false">
      <c r="A123" s="25"/>
      <c r="B123" s="25"/>
      <c r="C123" s="25" t="s">
        <v>255</v>
      </c>
      <c r="D123" s="25"/>
      <c r="E123" s="26" t="n">
        <v>30</v>
      </c>
      <c r="F123" s="26" t="n">
        <v>30</v>
      </c>
      <c r="G123" s="26" t="n">
        <v>10830</v>
      </c>
    </row>
    <row r="124" customFormat="false" ht="12.75" hidden="false" customHeight="true" outlineLevel="0" collapsed="false">
      <c r="A124" s="25"/>
      <c r="B124" s="25"/>
      <c r="C124" s="25" t="s">
        <v>256</v>
      </c>
      <c r="D124" s="25"/>
      <c r="E124" s="26" t="n">
        <v>42</v>
      </c>
      <c r="F124" s="26" t="n">
        <v>43</v>
      </c>
      <c r="G124" s="26" t="n">
        <v>15725</v>
      </c>
    </row>
    <row r="125" customFormat="false" ht="12.75" hidden="false" customHeight="true" outlineLevel="0" collapsed="false">
      <c r="A125" s="25" t="n">
        <v>81</v>
      </c>
      <c r="B125" s="25" t="s">
        <v>257</v>
      </c>
      <c r="C125" s="25" t="s">
        <v>258</v>
      </c>
      <c r="D125" s="25"/>
      <c r="E125" s="26" t="n">
        <v>120</v>
      </c>
      <c r="F125" s="26" t="n">
        <v>120</v>
      </c>
      <c r="G125" s="26" t="n">
        <v>43555</v>
      </c>
    </row>
    <row r="126" customFormat="false" ht="12.75" hidden="false" customHeight="true" outlineLevel="0" collapsed="false">
      <c r="A126" s="25" t="n">
        <v>83</v>
      </c>
      <c r="B126" s="25" t="s">
        <v>259</v>
      </c>
      <c r="C126" s="25" t="s">
        <v>260</v>
      </c>
      <c r="D126" s="25"/>
      <c r="E126" s="26" t="n">
        <v>20</v>
      </c>
      <c r="F126" s="26" t="n">
        <v>20</v>
      </c>
      <c r="G126" s="26" t="n">
        <v>2041</v>
      </c>
    </row>
    <row r="127" customFormat="false" ht="12.75" hidden="false" customHeight="true" outlineLevel="0" collapsed="false">
      <c r="A127" s="25"/>
      <c r="B127" s="25"/>
      <c r="C127" s="25" t="s">
        <v>261</v>
      </c>
      <c r="D127" s="25"/>
      <c r="E127" s="26" t="n">
        <v>45</v>
      </c>
      <c r="F127" s="26" t="n">
        <v>45</v>
      </c>
      <c r="G127" s="26" t="n">
        <v>16425</v>
      </c>
    </row>
    <row r="128" customFormat="false" ht="12.75" hidden="false" customHeight="true" outlineLevel="0" collapsed="false">
      <c r="A128" s="25" t="n">
        <v>84</v>
      </c>
      <c r="B128" s="25" t="s">
        <v>134</v>
      </c>
      <c r="C128" s="25" t="s">
        <v>262</v>
      </c>
      <c r="D128" s="25"/>
      <c r="E128" s="26" t="n">
        <v>55</v>
      </c>
      <c r="F128" s="26" t="n">
        <v>55</v>
      </c>
      <c r="G128" s="26" t="n">
        <v>19995</v>
      </c>
    </row>
    <row r="129" customFormat="false" ht="12.75" hidden="false" customHeight="true" outlineLevel="0" collapsed="false">
      <c r="A129" s="25" t="n">
        <v>85</v>
      </c>
      <c r="B129" s="25" t="s">
        <v>100</v>
      </c>
      <c r="C129" s="25" t="s">
        <v>263</v>
      </c>
      <c r="D129" s="25"/>
      <c r="E129" s="26" t="n">
        <v>55</v>
      </c>
      <c r="F129" s="26" t="n">
        <v>55</v>
      </c>
      <c r="G129" s="26" t="n">
        <v>18772</v>
      </c>
    </row>
    <row r="130" customFormat="false" ht="12.75" hidden="false" customHeight="true" outlineLevel="0" collapsed="false">
      <c r="A130" s="25" t="n">
        <v>88</v>
      </c>
      <c r="B130" s="25" t="s">
        <v>264</v>
      </c>
      <c r="C130" s="25" t="s">
        <v>265</v>
      </c>
      <c r="D130" s="25"/>
      <c r="E130" s="26" t="n">
        <v>25</v>
      </c>
      <c r="F130" s="26" t="n">
        <v>24</v>
      </c>
      <c r="G130" s="26" t="n">
        <v>8760</v>
      </c>
    </row>
    <row r="131" customFormat="false" ht="12.75" hidden="false" customHeight="true" outlineLevel="0" collapsed="false">
      <c r="A131" s="25"/>
      <c r="B131" s="25"/>
      <c r="C131" s="25" t="s">
        <v>266</v>
      </c>
      <c r="D131" s="25"/>
      <c r="E131" s="26" t="n">
        <v>24</v>
      </c>
      <c r="F131" s="26" t="n">
        <v>25</v>
      </c>
      <c r="G131" s="26" t="n">
        <v>8955</v>
      </c>
    </row>
    <row r="132" customFormat="false" ht="12.75" hidden="false" customHeight="true" outlineLevel="0" collapsed="false">
      <c r="A132" s="25"/>
      <c r="B132" s="25"/>
      <c r="C132" s="25" t="s">
        <v>267</v>
      </c>
      <c r="D132" s="25"/>
      <c r="E132" s="26" t="n">
        <v>202</v>
      </c>
      <c r="F132" s="26" t="n">
        <v>200</v>
      </c>
      <c r="G132" s="26" t="n">
        <v>73042</v>
      </c>
    </row>
    <row r="133" customFormat="false" ht="12.75" hidden="false" customHeight="true" outlineLevel="0" collapsed="false">
      <c r="A133" s="25" t="n">
        <v>89</v>
      </c>
      <c r="B133" s="25" t="s">
        <v>268</v>
      </c>
      <c r="C133" s="25" t="s">
        <v>269</v>
      </c>
      <c r="D133" s="25"/>
      <c r="E133" s="26" t="n">
        <v>220</v>
      </c>
      <c r="F133" s="26" t="n">
        <v>220</v>
      </c>
      <c r="G133" s="26" t="n">
        <v>81395</v>
      </c>
    </row>
    <row r="134" customFormat="false" ht="12.75" hidden="false" customHeight="true" outlineLevel="0" collapsed="false">
      <c r="A134" s="25" t="n">
        <v>90</v>
      </c>
      <c r="B134" s="25" t="s">
        <v>136</v>
      </c>
      <c r="C134" s="25" t="s">
        <v>270</v>
      </c>
      <c r="D134" s="25"/>
      <c r="E134" s="26" t="n">
        <v>14</v>
      </c>
      <c r="F134" s="26" t="n">
        <v>14</v>
      </c>
      <c r="G134" s="26" t="n">
        <v>5435</v>
      </c>
    </row>
    <row r="135" customFormat="false" ht="12.75" hidden="false" customHeight="true" outlineLevel="0" collapsed="false">
      <c r="A135" s="25" t="n">
        <v>91</v>
      </c>
      <c r="B135" s="25" t="s">
        <v>271</v>
      </c>
      <c r="C135" s="25" t="s">
        <v>272</v>
      </c>
      <c r="D135" s="25"/>
      <c r="E135" s="26" t="n">
        <v>70</v>
      </c>
      <c r="F135" s="26" t="n">
        <v>70</v>
      </c>
      <c r="G135" s="26" t="n">
        <v>24755</v>
      </c>
    </row>
    <row r="136" customFormat="false" ht="12.75" hidden="false" customHeight="true" outlineLevel="0" collapsed="false">
      <c r="A136" s="25" t="n">
        <v>92</v>
      </c>
      <c r="B136" s="25" t="s">
        <v>273</v>
      </c>
      <c r="C136" s="25" t="s">
        <v>274</v>
      </c>
      <c r="D136" s="25"/>
      <c r="E136" s="26" t="n">
        <v>119</v>
      </c>
      <c r="F136" s="26" t="n">
        <v>119</v>
      </c>
      <c r="G136" s="26" t="n">
        <v>42156</v>
      </c>
    </row>
    <row r="137" customFormat="false" ht="12.75" hidden="false" customHeight="true" outlineLevel="0" collapsed="false">
      <c r="A137" s="25" t="n">
        <v>94</v>
      </c>
      <c r="B137" s="25" t="s">
        <v>275</v>
      </c>
      <c r="C137" s="25" t="s">
        <v>276</v>
      </c>
      <c r="D137" s="25"/>
      <c r="E137" s="26" t="n">
        <v>41</v>
      </c>
      <c r="F137" s="26" t="n">
        <v>41</v>
      </c>
      <c r="G137" s="26" t="n">
        <v>13999</v>
      </c>
    </row>
    <row r="138" customFormat="false" ht="12.75" hidden="false" customHeight="true" outlineLevel="0" collapsed="false">
      <c r="A138" s="25"/>
      <c r="B138" s="25"/>
      <c r="C138" s="25" t="s">
        <v>277</v>
      </c>
      <c r="D138" s="25"/>
      <c r="E138" s="26" t="n">
        <v>19</v>
      </c>
      <c r="F138" s="26" t="n">
        <v>19</v>
      </c>
      <c r="G138" s="26" t="n">
        <v>6557</v>
      </c>
    </row>
    <row r="139" customFormat="false" ht="12.75" hidden="false" customHeight="true" outlineLevel="0" collapsed="false">
      <c r="A139" s="25" t="n">
        <v>95</v>
      </c>
      <c r="B139" s="25" t="s">
        <v>278</v>
      </c>
      <c r="C139" s="25" t="s">
        <v>279</v>
      </c>
      <c r="D139" s="25"/>
      <c r="E139" s="26" t="n">
        <v>41</v>
      </c>
      <c r="F139" s="26" t="n">
        <v>41</v>
      </c>
      <c r="G139" s="26" t="n">
        <v>3519</v>
      </c>
    </row>
    <row r="140" customFormat="false" ht="12.75" hidden="false" customHeight="true" outlineLevel="0" collapsed="false">
      <c r="A140" s="25" t="n">
        <v>96</v>
      </c>
      <c r="B140" s="25" t="s">
        <v>280</v>
      </c>
      <c r="C140" s="25" t="s">
        <v>281</v>
      </c>
      <c r="D140" s="25"/>
      <c r="E140" s="26" t="n">
        <v>23</v>
      </c>
      <c r="F140" s="26" t="n">
        <v>23</v>
      </c>
      <c r="G140" s="26" t="n">
        <v>8760</v>
      </c>
    </row>
    <row r="141" customFormat="false" ht="12.75" hidden="false" customHeight="true" outlineLevel="0" collapsed="false">
      <c r="A141" s="25" t="n">
        <v>97</v>
      </c>
      <c r="B141" s="25" t="s">
        <v>282</v>
      </c>
      <c r="C141" s="25" t="s">
        <v>283</v>
      </c>
      <c r="D141" s="25"/>
      <c r="E141" s="26" t="n">
        <v>60</v>
      </c>
      <c r="F141" s="26" t="n">
        <v>60</v>
      </c>
      <c r="G141" s="26" t="n">
        <v>21875</v>
      </c>
    </row>
    <row r="142" customFormat="false" ht="12.75" hidden="false" customHeight="true" outlineLevel="0" collapsed="false">
      <c r="A142" s="25" t="n">
        <v>98</v>
      </c>
      <c r="B142" s="25" t="s">
        <v>284</v>
      </c>
      <c r="C142" s="25" t="s">
        <v>285</v>
      </c>
      <c r="D142" s="25"/>
      <c r="E142" s="26" t="n">
        <v>160</v>
      </c>
      <c r="F142" s="26" t="n">
        <v>160</v>
      </c>
      <c r="G142" s="26" t="n">
        <v>56895</v>
      </c>
    </row>
    <row r="143" customFormat="false" ht="12.75" hidden="false" customHeight="true" outlineLevel="0" collapsed="false">
      <c r="A143" s="25" t="n">
        <v>99</v>
      </c>
      <c r="B143" s="25" t="s">
        <v>286</v>
      </c>
      <c r="C143" s="25" t="s">
        <v>287</v>
      </c>
      <c r="D143" s="25"/>
      <c r="E143" s="26" t="n">
        <v>25</v>
      </c>
      <c r="F143" s="26" t="n">
        <v>40</v>
      </c>
      <c r="G143" s="26" t="n">
        <v>11120</v>
      </c>
    </row>
    <row r="144" customFormat="false" ht="12.75" hidden="false" customHeight="true" outlineLevel="0" collapsed="false">
      <c r="A144" s="25" t="n">
        <v>101</v>
      </c>
      <c r="B144" s="25" t="s">
        <v>288</v>
      </c>
      <c r="C144" s="25" t="s">
        <v>289</v>
      </c>
      <c r="D144" s="25"/>
      <c r="E144" s="26" t="n">
        <v>28</v>
      </c>
      <c r="F144" s="26" t="n">
        <v>28</v>
      </c>
      <c r="G144" s="26" t="n">
        <v>9841</v>
      </c>
    </row>
    <row r="145" customFormat="false" ht="12.75" hidden="false" customHeight="true" outlineLevel="0" collapsed="false">
      <c r="A145" s="25"/>
      <c r="B145" s="25"/>
      <c r="C145" s="25" t="s">
        <v>290</v>
      </c>
      <c r="D145" s="25"/>
      <c r="E145" s="26" t="n">
        <v>32</v>
      </c>
      <c r="F145" s="26" t="n">
        <v>32</v>
      </c>
      <c r="G145" s="26" t="n">
        <v>11387</v>
      </c>
    </row>
    <row r="146" customFormat="false" ht="12.75" hidden="false" customHeight="true" outlineLevel="0" collapsed="false">
      <c r="A146" s="25" t="n">
        <v>102</v>
      </c>
      <c r="B146" s="25" t="s">
        <v>291</v>
      </c>
      <c r="C146" s="25" t="s">
        <v>292</v>
      </c>
      <c r="D146" s="25"/>
      <c r="E146" s="26" t="n">
        <v>40</v>
      </c>
      <c r="F146" s="26" t="n">
        <v>40</v>
      </c>
      <c r="G146" s="26" t="n">
        <v>12764</v>
      </c>
    </row>
    <row r="147" customFormat="false" ht="12.75" hidden="false" customHeight="true" outlineLevel="0" collapsed="false">
      <c r="A147" s="27" t="n">
        <v>102</v>
      </c>
      <c r="B147" s="27"/>
      <c r="C147" s="27" t="s">
        <v>293</v>
      </c>
      <c r="D147" s="27"/>
      <c r="E147" s="28" t="n">
        <v>7553</v>
      </c>
      <c r="F147" s="28" t="n">
        <v>7721</v>
      </c>
      <c r="G147" s="28" t="n">
        <v>2617490</v>
      </c>
    </row>
    <row r="148" customFormat="false" ht="3.6" hidden="false" customHeight="true" outlineLevel="0" collapsed="false">
      <c r="A148" s="30"/>
      <c r="B148" s="30"/>
      <c r="C148" s="30"/>
      <c r="D148" s="30"/>
      <c r="E148" s="30"/>
      <c r="F148" s="30"/>
      <c r="G148" s="30"/>
    </row>
    <row r="149" customFormat="false" ht="12.75" hidden="false" customHeight="true" outlineLevel="0" collapsed="false">
      <c r="A149" s="31" t="n">
        <v>137</v>
      </c>
      <c r="B149" s="31"/>
      <c r="C149" s="31" t="s">
        <v>294</v>
      </c>
      <c r="D149" s="31"/>
      <c r="E149" s="29" t="n">
        <v>13666</v>
      </c>
      <c r="F149" s="29" t="n">
        <v>13604</v>
      </c>
      <c r="G149" s="29" t="n">
        <v>4683468</v>
      </c>
    </row>
    <row r="150" customFormat="false" ht="409.6" hidden="true" customHeight="true" outlineLevel="0" collapsed="false"/>
  </sheetData>
  <mergeCells count="190">
    <mergeCell ref="A2:C2"/>
    <mergeCell ref="A3:A5"/>
    <mergeCell ref="B3:B5"/>
    <mergeCell ref="C3:D5"/>
    <mergeCell ref="C6:D6"/>
    <mergeCell ref="C7:D7"/>
    <mergeCell ref="C8:D8"/>
    <mergeCell ref="C9:D9"/>
    <mergeCell ref="C10:D10"/>
    <mergeCell ref="C11:D11"/>
    <mergeCell ref="C12:D12"/>
    <mergeCell ref="A13:A16"/>
    <mergeCell ref="B13:B16"/>
    <mergeCell ref="C13:D13"/>
    <mergeCell ref="C14:D14"/>
    <mergeCell ref="C15:D15"/>
    <mergeCell ref="C16:D16"/>
    <mergeCell ref="A17:A18"/>
    <mergeCell ref="B17:B18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A29"/>
    <mergeCell ref="B28:B29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A40"/>
    <mergeCell ref="B38:B4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A50"/>
    <mergeCell ref="B48:B50"/>
    <mergeCell ref="C48:D48"/>
    <mergeCell ref="C49:D49"/>
    <mergeCell ref="C50:D50"/>
    <mergeCell ref="A51:A52"/>
    <mergeCell ref="B51:B52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A66:A68"/>
    <mergeCell ref="B66:B68"/>
    <mergeCell ref="C66:D66"/>
    <mergeCell ref="C67:D67"/>
    <mergeCell ref="C68:D68"/>
    <mergeCell ref="A69:A70"/>
    <mergeCell ref="B69:B70"/>
    <mergeCell ref="C69:D69"/>
    <mergeCell ref="C70:D70"/>
    <mergeCell ref="C71:D71"/>
    <mergeCell ref="C72:D72"/>
    <mergeCell ref="A73:A74"/>
    <mergeCell ref="B73:B74"/>
    <mergeCell ref="C73:D73"/>
    <mergeCell ref="C74:D74"/>
    <mergeCell ref="A75:A77"/>
    <mergeCell ref="B75:B77"/>
    <mergeCell ref="C75:D75"/>
    <mergeCell ref="C76:D76"/>
    <mergeCell ref="C77:D77"/>
    <mergeCell ref="C78:D78"/>
    <mergeCell ref="A79:A80"/>
    <mergeCell ref="B79:B80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A90:A93"/>
    <mergeCell ref="B90:B93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A101:A102"/>
    <mergeCell ref="B101:B102"/>
    <mergeCell ref="C101:D101"/>
    <mergeCell ref="C102:D102"/>
    <mergeCell ref="C103:D103"/>
    <mergeCell ref="A104:A105"/>
    <mergeCell ref="B104:B105"/>
    <mergeCell ref="C104:D104"/>
    <mergeCell ref="C105:D105"/>
    <mergeCell ref="C106:D106"/>
    <mergeCell ref="A107:A116"/>
    <mergeCell ref="B107:B11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A119:A120"/>
    <mergeCell ref="B119:B120"/>
    <mergeCell ref="C119:D119"/>
    <mergeCell ref="C120:D120"/>
    <mergeCell ref="C121:D121"/>
    <mergeCell ref="A122:A124"/>
    <mergeCell ref="B122:B124"/>
    <mergeCell ref="C122:D122"/>
    <mergeCell ref="C123:D123"/>
    <mergeCell ref="C124:D124"/>
    <mergeCell ref="C125:D125"/>
    <mergeCell ref="A126:A127"/>
    <mergeCell ref="B126:B127"/>
    <mergeCell ref="C126:D126"/>
    <mergeCell ref="C127:D127"/>
    <mergeCell ref="C128:D128"/>
    <mergeCell ref="C129:D129"/>
    <mergeCell ref="A130:A132"/>
    <mergeCell ref="B130:B132"/>
    <mergeCell ref="C130:D130"/>
    <mergeCell ref="C131:D131"/>
    <mergeCell ref="C132:D132"/>
    <mergeCell ref="C133:D133"/>
    <mergeCell ref="C134:D134"/>
    <mergeCell ref="C135:D135"/>
    <mergeCell ref="C136:D136"/>
    <mergeCell ref="A137:A138"/>
    <mergeCell ref="B137:B138"/>
    <mergeCell ref="C137:D137"/>
    <mergeCell ref="C138:D138"/>
    <mergeCell ref="C139:D139"/>
    <mergeCell ref="C140:D140"/>
    <mergeCell ref="C141:D141"/>
    <mergeCell ref="C142:D142"/>
    <mergeCell ref="C143:D143"/>
    <mergeCell ref="A144:A145"/>
    <mergeCell ref="B144:B145"/>
    <mergeCell ref="C144:D144"/>
    <mergeCell ref="C145:D145"/>
    <mergeCell ref="C146:D146"/>
    <mergeCell ref="C147:D147"/>
    <mergeCell ref="C148:D148"/>
    <mergeCell ref="C149:D14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27.42"/>
    <col collapsed="false" customWidth="true" hidden="false" outlineLevel="0" max="4" min="4" style="0" width="13.7"/>
    <col collapsed="false" customWidth="true" hidden="false" outlineLevel="0" max="58" min="5" style="0" width="8.85"/>
    <col collapsed="false" customWidth="true" hidden="false" outlineLevel="0" max="59" min="59" style="0" width="1.56"/>
    <col collapsed="false" customWidth="true" hidden="false" outlineLevel="0" max="60" min="60" style="0" width="37.99"/>
  </cols>
  <sheetData>
    <row r="1" customFormat="false" ht="2.8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303</v>
      </c>
      <c r="B3" s="11"/>
      <c r="C3" s="11"/>
    </row>
    <row r="4" customFormat="false" ht="24" hidden="false" customHeight="true" outlineLevel="0" collapsed="false">
      <c r="A4" s="12" t="s">
        <v>56</v>
      </c>
      <c r="B4" s="13" t="s">
        <v>57</v>
      </c>
      <c r="C4" s="13" t="s">
        <v>58</v>
      </c>
      <c r="D4" s="13"/>
      <c r="E4" s="14" t="s">
        <v>304</v>
      </c>
      <c r="F4" s="14" t="s">
        <v>304</v>
      </c>
      <c r="G4" s="15" t="s">
        <v>304</v>
      </c>
      <c r="H4" s="14" t="s">
        <v>305</v>
      </c>
      <c r="I4" s="14" t="s">
        <v>305</v>
      </c>
      <c r="J4" s="14" t="s">
        <v>305</v>
      </c>
      <c r="K4" s="14" t="s">
        <v>306</v>
      </c>
      <c r="L4" s="14" t="s">
        <v>306</v>
      </c>
      <c r="M4" s="14" t="s">
        <v>306</v>
      </c>
      <c r="N4" s="14" t="s">
        <v>307</v>
      </c>
      <c r="O4" s="14" t="s">
        <v>307</v>
      </c>
      <c r="P4" s="14" t="s">
        <v>307</v>
      </c>
      <c r="Q4" s="14" t="s">
        <v>308</v>
      </c>
      <c r="R4" s="14" t="s">
        <v>308</v>
      </c>
      <c r="S4" s="14" t="s">
        <v>308</v>
      </c>
      <c r="T4" s="14" t="s">
        <v>309</v>
      </c>
      <c r="U4" s="14" t="s">
        <v>309</v>
      </c>
      <c r="V4" s="14" t="s">
        <v>309</v>
      </c>
      <c r="W4" s="14" t="s">
        <v>310</v>
      </c>
      <c r="X4" s="14" t="s">
        <v>310</v>
      </c>
      <c r="Y4" s="14" t="s">
        <v>310</v>
      </c>
      <c r="Z4" s="14" t="s">
        <v>311</v>
      </c>
      <c r="AA4" s="14" t="s">
        <v>311</v>
      </c>
      <c r="AB4" s="14" t="s">
        <v>311</v>
      </c>
      <c r="AC4" s="14" t="s">
        <v>312</v>
      </c>
      <c r="AD4" s="14" t="s">
        <v>312</v>
      </c>
      <c r="AE4" s="15" t="s">
        <v>312</v>
      </c>
      <c r="AF4" s="14" t="s">
        <v>313</v>
      </c>
      <c r="AG4" s="14" t="s">
        <v>313</v>
      </c>
      <c r="AH4" s="14" t="s">
        <v>313</v>
      </c>
      <c r="AI4" s="14" t="s">
        <v>314</v>
      </c>
      <c r="AJ4" s="14" t="s">
        <v>314</v>
      </c>
      <c r="AK4" s="14" t="s">
        <v>314</v>
      </c>
      <c r="AL4" s="14" t="s">
        <v>315</v>
      </c>
      <c r="AM4" s="14" t="s">
        <v>315</v>
      </c>
      <c r="AN4" s="14" t="s">
        <v>315</v>
      </c>
      <c r="AO4" s="14" t="s">
        <v>316</v>
      </c>
      <c r="AP4" s="14" t="s">
        <v>316</v>
      </c>
      <c r="AQ4" s="14" t="s">
        <v>316</v>
      </c>
      <c r="AR4" s="14" t="s">
        <v>317</v>
      </c>
      <c r="AS4" s="14" t="s">
        <v>317</v>
      </c>
      <c r="AT4" s="14" t="s">
        <v>317</v>
      </c>
      <c r="AU4" s="14" t="s">
        <v>318</v>
      </c>
      <c r="AV4" s="14" t="s">
        <v>318</v>
      </c>
      <c r="AW4" s="14" t="s">
        <v>318</v>
      </c>
      <c r="AX4" s="14" t="s">
        <v>319</v>
      </c>
      <c r="AY4" s="14" t="s">
        <v>319</v>
      </c>
      <c r="AZ4" s="14" t="s">
        <v>319</v>
      </c>
      <c r="BA4" s="14" t="s">
        <v>320</v>
      </c>
      <c r="BB4" s="14" t="s">
        <v>320</v>
      </c>
      <c r="BC4" s="14" t="s">
        <v>320</v>
      </c>
      <c r="BD4" s="14" t="s">
        <v>321</v>
      </c>
      <c r="BE4" s="14" t="s">
        <v>321</v>
      </c>
      <c r="BF4" s="15" t="s">
        <v>321</v>
      </c>
    </row>
    <row r="5" customFormat="false" ht="12.75" hidden="false" customHeight="true" outlineLevel="0" collapsed="false">
      <c r="A5" s="12"/>
      <c r="B5" s="13"/>
      <c r="C5" s="13"/>
      <c r="D5" s="13"/>
      <c r="E5" s="16" t="s">
        <v>322</v>
      </c>
      <c r="F5" s="16"/>
      <c r="G5" s="16"/>
      <c r="H5" s="18" t="s">
        <v>69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 t="s">
        <v>69</v>
      </c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</row>
    <row r="6" customFormat="false" ht="12.75" hidden="false" customHeight="true" outlineLevel="0" collapsed="false">
      <c r="A6" s="12"/>
      <c r="B6" s="13"/>
      <c r="C6" s="13"/>
      <c r="D6" s="13"/>
      <c r="E6" s="32" t="s">
        <v>323</v>
      </c>
      <c r="F6" s="32"/>
      <c r="G6" s="32"/>
      <c r="H6" s="17"/>
      <c r="I6" s="17"/>
      <c r="J6" s="17"/>
      <c r="K6" s="18" t="s">
        <v>324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7"/>
      <c r="AG6" s="17"/>
      <c r="AH6" s="17"/>
      <c r="AI6" s="18" t="s">
        <v>324</v>
      </c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customFormat="false" ht="12.75" hidden="false" customHeight="true" outlineLevel="0" collapsed="false">
      <c r="A7" s="12"/>
      <c r="B7" s="13"/>
      <c r="C7" s="13"/>
      <c r="D7" s="13"/>
      <c r="E7" s="20" t="s">
        <v>325</v>
      </c>
      <c r="F7" s="20"/>
      <c r="G7" s="20"/>
      <c r="H7" s="21" t="s">
        <v>326</v>
      </c>
      <c r="I7" s="21"/>
      <c r="J7" s="21"/>
      <c r="K7" s="22" t="s">
        <v>327</v>
      </c>
      <c r="L7" s="22"/>
      <c r="M7" s="22"/>
      <c r="N7" s="22" t="s">
        <v>328</v>
      </c>
      <c r="O7" s="22"/>
      <c r="P7" s="22"/>
      <c r="Q7" s="22" t="s">
        <v>329</v>
      </c>
      <c r="R7" s="22"/>
      <c r="S7" s="22"/>
      <c r="T7" s="22" t="s">
        <v>330</v>
      </c>
      <c r="U7" s="22"/>
      <c r="V7" s="22"/>
      <c r="W7" s="22" t="s">
        <v>331</v>
      </c>
      <c r="X7" s="22"/>
      <c r="Y7" s="22"/>
      <c r="Z7" s="22" t="s">
        <v>332</v>
      </c>
      <c r="AA7" s="22"/>
      <c r="AB7" s="22"/>
      <c r="AC7" s="18" t="s">
        <v>333</v>
      </c>
      <c r="AD7" s="18"/>
      <c r="AE7" s="18"/>
      <c r="AF7" s="21" t="s">
        <v>334</v>
      </c>
      <c r="AG7" s="21"/>
      <c r="AH7" s="21"/>
      <c r="AI7" s="22" t="s">
        <v>335</v>
      </c>
      <c r="AJ7" s="22"/>
      <c r="AK7" s="22"/>
      <c r="AL7" s="22" t="s">
        <v>336</v>
      </c>
      <c r="AM7" s="22"/>
      <c r="AN7" s="22"/>
      <c r="AO7" s="22" t="s">
        <v>337</v>
      </c>
      <c r="AP7" s="22"/>
      <c r="AQ7" s="22"/>
      <c r="AR7" s="22" t="s">
        <v>338</v>
      </c>
      <c r="AS7" s="22"/>
      <c r="AT7" s="22"/>
      <c r="AU7" s="22" t="s">
        <v>339</v>
      </c>
      <c r="AV7" s="22"/>
      <c r="AW7" s="22"/>
      <c r="AX7" s="22" t="s">
        <v>340</v>
      </c>
      <c r="AY7" s="22"/>
      <c r="AZ7" s="22"/>
      <c r="BA7" s="22" t="s">
        <v>341</v>
      </c>
      <c r="BB7" s="22"/>
      <c r="BC7" s="22"/>
      <c r="BD7" s="18" t="s">
        <v>342</v>
      </c>
      <c r="BE7" s="18"/>
      <c r="BF7" s="18"/>
    </row>
    <row r="8" customFormat="false" ht="24" hidden="false" customHeight="false" outlineLevel="0" collapsed="false">
      <c r="A8" s="12"/>
      <c r="B8" s="13"/>
      <c r="C8" s="13"/>
      <c r="D8" s="13"/>
      <c r="E8" s="23" t="s">
        <v>75</v>
      </c>
      <c r="F8" s="23" t="s">
        <v>76</v>
      </c>
      <c r="G8" s="24" t="s">
        <v>77</v>
      </c>
      <c r="H8" s="23" t="s">
        <v>75</v>
      </c>
      <c r="I8" s="23" t="s">
        <v>76</v>
      </c>
      <c r="J8" s="23" t="s">
        <v>77</v>
      </c>
      <c r="K8" s="23" t="s">
        <v>75</v>
      </c>
      <c r="L8" s="23" t="s">
        <v>76</v>
      </c>
      <c r="M8" s="23" t="s">
        <v>77</v>
      </c>
      <c r="N8" s="23" t="s">
        <v>75</v>
      </c>
      <c r="O8" s="23" t="s">
        <v>76</v>
      </c>
      <c r="P8" s="23" t="s">
        <v>77</v>
      </c>
      <c r="Q8" s="23" t="s">
        <v>75</v>
      </c>
      <c r="R8" s="23" t="s">
        <v>76</v>
      </c>
      <c r="S8" s="23" t="s">
        <v>77</v>
      </c>
      <c r="T8" s="23" t="s">
        <v>75</v>
      </c>
      <c r="U8" s="23" t="s">
        <v>76</v>
      </c>
      <c r="V8" s="23" t="s">
        <v>77</v>
      </c>
      <c r="W8" s="23" t="s">
        <v>75</v>
      </c>
      <c r="X8" s="23" t="s">
        <v>76</v>
      </c>
      <c r="Y8" s="23" t="s">
        <v>77</v>
      </c>
      <c r="Z8" s="23" t="s">
        <v>75</v>
      </c>
      <c r="AA8" s="23" t="s">
        <v>76</v>
      </c>
      <c r="AB8" s="23" t="s">
        <v>77</v>
      </c>
      <c r="AC8" s="23" t="s">
        <v>75</v>
      </c>
      <c r="AD8" s="23" t="s">
        <v>76</v>
      </c>
      <c r="AE8" s="24" t="s">
        <v>77</v>
      </c>
      <c r="AF8" s="23" t="s">
        <v>75</v>
      </c>
      <c r="AG8" s="23" t="s">
        <v>76</v>
      </c>
      <c r="AH8" s="23" t="s">
        <v>77</v>
      </c>
      <c r="AI8" s="23" t="s">
        <v>75</v>
      </c>
      <c r="AJ8" s="23" t="s">
        <v>76</v>
      </c>
      <c r="AK8" s="23" t="s">
        <v>77</v>
      </c>
      <c r="AL8" s="23" t="s">
        <v>75</v>
      </c>
      <c r="AM8" s="23" t="s">
        <v>76</v>
      </c>
      <c r="AN8" s="23" t="s">
        <v>77</v>
      </c>
      <c r="AO8" s="23" t="s">
        <v>75</v>
      </c>
      <c r="AP8" s="23" t="s">
        <v>76</v>
      </c>
      <c r="AQ8" s="23" t="s">
        <v>77</v>
      </c>
      <c r="AR8" s="23" t="s">
        <v>75</v>
      </c>
      <c r="AS8" s="23" t="s">
        <v>76</v>
      </c>
      <c r="AT8" s="23" t="s">
        <v>77</v>
      </c>
      <c r="AU8" s="23" t="s">
        <v>75</v>
      </c>
      <c r="AV8" s="23" t="s">
        <v>76</v>
      </c>
      <c r="AW8" s="23" t="s">
        <v>77</v>
      </c>
      <c r="AX8" s="23" t="s">
        <v>75</v>
      </c>
      <c r="AY8" s="23" t="s">
        <v>76</v>
      </c>
      <c r="AZ8" s="23" t="s">
        <v>77</v>
      </c>
      <c r="BA8" s="23" t="s">
        <v>75</v>
      </c>
      <c r="BB8" s="23" t="s">
        <v>76</v>
      </c>
      <c r="BC8" s="23" t="s">
        <v>77</v>
      </c>
      <c r="BD8" s="23" t="s">
        <v>75</v>
      </c>
      <c r="BE8" s="23" t="s">
        <v>76</v>
      </c>
      <c r="BF8" s="24" t="s">
        <v>77</v>
      </c>
    </row>
    <row r="9" customFormat="false" ht="12.75" hidden="false" customHeight="true" outlineLevel="0" collapsed="false">
      <c r="A9" s="25" t="n">
        <v>1</v>
      </c>
      <c r="B9" s="25" t="s">
        <v>78</v>
      </c>
      <c r="C9" s="25" t="s">
        <v>79</v>
      </c>
      <c r="D9" s="25"/>
      <c r="E9" s="26" t="n">
        <v>172</v>
      </c>
      <c r="F9" s="26" t="n">
        <v>113</v>
      </c>
      <c r="G9" s="26" t="n">
        <v>59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172</v>
      </c>
      <c r="AG9" s="26" t="n">
        <v>113</v>
      </c>
      <c r="AH9" s="26" t="n">
        <v>59</v>
      </c>
      <c r="AI9" s="26" t="n">
        <v>2</v>
      </c>
      <c r="AJ9" s="26" t="n">
        <v>1</v>
      </c>
      <c r="AK9" s="26" t="n">
        <v>1</v>
      </c>
      <c r="AL9" s="26" t="n">
        <v>7</v>
      </c>
      <c r="AM9" s="26" t="n">
        <v>5</v>
      </c>
      <c r="AN9" s="26" t="n">
        <v>2</v>
      </c>
      <c r="AO9" s="26" t="n">
        <v>46</v>
      </c>
      <c r="AP9" s="26" t="n">
        <v>37</v>
      </c>
      <c r="AQ9" s="26" t="n">
        <v>9</v>
      </c>
      <c r="AR9" s="26" t="n">
        <v>51</v>
      </c>
      <c r="AS9" s="26" t="n">
        <v>36</v>
      </c>
      <c r="AT9" s="26" t="n">
        <v>15</v>
      </c>
      <c r="AU9" s="26" t="n">
        <v>32</v>
      </c>
      <c r="AV9" s="26" t="n">
        <v>21</v>
      </c>
      <c r="AW9" s="26" t="n">
        <v>11</v>
      </c>
      <c r="AX9" s="26" t="n">
        <v>21</v>
      </c>
      <c r="AY9" s="26" t="n">
        <v>10</v>
      </c>
      <c r="AZ9" s="26" t="n">
        <v>11</v>
      </c>
      <c r="BA9" s="26" t="n">
        <v>12</v>
      </c>
      <c r="BB9" s="26" t="n">
        <v>3</v>
      </c>
      <c r="BC9" s="26" t="n">
        <v>9</v>
      </c>
      <c r="BD9" s="26" t="n">
        <v>1</v>
      </c>
      <c r="BE9" s="26" t="n">
        <v>0</v>
      </c>
      <c r="BF9" s="26" t="n">
        <v>1</v>
      </c>
    </row>
    <row r="10" customFormat="false" ht="12.75" hidden="false" customHeight="true" outlineLevel="0" collapsed="false">
      <c r="A10" s="25" t="n">
        <v>2</v>
      </c>
      <c r="B10" s="25" t="s">
        <v>80</v>
      </c>
      <c r="C10" s="25" t="s">
        <v>81</v>
      </c>
      <c r="D10" s="25"/>
      <c r="E10" s="26" t="n">
        <v>68</v>
      </c>
      <c r="F10" s="26" t="n">
        <v>48</v>
      </c>
      <c r="G10" s="26" t="n">
        <v>2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68</v>
      </c>
      <c r="AG10" s="26" t="n">
        <v>48</v>
      </c>
      <c r="AH10" s="26" t="n">
        <v>20</v>
      </c>
      <c r="AI10" s="26" t="n">
        <v>0</v>
      </c>
      <c r="AJ10" s="26" t="n">
        <v>0</v>
      </c>
      <c r="AK10" s="26" t="n">
        <v>0</v>
      </c>
      <c r="AL10" s="26" t="n">
        <v>13</v>
      </c>
      <c r="AM10" s="26" t="n">
        <v>12</v>
      </c>
      <c r="AN10" s="26" t="n">
        <v>1</v>
      </c>
      <c r="AO10" s="26" t="n">
        <v>13</v>
      </c>
      <c r="AP10" s="26" t="n">
        <v>9</v>
      </c>
      <c r="AQ10" s="26" t="n">
        <v>4</v>
      </c>
      <c r="AR10" s="26" t="n">
        <v>19</v>
      </c>
      <c r="AS10" s="26" t="n">
        <v>11</v>
      </c>
      <c r="AT10" s="26" t="n">
        <v>8</v>
      </c>
      <c r="AU10" s="26" t="n">
        <v>13</v>
      </c>
      <c r="AV10" s="26" t="n">
        <v>10</v>
      </c>
      <c r="AW10" s="26" t="n">
        <v>3</v>
      </c>
      <c r="AX10" s="26" t="n">
        <v>9</v>
      </c>
      <c r="AY10" s="26" t="n">
        <v>5</v>
      </c>
      <c r="AZ10" s="26" t="n">
        <v>4</v>
      </c>
      <c r="BA10" s="26" t="n">
        <v>1</v>
      </c>
      <c r="BB10" s="26" t="n">
        <v>1</v>
      </c>
      <c r="BC10" s="26" t="n">
        <v>0</v>
      </c>
      <c r="BD10" s="26" t="n">
        <v>0</v>
      </c>
      <c r="BE10" s="26" t="n">
        <v>0</v>
      </c>
      <c r="BF10" s="26" t="n">
        <v>0</v>
      </c>
    </row>
    <row r="11" customFormat="false" ht="12.75" hidden="false" customHeight="true" outlineLevel="0" collapsed="false">
      <c r="A11" s="25" t="n">
        <v>3</v>
      </c>
      <c r="B11" s="25" t="s">
        <v>82</v>
      </c>
      <c r="C11" s="25" t="s">
        <v>83</v>
      </c>
      <c r="D11" s="25"/>
      <c r="E11" s="26" t="n">
        <v>731</v>
      </c>
      <c r="F11" s="26" t="n">
        <v>379</v>
      </c>
      <c r="G11" s="26" t="n">
        <v>352</v>
      </c>
      <c r="H11" s="26" t="n">
        <v>31</v>
      </c>
      <c r="I11" s="26" t="n">
        <v>20</v>
      </c>
      <c r="J11" s="26" t="n">
        <v>11</v>
      </c>
      <c r="K11" s="26" t="n">
        <v>1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1</v>
      </c>
      <c r="U11" s="26" t="n">
        <v>1</v>
      </c>
      <c r="V11" s="26" t="n">
        <v>0</v>
      </c>
      <c r="W11" s="26" t="n">
        <v>9</v>
      </c>
      <c r="X11" s="26" t="n">
        <v>5</v>
      </c>
      <c r="Y11" s="26" t="n">
        <v>4</v>
      </c>
      <c r="Z11" s="26" t="n">
        <v>5</v>
      </c>
      <c r="AA11" s="26" t="n">
        <v>3</v>
      </c>
      <c r="AB11" s="26" t="n">
        <v>2</v>
      </c>
      <c r="AC11" s="26" t="n">
        <v>15</v>
      </c>
      <c r="AD11" s="26" t="n">
        <v>10</v>
      </c>
      <c r="AE11" s="26" t="n">
        <v>5</v>
      </c>
      <c r="AF11" s="26" t="n">
        <v>700</v>
      </c>
      <c r="AG11" s="26" t="n">
        <v>359</v>
      </c>
      <c r="AH11" s="26" t="n">
        <v>341</v>
      </c>
      <c r="AI11" s="26" t="n">
        <v>62</v>
      </c>
      <c r="AJ11" s="26" t="n">
        <v>39</v>
      </c>
      <c r="AK11" s="26" t="n">
        <v>23</v>
      </c>
      <c r="AL11" s="26" t="n">
        <v>123</v>
      </c>
      <c r="AM11" s="26" t="n">
        <v>71</v>
      </c>
      <c r="AN11" s="26" t="n">
        <v>52</v>
      </c>
      <c r="AO11" s="26" t="n">
        <v>165</v>
      </c>
      <c r="AP11" s="26" t="n">
        <v>97</v>
      </c>
      <c r="AQ11" s="26" t="n">
        <v>68</v>
      </c>
      <c r="AR11" s="26" t="n">
        <v>152</v>
      </c>
      <c r="AS11" s="26" t="n">
        <v>76</v>
      </c>
      <c r="AT11" s="26" t="n">
        <v>76</v>
      </c>
      <c r="AU11" s="26" t="n">
        <v>98</v>
      </c>
      <c r="AV11" s="26" t="n">
        <v>47</v>
      </c>
      <c r="AW11" s="26" t="n">
        <v>51</v>
      </c>
      <c r="AX11" s="26" t="n">
        <v>74</v>
      </c>
      <c r="AY11" s="26" t="n">
        <v>24</v>
      </c>
      <c r="AZ11" s="26" t="n">
        <v>50</v>
      </c>
      <c r="BA11" s="26" t="n">
        <v>22</v>
      </c>
      <c r="BB11" s="26" t="n">
        <v>4</v>
      </c>
      <c r="BC11" s="26" t="n">
        <v>18</v>
      </c>
      <c r="BD11" s="26" t="n">
        <v>4</v>
      </c>
      <c r="BE11" s="26" t="n">
        <v>1</v>
      </c>
      <c r="BF11" s="26" t="n">
        <v>3</v>
      </c>
    </row>
    <row r="12" customFormat="false" ht="12.75" hidden="false" customHeight="true" outlineLevel="0" collapsed="false">
      <c r="A12" s="25" t="n">
        <v>4</v>
      </c>
      <c r="B12" s="25" t="s">
        <v>84</v>
      </c>
      <c r="C12" s="25" t="s">
        <v>85</v>
      </c>
      <c r="D12" s="25"/>
      <c r="E12" s="26" t="n">
        <v>749</v>
      </c>
      <c r="F12" s="26" t="n">
        <v>456</v>
      </c>
      <c r="G12" s="26" t="n">
        <v>293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749</v>
      </c>
      <c r="AG12" s="26" t="n">
        <v>456</v>
      </c>
      <c r="AH12" s="26" t="n">
        <v>293</v>
      </c>
      <c r="AI12" s="26" t="n">
        <v>19</v>
      </c>
      <c r="AJ12" s="26" t="n">
        <v>16</v>
      </c>
      <c r="AK12" s="26" t="n">
        <v>3</v>
      </c>
      <c r="AL12" s="26" t="n">
        <v>59</v>
      </c>
      <c r="AM12" s="26" t="n">
        <v>39</v>
      </c>
      <c r="AN12" s="26" t="n">
        <v>20</v>
      </c>
      <c r="AO12" s="26" t="n">
        <v>265</v>
      </c>
      <c r="AP12" s="26" t="n">
        <v>165</v>
      </c>
      <c r="AQ12" s="26" t="n">
        <v>100</v>
      </c>
      <c r="AR12" s="26" t="n">
        <v>174</v>
      </c>
      <c r="AS12" s="26" t="n">
        <v>122</v>
      </c>
      <c r="AT12" s="26" t="n">
        <v>52</v>
      </c>
      <c r="AU12" s="26" t="n">
        <v>120</v>
      </c>
      <c r="AV12" s="26" t="n">
        <v>67</v>
      </c>
      <c r="AW12" s="26" t="n">
        <v>53</v>
      </c>
      <c r="AX12" s="26" t="n">
        <v>84</v>
      </c>
      <c r="AY12" s="26" t="n">
        <v>39</v>
      </c>
      <c r="AZ12" s="26" t="n">
        <v>45</v>
      </c>
      <c r="BA12" s="26" t="n">
        <v>25</v>
      </c>
      <c r="BB12" s="26" t="n">
        <v>7</v>
      </c>
      <c r="BC12" s="26" t="n">
        <v>18</v>
      </c>
      <c r="BD12" s="26" t="n">
        <v>3</v>
      </c>
      <c r="BE12" s="26" t="n">
        <v>1</v>
      </c>
      <c r="BF12" s="26" t="n">
        <v>2</v>
      </c>
    </row>
    <row r="13" customFormat="false" ht="12.75" hidden="false" customHeight="true" outlineLevel="0" collapsed="false">
      <c r="A13" s="25" t="n">
        <v>5</v>
      </c>
      <c r="B13" s="25" t="s">
        <v>86</v>
      </c>
      <c r="C13" s="25" t="s">
        <v>87</v>
      </c>
      <c r="D13" s="25"/>
      <c r="E13" s="26" t="n">
        <v>114</v>
      </c>
      <c r="F13" s="26" t="n">
        <v>62</v>
      </c>
      <c r="G13" s="26" t="n">
        <v>52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114</v>
      </c>
      <c r="AG13" s="26" t="n">
        <v>62</v>
      </c>
      <c r="AH13" s="26" t="n">
        <v>52</v>
      </c>
      <c r="AI13" s="26" t="n">
        <v>3</v>
      </c>
      <c r="AJ13" s="26" t="n">
        <v>0</v>
      </c>
      <c r="AK13" s="26" t="n">
        <v>3</v>
      </c>
      <c r="AL13" s="26" t="n">
        <v>13</v>
      </c>
      <c r="AM13" s="26" t="n">
        <v>7</v>
      </c>
      <c r="AN13" s="26" t="n">
        <v>6</v>
      </c>
      <c r="AO13" s="26" t="n">
        <v>27</v>
      </c>
      <c r="AP13" s="26" t="n">
        <v>17</v>
      </c>
      <c r="AQ13" s="26" t="n">
        <v>10</v>
      </c>
      <c r="AR13" s="26" t="n">
        <v>21</v>
      </c>
      <c r="AS13" s="26" t="n">
        <v>14</v>
      </c>
      <c r="AT13" s="26" t="n">
        <v>7</v>
      </c>
      <c r="AU13" s="26" t="n">
        <v>25</v>
      </c>
      <c r="AV13" s="26" t="n">
        <v>13</v>
      </c>
      <c r="AW13" s="26" t="n">
        <v>12</v>
      </c>
      <c r="AX13" s="26" t="n">
        <v>20</v>
      </c>
      <c r="AY13" s="26" t="n">
        <v>9</v>
      </c>
      <c r="AZ13" s="26" t="n">
        <v>11</v>
      </c>
      <c r="BA13" s="26" t="n">
        <v>5</v>
      </c>
      <c r="BB13" s="26" t="n">
        <v>2</v>
      </c>
      <c r="BC13" s="26" t="n">
        <v>3</v>
      </c>
      <c r="BD13" s="26" t="n">
        <v>0</v>
      </c>
      <c r="BE13" s="26" t="n">
        <v>0</v>
      </c>
      <c r="BF13" s="26" t="n">
        <v>0</v>
      </c>
    </row>
    <row r="14" customFormat="false" ht="12.75" hidden="false" customHeight="true" outlineLevel="0" collapsed="false">
      <c r="A14" s="25" t="n">
        <v>6</v>
      </c>
      <c r="B14" s="25" t="s">
        <v>88</v>
      </c>
      <c r="C14" s="25" t="s">
        <v>89</v>
      </c>
      <c r="D14" s="25"/>
      <c r="E14" s="26" t="n">
        <v>98</v>
      </c>
      <c r="F14" s="26" t="n">
        <v>59</v>
      </c>
      <c r="G14" s="26" t="n">
        <v>39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98</v>
      </c>
      <c r="AG14" s="26" t="n">
        <v>59</v>
      </c>
      <c r="AH14" s="26" t="n">
        <v>39</v>
      </c>
      <c r="AI14" s="26" t="n">
        <v>1</v>
      </c>
      <c r="AJ14" s="26" t="n">
        <v>1</v>
      </c>
      <c r="AK14" s="26" t="n">
        <v>0</v>
      </c>
      <c r="AL14" s="26" t="n">
        <v>4</v>
      </c>
      <c r="AM14" s="26" t="n">
        <v>3</v>
      </c>
      <c r="AN14" s="26" t="n">
        <v>1</v>
      </c>
      <c r="AO14" s="26" t="n">
        <v>22</v>
      </c>
      <c r="AP14" s="26" t="n">
        <v>18</v>
      </c>
      <c r="AQ14" s="26" t="n">
        <v>4</v>
      </c>
      <c r="AR14" s="26" t="n">
        <v>34</v>
      </c>
      <c r="AS14" s="26" t="n">
        <v>22</v>
      </c>
      <c r="AT14" s="26" t="n">
        <v>12</v>
      </c>
      <c r="AU14" s="26" t="n">
        <v>14</v>
      </c>
      <c r="AV14" s="26" t="n">
        <v>10</v>
      </c>
      <c r="AW14" s="26" t="n">
        <v>4</v>
      </c>
      <c r="AX14" s="26" t="n">
        <v>18</v>
      </c>
      <c r="AY14" s="26" t="n">
        <v>4</v>
      </c>
      <c r="AZ14" s="26" t="n">
        <v>14</v>
      </c>
      <c r="BA14" s="26" t="n">
        <v>5</v>
      </c>
      <c r="BB14" s="26" t="n">
        <v>1</v>
      </c>
      <c r="BC14" s="26" t="n">
        <v>4</v>
      </c>
      <c r="BD14" s="26" t="n">
        <v>0</v>
      </c>
      <c r="BE14" s="26" t="n">
        <v>0</v>
      </c>
      <c r="BF14" s="26" t="n">
        <v>0</v>
      </c>
    </row>
    <row r="15" customFormat="false" ht="12.75" hidden="false" customHeight="true" outlineLevel="0" collapsed="false">
      <c r="A15" s="25" t="n">
        <v>7</v>
      </c>
      <c r="B15" s="25" t="s">
        <v>90</v>
      </c>
      <c r="C15" s="25" t="s">
        <v>91</v>
      </c>
      <c r="D15" s="25"/>
      <c r="E15" s="26" t="n">
        <v>887</v>
      </c>
      <c r="F15" s="26" t="n">
        <v>488</v>
      </c>
      <c r="G15" s="26" t="n">
        <v>399</v>
      </c>
      <c r="H15" s="26" t="n">
        <v>26</v>
      </c>
      <c r="I15" s="26" t="n">
        <v>20</v>
      </c>
      <c r="J15" s="26" t="n">
        <v>6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4</v>
      </c>
      <c r="U15" s="26" t="n">
        <v>2</v>
      </c>
      <c r="V15" s="26" t="n">
        <v>2</v>
      </c>
      <c r="W15" s="26" t="n">
        <v>6</v>
      </c>
      <c r="X15" s="26" t="n">
        <v>6</v>
      </c>
      <c r="Y15" s="26" t="n">
        <v>0</v>
      </c>
      <c r="Z15" s="26" t="n">
        <v>6</v>
      </c>
      <c r="AA15" s="26" t="n">
        <v>5</v>
      </c>
      <c r="AB15" s="26" t="n">
        <v>1</v>
      </c>
      <c r="AC15" s="26" t="n">
        <v>10</v>
      </c>
      <c r="AD15" s="26" t="n">
        <v>7</v>
      </c>
      <c r="AE15" s="26" t="n">
        <v>3</v>
      </c>
      <c r="AF15" s="26" t="n">
        <v>861</v>
      </c>
      <c r="AG15" s="26" t="n">
        <v>468</v>
      </c>
      <c r="AH15" s="26" t="n">
        <v>393</v>
      </c>
      <c r="AI15" s="26" t="n">
        <v>59</v>
      </c>
      <c r="AJ15" s="26" t="n">
        <v>30</v>
      </c>
      <c r="AK15" s="26" t="n">
        <v>29</v>
      </c>
      <c r="AL15" s="26" t="n">
        <v>108</v>
      </c>
      <c r="AM15" s="26" t="n">
        <v>56</v>
      </c>
      <c r="AN15" s="26" t="n">
        <v>52</v>
      </c>
      <c r="AO15" s="26" t="n">
        <v>228</v>
      </c>
      <c r="AP15" s="26" t="n">
        <v>135</v>
      </c>
      <c r="AQ15" s="26" t="n">
        <v>93</v>
      </c>
      <c r="AR15" s="26" t="n">
        <v>188</v>
      </c>
      <c r="AS15" s="26" t="n">
        <v>115</v>
      </c>
      <c r="AT15" s="26" t="n">
        <v>73</v>
      </c>
      <c r="AU15" s="26" t="n">
        <v>147</v>
      </c>
      <c r="AV15" s="26" t="n">
        <v>84</v>
      </c>
      <c r="AW15" s="26" t="n">
        <v>63</v>
      </c>
      <c r="AX15" s="26" t="n">
        <v>98</v>
      </c>
      <c r="AY15" s="26" t="n">
        <v>33</v>
      </c>
      <c r="AZ15" s="26" t="n">
        <v>65</v>
      </c>
      <c r="BA15" s="26" t="n">
        <v>29</v>
      </c>
      <c r="BB15" s="26" t="n">
        <v>14</v>
      </c>
      <c r="BC15" s="26" t="n">
        <v>15</v>
      </c>
      <c r="BD15" s="26" t="n">
        <v>4</v>
      </c>
      <c r="BE15" s="26" t="n">
        <v>1</v>
      </c>
      <c r="BF15" s="26" t="n">
        <v>3</v>
      </c>
    </row>
    <row r="16" customFormat="false" ht="12.75" hidden="false" customHeight="true" outlineLevel="0" collapsed="false">
      <c r="A16" s="25" t="n">
        <v>11</v>
      </c>
      <c r="B16" s="25" t="s">
        <v>92</v>
      </c>
      <c r="C16" s="25" t="s">
        <v>93</v>
      </c>
      <c r="D16" s="25"/>
      <c r="E16" s="26" t="n">
        <v>143</v>
      </c>
      <c r="F16" s="26" t="n">
        <v>87</v>
      </c>
      <c r="G16" s="26" t="n">
        <v>56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143</v>
      </c>
      <c r="AG16" s="26" t="n">
        <v>87</v>
      </c>
      <c r="AH16" s="26" t="n">
        <v>56</v>
      </c>
      <c r="AI16" s="26" t="n">
        <v>2</v>
      </c>
      <c r="AJ16" s="26" t="n">
        <v>2</v>
      </c>
      <c r="AK16" s="26" t="n">
        <v>0</v>
      </c>
      <c r="AL16" s="26" t="n">
        <v>4</v>
      </c>
      <c r="AM16" s="26" t="n">
        <v>2</v>
      </c>
      <c r="AN16" s="26" t="n">
        <v>2</v>
      </c>
      <c r="AO16" s="26" t="n">
        <v>18</v>
      </c>
      <c r="AP16" s="26" t="n">
        <v>15</v>
      </c>
      <c r="AQ16" s="26" t="n">
        <v>3</v>
      </c>
      <c r="AR16" s="26" t="n">
        <v>29</v>
      </c>
      <c r="AS16" s="26" t="n">
        <v>26</v>
      </c>
      <c r="AT16" s="26" t="n">
        <v>3</v>
      </c>
      <c r="AU16" s="26" t="n">
        <v>32</v>
      </c>
      <c r="AV16" s="26" t="n">
        <v>21</v>
      </c>
      <c r="AW16" s="26" t="n">
        <v>11</v>
      </c>
      <c r="AX16" s="26" t="n">
        <v>33</v>
      </c>
      <c r="AY16" s="26" t="n">
        <v>16</v>
      </c>
      <c r="AZ16" s="26" t="n">
        <v>17</v>
      </c>
      <c r="BA16" s="26" t="n">
        <v>17</v>
      </c>
      <c r="BB16" s="26" t="n">
        <v>4</v>
      </c>
      <c r="BC16" s="26" t="n">
        <v>13</v>
      </c>
      <c r="BD16" s="26" t="n">
        <v>8</v>
      </c>
      <c r="BE16" s="26" t="n">
        <v>1</v>
      </c>
      <c r="BF16" s="26" t="n">
        <v>7</v>
      </c>
    </row>
    <row r="17" customFormat="false" ht="12.75" hidden="false" customHeight="true" outlineLevel="0" collapsed="false">
      <c r="A17" s="25"/>
      <c r="B17" s="25"/>
      <c r="C17" s="25" t="s">
        <v>94</v>
      </c>
      <c r="D17" s="25"/>
      <c r="E17" s="26" t="n">
        <v>278</v>
      </c>
      <c r="F17" s="26" t="n">
        <v>111</v>
      </c>
      <c r="G17" s="26" t="n">
        <v>167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278</v>
      </c>
      <c r="AG17" s="26" t="n">
        <v>111</v>
      </c>
      <c r="AH17" s="26" t="n">
        <v>167</v>
      </c>
      <c r="AI17" s="26" t="n">
        <v>4</v>
      </c>
      <c r="AJ17" s="26" t="n">
        <v>1</v>
      </c>
      <c r="AK17" s="26" t="n">
        <v>3</v>
      </c>
      <c r="AL17" s="26" t="n">
        <v>20</v>
      </c>
      <c r="AM17" s="26" t="n">
        <v>8</v>
      </c>
      <c r="AN17" s="26" t="n">
        <v>12</v>
      </c>
      <c r="AO17" s="26" t="n">
        <v>63</v>
      </c>
      <c r="AP17" s="26" t="n">
        <v>32</v>
      </c>
      <c r="AQ17" s="26" t="n">
        <v>31</v>
      </c>
      <c r="AR17" s="26" t="n">
        <v>73</v>
      </c>
      <c r="AS17" s="26" t="n">
        <v>34</v>
      </c>
      <c r="AT17" s="26" t="n">
        <v>39</v>
      </c>
      <c r="AU17" s="26" t="n">
        <v>61</v>
      </c>
      <c r="AV17" s="26" t="n">
        <v>24</v>
      </c>
      <c r="AW17" s="26" t="n">
        <v>37</v>
      </c>
      <c r="AX17" s="26" t="n">
        <v>41</v>
      </c>
      <c r="AY17" s="26" t="n">
        <v>10</v>
      </c>
      <c r="AZ17" s="26" t="n">
        <v>31</v>
      </c>
      <c r="BA17" s="26" t="n">
        <v>15</v>
      </c>
      <c r="BB17" s="26" t="n">
        <v>1</v>
      </c>
      <c r="BC17" s="26" t="n">
        <v>14</v>
      </c>
      <c r="BD17" s="26" t="n">
        <v>1</v>
      </c>
      <c r="BE17" s="26" t="n">
        <v>1</v>
      </c>
      <c r="BF17" s="26" t="n">
        <v>0</v>
      </c>
    </row>
    <row r="18" customFormat="false" ht="12.75" hidden="false" customHeight="true" outlineLevel="0" collapsed="false">
      <c r="A18" s="25"/>
      <c r="B18" s="25"/>
      <c r="C18" s="25" t="s">
        <v>95</v>
      </c>
      <c r="D18" s="25"/>
      <c r="E18" s="26" t="n">
        <v>70</v>
      </c>
      <c r="F18" s="26" t="n">
        <v>40</v>
      </c>
      <c r="G18" s="26" t="n">
        <v>3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70</v>
      </c>
      <c r="AG18" s="26" t="n">
        <v>40</v>
      </c>
      <c r="AH18" s="26" t="n">
        <v>30</v>
      </c>
      <c r="AI18" s="26" t="n">
        <v>1</v>
      </c>
      <c r="AJ18" s="26" t="n">
        <v>0</v>
      </c>
      <c r="AK18" s="26" t="n">
        <v>1</v>
      </c>
      <c r="AL18" s="26" t="n">
        <v>2</v>
      </c>
      <c r="AM18" s="26" t="n">
        <v>2</v>
      </c>
      <c r="AN18" s="26" t="n">
        <v>0</v>
      </c>
      <c r="AO18" s="26" t="n">
        <v>14</v>
      </c>
      <c r="AP18" s="26" t="n">
        <v>11</v>
      </c>
      <c r="AQ18" s="26" t="n">
        <v>3</v>
      </c>
      <c r="AR18" s="26" t="n">
        <v>19</v>
      </c>
      <c r="AS18" s="26" t="n">
        <v>12</v>
      </c>
      <c r="AT18" s="26" t="n">
        <v>7</v>
      </c>
      <c r="AU18" s="26" t="n">
        <v>18</v>
      </c>
      <c r="AV18" s="26" t="n">
        <v>12</v>
      </c>
      <c r="AW18" s="26" t="n">
        <v>6</v>
      </c>
      <c r="AX18" s="26" t="n">
        <v>13</v>
      </c>
      <c r="AY18" s="26" t="n">
        <v>3</v>
      </c>
      <c r="AZ18" s="26" t="n">
        <v>10</v>
      </c>
      <c r="BA18" s="26" t="n">
        <v>1</v>
      </c>
      <c r="BB18" s="26" t="n">
        <v>0</v>
      </c>
      <c r="BC18" s="26" t="n">
        <v>1</v>
      </c>
      <c r="BD18" s="26" t="n">
        <v>2</v>
      </c>
      <c r="BE18" s="26" t="n">
        <v>0</v>
      </c>
      <c r="BF18" s="26" t="n">
        <v>2</v>
      </c>
    </row>
    <row r="19" customFormat="false" ht="12.75" hidden="false" customHeight="true" outlineLevel="0" collapsed="false">
      <c r="A19" s="25"/>
      <c r="B19" s="25"/>
      <c r="C19" s="25" t="s">
        <v>96</v>
      </c>
      <c r="D19" s="25"/>
      <c r="E19" s="26" t="n">
        <v>812</v>
      </c>
      <c r="F19" s="26" t="n">
        <v>455</v>
      </c>
      <c r="G19" s="26" t="n">
        <v>357</v>
      </c>
      <c r="H19" s="26" t="n">
        <v>107</v>
      </c>
      <c r="I19" s="26" t="n">
        <v>63</v>
      </c>
      <c r="J19" s="26" t="n">
        <v>44</v>
      </c>
      <c r="K19" s="26" t="n">
        <v>1</v>
      </c>
      <c r="L19" s="26" t="n">
        <v>1</v>
      </c>
      <c r="M19" s="26" t="n">
        <v>0</v>
      </c>
      <c r="N19" s="26" t="n">
        <v>3</v>
      </c>
      <c r="O19" s="26" t="n">
        <v>2</v>
      </c>
      <c r="P19" s="26" t="n">
        <v>1</v>
      </c>
      <c r="Q19" s="26" t="n">
        <v>4</v>
      </c>
      <c r="R19" s="26" t="n">
        <v>3</v>
      </c>
      <c r="S19" s="26" t="n">
        <v>1</v>
      </c>
      <c r="T19" s="26" t="n">
        <v>7</v>
      </c>
      <c r="U19" s="26" t="n">
        <v>4</v>
      </c>
      <c r="V19" s="26" t="n">
        <v>3</v>
      </c>
      <c r="W19" s="26" t="n">
        <v>45</v>
      </c>
      <c r="X19" s="26" t="n">
        <v>24</v>
      </c>
      <c r="Y19" s="26" t="n">
        <v>21</v>
      </c>
      <c r="Z19" s="26" t="n">
        <v>17</v>
      </c>
      <c r="AA19" s="26" t="n">
        <v>13</v>
      </c>
      <c r="AB19" s="26" t="n">
        <v>4</v>
      </c>
      <c r="AC19" s="26" t="n">
        <v>30</v>
      </c>
      <c r="AD19" s="26" t="n">
        <v>16</v>
      </c>
      <c r="AE19" s="26" t="n">
        <v>14</v>
      </c>
      <c r="AF19" s="26" t="n">
        <v>705</v>
      </c>
      <c r="AG19" s="26" t="n">
        <v>392</v>
      </c>
      <c r="AH19" s="26" t="n">
        <v>313</v>
      </c>
      <c r="AI19" s="26" t="n">
        <v>67</v>
      </c>
      <c r="AJ19" s="26" t="n">
        <v>42</v>
      </c>
      <c r="AK19" s="26" t="n">
        <v>25</v>
      </c>
      <c r="AL19" s="26" t="n">
        <v>91</v>
      </c>
      <c r="AM19" s="26" t="n">
        <v>51</v>
      </c>
      <c r="AN19" s="26" t="n">
        <v>40</v>
      </c>
      <c r="AO19" s="26" t="n">
        <v>151</v>
      </c>
      <c r="AP19" s="26" t="n">
        <v>97</v>
      </c>
      <c r="AQ19" s="26" t="n">
        <v>54</v>
      </c>
      <c r="AR19" s="26" t="n">
        <v>134</v>
      </c>
      <c r="AS19" s="26" t="n">
        <v>79</v>
      </c>
      <c r="AT19" s="26" t="n">
        <v>55</v>
      </c>
      <c r="AU19" s="26" t="n">
        <v>100</v>
      </c>
      <c r="AV19" s="26" t="n">
        <v>54</v>
      </c>
      <c r="AW19" s="26" t="n">
        <v>46</v>
      </c>
      <c r="AX19" s="26" t="n">
        <v>109</v>
      </c>
      <c r="AY19" s="26" t="n">
        <v>55</v>
      </c>
      <c r="AZ19" s="26" t="n">
        <v>54</v>
      </c>
      <c r="BA19" s="26" t="n">
        <v>39</v>
      </c>
      <c r="BB19" s="26" t="n">
        <v>12</v>
      </c>
      <c r="BC19" s="26" t="n">
        <v>27</v>
      </c>
      <c r="BD19" s="26" t="n">
        <v>14</v>
      </c>
      <c r="BE19" s="26" t="n">
        <v>2</v>
      </c>
      <c r="BF19" s="26" t="n">
        <v>12</v>
      </c>
    </row>
    <row r="20" customFormat="false" ht="12.75" hidden="false" customHeight="true" outlineLevel="0" collapsed="false">
      <c r="A20" s="25" t="n">
        <v>13</v>
      </c>
      <c r="B20" s="25" t="s">
        <v>97</v>
      </c>
      <c r="C20" s="25" t="s">
        <v>98</v>
      </c>
      <c r="D20" s="25"/>
      <c r="E20" s="26" t="n">
        <v>78</v>
      </c>
      <c r="F20" s="26" t="n">
        <v>35</v>
      </c>
      <c r="G20" s="26" t="n">
        <v>43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78</v>
      </c>
      <c r="AG20" s="26" t="n">
        <v>35</v>
      </c>
      <c r="AH20" s="26" t="n">
        <v>43</v>
      </c>
      <c r="AI20" s="26" t="n">
        <v>1</v>
      </c>
      <c r="AJ20" s="26" t="n">
        <v>1</v>
      </c>
      <c r="AK20" s="26" t="n">
        <v>0</v>
      </c>
      <c r="AL20" s="26" t="n">
        <v>2</v>
      </c>
      <c r="AM20" s="26" t="n">
        <v>2</v>
      </c>
      <c r="AN20" s="26" t="n">
        <v>0</v>
      </c>
      <c r="AO20" s="26" t="n">
        <v>5</v>
      </c>
      <c r="AP20" s="26" t="n">
        <v>2</v>
      </c>
      <c r="AQ20" s="26" t="n">
        <v>3</v>
      </c>
      <c r="AR20" s="26" t="n">
        <v>14</v>
      </c>
      <c r="AS20" s="26" t="n">
        <v>10</v>
      </c>
      <c r="AT20" s="26" t="n">
        <v>4</v>
      </c>
      <c r="AU20" s="26" t="n">
        <v>14</v>
      </c>
      <c r="AV20" s="26" t="n">
        <v>9</v>
      </c>
      <c r="AW20" s="26" t="n">
        <v>5</v>
      </c>
      <c r="AX20" s="26" t="n">
        <v>18</v>
      </c>
      <c r="AY20" s="26" t="n">
        <v>9</v>
      </c>
      <c r="AZ20" s="26" t="n">
        <v>9</v>
      </c>
      <c r="BA20" s="26" t="n">
        <v>20</v>
      </c>
      <c r="BB20" s="26" t="n">
        <v>2</v>
      </c>
      <c r="BC20" s="26" t="n">
        <v>18</v>
      </c>
      <c r="BD20" s="26" t="n">
        <v>4</v>
      </c>
      <c r="BE20" s="26" t="n">
        <v>0</v>
      </c>
      <c r="BF20" s="26" t="n">
        <v>4</v>
      </c>
    </row>
    <row r="21" customFormat="false" ht="12.75" hidden="false" customHeight="true" outlineLevel="0" collapsed="false">
      <c r="A21" s="25"/>
      <c r="B21" s="25"/>
      <c r="C21" s="25" t="s">
        <v>99</v>
      </c>
      <c r="D21" s="25"/>
      <c r="E21" s="26" t="n">
        <v>653</v>
      </c>
      <c r="F21" s="26" t="n">
        <v>329</v>
      </c>
      <c r="G21" s="26" t="n">
        <v>324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653</v>
      </c>
      <c r="AG21" s="26" t="n">
        <v>329</v>
      </c>
      <c r="AH21" s="26" t="n">
        <v>324</v>
      </c>
      <c r="AI21" s="26" t="n">
        <v>19</v>
      </c>
      <c r="AJ21" s="26" t="n">
        <v>10</v>
      </c>
      <c r="AK21" s="26" t="n">
        <v>9</v>
      </c>
      <c r="AL21" s="26" t="n">
        <v>66</v>
      </c>
      <c r="AM21" s="26" t="n">
        <v>43</v>
      </c>
      <c r="AN21" s="26" t="n">
        <v>23</v>
      </c>
      <c r="AO21" s="26" t="n">
        <v>174</v>
      </c>
      <c r="AP21" s="26" t="n">
        <v>90</v>
      </c>
      <c r="AQ21" s="26" t="n">
        <v>84</v>
      </c>
      <c r="AR21" s="26" t="n">
        <v>154</v>
      </c>
      <c r="AS21" s="26" t="n">
        <v>93</v>
      </c>
      <c r="AT21" s="26" t="n">
        <v>61</v>
      </c>
      <c r="AU21" s="26" t="n">
        <v>119</v>
      </c>
      <c r="AV21" s="26" t="n">
        <v>52</v>
      </c>
      <c r="AW21" s="26" t="n">
        <v>67</v>
      </c>
      <c r="AX21" s="26" t="n">
        <v>80</v>
      </c>
      <c r="AY21" s="26" t="n">
        <v>34</v>
      </c>
      <c r="AZ21" s="26" t="n">
        <v>46</v>
      </c>
      <c r="BA21" s="26" t="n">
        <v>34</v>
      </c>
      <c r="BB21" s="26" t="n">
        <v>6</v>
      </c>
      <c r="BC21" s="26" t="n">
        <v>28</v>
      </c>
      <c r="BD21" s="26" t="n">
        <v>7</v>
      </c>
      <c r="BE21" s="26" t="n">
        <v>1</v>
      </c>
      <c r="BF21" s="26" t="n">
        <v>6</v>
      </c>
    </row>
    <row r="22" customFormat="false" ht="12.75" hidden="false" customHeight="true" outlineLevel="0" collapsed="false">
      <c r="A22" s="25" t="n">
        <v>14</v>
      </c>
      <c r="B22" s="25" t="s">
        <v>100</v>
      </c>
      <c r="C22" s="25" t="s">
        <v>101</v>
      </c>
      <c r="D22" s="25"/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</row>
    <row r="23" customFormat="false" ht="12.75" hidden="false" customHeight="true" outlineLevel="0" collapsed="false">
      <c r="A23" s="27" t="n">
        <v>14</v>
      </c>
      <c r="B23" s="27"/>
      <c r="C23" s="27" t="s">
        <v>102</v>
      </c>
      <c r="D23" s="27"/>
      <c r="E23" s="28" t="n">
        <v>4853</v>
      </c>
      <c r="F23" s="28" t="n">
        <v>2662</v>
      </c>
      <c r="G23" s="28" t="n">
        <v>2191</v>
      </c>
      <c r="H23" s="28" t="n">
        <v>164</v>
      </c>
      <c r="I23" s="28" t="n">
        <v>103</v>
      </c>
      <c r="J23" s="28" t="n">
        <v>61</v>
      </c>
      <c r="K23" s="28" t="n">
        <v>2</v>
      </c>
      <c r="L23" s="28" t="n">
        <v>2</v>
      </c>
      <c r="M23" s="28" t="n">
        <v>0</v>
      </c>
      <c r="N23" s="28" t="n">
        <v>3</v>
      </c>
      <c r="O23" s="28" t="n">
        <v>2</v>
      </c>
      <c r="P23" s="28" t="n">
        <v>1</v>
      </c>
      <c r="Q23" s="28" t="n">
        <v>4</v>
      </c>
      <c r="R23" s="28" t="n">
        <v>3</v>
      </c>
      <c r="S23" s="28" t="n">
        <v>1</v>
      </c>
      <c r="T23" s="28" t="n">
        <v>12</v>
      </c>
      <c r="U23" s="28" t="n">
        <v>7</v>
      </c>
      <c r="V23" s="28" t="n">
        <v>5</v>
      </c>
      <c r="W23" s="28" t="n">
        <v>60</v>
      </c>
      <c r="X23" s="28" t="n">
        <v>35</v>
      </c>
      <c r="Y23" s="28" t="n">
        <v>25</v>
      </c>
      <c r="Z23" s="28" t="n">
        <v>28</v>
      </c>
      <c r="AA23" s="28" t="n">
        <v>21</v>
      </c>
      <c r="AB23" s="28" t="n">
        <v>7</v>
      </c>
      <c r="AC23" s="28" t="n">
        <v>55</v>
      </c>
      <c r="AD23" s="28" t="n">
        <v>33</v>
      </c>
      <c r="AE23" s="28" t="n">
        <v>22</v>
      </c>
      <c r="AF23" s="28" t="n">
        <v>4689</v>
      </c>
      <c r="AG23" s="28" t="n">
        <v>2559</v>
      </c>
      <c r="AH23" s="28" t="n">
        <v>2130</v>
      </c>
      <c r="AI23" s="28" t="n">
        <v>240</v>
      </c>
      <c r="AJ23" s="28" t="n">
        <v>143</v>
      </c>
      <c r="AK23" s="28" t="n">
        <v>97</v>
      </c>
      <c r="AL23" s="28" t="n">
        <v>512</v>
      </c>
      <c r="AM23" s="28" t="n">
        <v>301</v>
      </c>
      <c r="AN23" s="28" t="n">
        <v>211</v>
      </c>
      <c r="AO23" s="28" t="n">
        <v>1191</v>
      </c>
      <c r="AP23" s="28" t="n">
        <v>725</v>
      </c>
      <c r="AQ23" s="28" t="n">
        <v>466</v>
      </c>
      <c r="AR23" s="28" t="n">
        <v>1062</v>
      </c>
      <c r="AS23" s="28" t="n">
        <v>650</v>
      </c>
      <c r="AT23" s="28" t="n">
        <v>412</v>
      </c>
      <c r="AU23" s="28" t="n">
        <v>793</v>
      </c>
      <c r="AV23" s="28" t="n">
        <v>424</v>
      </c>
      <c r="AW23" s="28" t="n">
        <v>369</v>
      </c>
      <c r="AX23" s="28" t="n">
        <v>618</v>
      </c>
      <c r="AY23" s="28" t="n">
        <v>251</v>
      </c>
      <c r="AZ23" s="28" t="n">
        <v>367</v>
      </c>
      <c r="BA23" s="28" t="n">
        <v>225</v>
      </c>
      <c r="BB23" s="28" t="n">
        <v>57</v>
      </c>
      <c r="BC23" s="28" t="n">
        <v>168</v>
      </c>
      <c r="BD23" s="28" t="n">
        <v>48</v>
      </c>
      <c r="BE23" s="28" t="n">
        <v>8</v>
      </c>
      <c r="BF23" s="28" t="n">
        <v>40</v>
      </c>
    </row>
    <row r="24" customFormat="false" ht="3.6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</row>
    <row r="25" customFormat="false" ht="12.75" hidden="false" customHeight="true" outlineLevel="0" collapsed="false">
      <c r="A25" s="25" t="n">
        <v>1</v>
      </c>
      <c r="B25" s="25" t="s">
        <v>103</v>
      </c>
      <c r="C25" s="25" t="s">
        <v>104</v>
      </c>
      <c r="D25" s="25"/>
      <c r="E25" s="26" t="n">
        <v>10</v>
      </c>
      <c r="F25" s="26" t="n">
        <v>9</v>
      </c>
      <c r="G25" s="26" t="n">
        <v>1</v>
      </c>
      <c r="H25" s="26" t="n">
        <v>8</v>
      </c>
      <c r="I25" s="26" t="n">
        <v>7</v>
      </c>
      <c r="J25" s="26" t="n">
        <v>1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1</v>
      </c>
      <c r="AA25" s="26" t="n">
        <v>1</v>
      </c>
      <c r="AB25" s="26" t="n">
        <v>0</v>
      </c>
      <c r="AC25" s="26" t="n">
        <v>7</v>
      </c>
      <c r="AD25" s="26" t="n">
        <v>6</v>
      </c>
      <c r="AE25" s="26" t="n">
        <v>1</v>
      </c>
      <c r="AF25" s="26" t="n">
        <v>2</v>
      </c>
      <c r="AG25" s="26" t="n">
        <v>2</v>
      </c>
      <c r="AH25" s="26" t="n">
        <v>0</v>
      </c>
      <c r="AI25" s="26" t="n">
        <v>2</v>
      </c>
      <c r="AJ25" s="26" t="n">
        <v>2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</row>
    <row r="26" customFormat="false" ht="12.75" hidden="false" customHeight="true" outlineLevel="0" collapsed="false">
      <c r="A26" s="25" t="n">
        <v>2</v>
      </c>
      <c r="B26" s="25" t="s">
        <v>105</v>
      </c>
      <c r="C26" s="25" t="s">
        <v>106</v>
      </c>
      <c r="D26" s="25"/>
      <c r="E26" s="26" t="n">
        <v>33</v>
      </c>
      <c r="F26" s="26" t="n">
        <v>18</v>
      </c>
      <c r="G26" s="26" t="n">
        <v>15</v>
      </c>
      <c r="H26" s="26" t="n">
        <v>29</v>
      </c>
      <c r="I26" s="26" t="n">
        <v>18</v>
      </c>
      <c r="J26" s="26" t="n">
        <v>11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1</v>
      </c>
      <c r="R26" s="26" t="n">
        <v>0</v>
      </c>
      <c r="S26" s="26" t="n">
        <v>1</v>
      </c>
      <c r="T26" s="26" t="n">
        <v>5</v>
      </c>
      <c r="U26" s="26" t="n">
        <v>2</v>
      </c>
      <c r="V26" s="26" t="n">
        <v>3</v>
      </c>
      <c r="W26" s="26" t="n">
        <v>9</v>
      </c>
      <c r="X26" s="26" t="n">
        <v>7</v>
      </c>
      <c r="Y26" s="26" t="n">
        <v>2</v>
      </c>
      <c r="Z26" s="26" t="n">
        <v>4</v>
      </c>
      <c r="AA26" s="26" t="n">
        <v>4</v>
      </c>
      <c r="AB26" s="26" t="n">
        <v>0</v>
      </c>
      <c r="AC26" s="26" t="n">
        <v>10</v>
      </c>
      <c r="AD26" s="26" t="n">
        <v>5</v>
      </c>
      <c r="AE26" s="26" t="n">
        <v>5</v>
      </c>
      <c r="AF26" s="26" t="n">
        <v>4</v>
      </c>
      <c r="AG26" s="26" t="n">
        <v>0</v>
      </c>
      <c r="AH26" s="26" t="n">
        <v>4</v>
      </c>
      <c r="AI26" s="26" t="n">
        <v>4</v>
      </c>
      <c r="AJ26" s="26" t="n">
        <v>0</v>
      </c>
      <c r="AK26" s="26" t="n">
        <v>4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</row>
    <row r="27" customFormat="false" ht="12.75" hidden="false" customHeight="true" outlineLevel="0" collapsed="false">
      <c r="A27" s="25" t="n">
        <v>3</v>
      </c>
      <c r="B27" s="25" t="s">
        <v>78</v>
      </c>
      <c r="C27" s="25" t="s">
        <v>107</v>
      </c>
      <c r="D27" s="25"/>
      <c r="E27" s="26" t="n">
        <v>27</v>
      </c>
      <c r="F27" s="26" t="n">
        <v>21</v>
      </c>
      <c r="G27" s="26" t="n">
        <v>6</v>
      </c>
      <c r="H27" s="26" t="n">
        <v>25</v>
      </c>
      <c r="I27" s="26" t="n">
        <v>19</v>
      </c>
      <c r="J27" s="26" t="n">
        <v>6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2</v>
      </c>
      <c r="U27" s="26" t="n">
        <v>2</v>
      </c>
      <c r="V27" s="26" t="n">
        <v>0</v>
      </c>
      <c r="W27" s="26" t="n">
        <v>6</v>
      </c>
      <c r="X27" s="26" t="n">
        <v>6</v>
      </c>
      <c r="Y27" s="26" t="n">
        <v>0</v>
      </c>
      <c r="Z27" s="26" t="n">
        <v>6</v>
      </c>
      <c r="AA27" s="26" t="n">
        <v>5</v>
      </c>
      <c r="AB27" s="26" t="n">
        <v>1</v>
      </c>
      <c r="AC27" s="26" t="n">
        <v>11</v>
      </c>
      <c r="AD27" s="26" t="n">
        <v>6</v>
      </c>
      <c r="AE27" s="26" t="n">
        <v>5</v>
      </c>
      <c r="AF27" s="26" t="n">
        <v>2</v>
      </c>
      <c r="AG27" s="26" t="n">
        <v>2</v>
      </c>
      <c r="AH27" s="26" t="n">
        <v>0</v>
      </c>
      <c r="AI27" s="26" t="n">
        <v>2</v>
      </c>
      <c r="AJ27" s="26" t="n">
        <v>2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</row>
    <row r="28" customFormat="false" ht="12.75" hidden="false" customHeight="true" outlineLevel="0" collapsed="false">
      <c r="A28" s="25" t="n">
        <v>4</v>
      </c>
      <c r="B28" s="25" t="s">
        <v>80</v>
      </c>
      <c r="C28" s="25" t="s">
        <v>108</v>
      </c>
      <c r="D28" s="25"/>
      <c r="E28" s="26" t="n">
        <v>21</v>
      </c>
      <c r="F28" s="26" t="n">
        <v>13</v>
      </c>
      <c r="G28" s="26" t="n">
        <v>8</v>
      </c>
      <c r="H28" s="26" t="n">
        <v>19</v>
      </c>
      <c r="I28" s="26" t="n">
        <v>13</v>
      </c>
      <c r="J28" s="26" t="n">
        <v>6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7</v>
      </c>
      <c r="X28" s="26" t="n">
        <v>5</v>
      </c>
      <c r="Y28" s="26" t="n">
        <v>2</v>
      </c>
      <c r="Z28" s="26" t="n">
        <v>3</v>
      </c>
      <c r="AA28" s="26" t="n">
        <v>2</v>
      </c>
      <c r="AB28" s="26" t="n">
        <v>1</v>
      </c>
      <c r="AC28" s="26" t="n">
        <v>9</v>
      </c>
      <c r="AD28" s="26" t="n">
        <v>6</v>
      </c>
      <c r="AE28" s="26" t="n">
        <v>3</v>
      </c>
      <c r="AF28" s="26" t="n">
        <v>2</v>
      </c>
      <c r="AG28" s="26" t="n">
        <v>0</v>
      </c>
      <c r="AH28" s="26" t="n">
        <v>2</v>
      </c>
      <c r="AI28" s="26" t="n">
        <v>2</v>
      </c>
      <c r="AJ28" s="26" t="n">
        <v>0</v>
      </c>
      <c r="AK28" s="26" t="n">
        <v>2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</row>
    <row r="29" customFormat="false" ht="12.75" hidden="false" customHeight="true" outlineLevel="0" collapsed="false">
      <c r="A29" s="25" t="n">
        <v>5</v>
      </c>
      <c r="B29" s="25" t="s">
        <v>109</v>
      </c>
      <c r="C29" s="25" t="s">
        <v>110</v>
      </c>
      <c r="D29" s="25"/>
      <c r="E29" s="26" t="n">
        <v>22</v>
      </c>
      <c r="F29" s="26" t="n">
        <v>12</v>
      </c>
      <c r="G29" s="26" t="n">
        <v>10</v>
      </c>
      <c r="H29" s="26" t="n">
        <v>22</v>
      </c>
      <c r="I29" s="26" t="n">
        <v>12</v>
      </c>
      <c r="J29" s="26" t="n">
        <v>10</v>
      </c>
      <c r="K29" s="26" t="n">
        <v>1</v>
      </c>
      <c r="L29" s="26" t="n">
        <v>0</v>
      </c>
      <c r="M29" s="26" t="n">
        <v>1</v>
      </c>
      <c r="N29" s="26" t="n">
        <v>1</v>
      </c>
      <c r="O29" s="26" t="n">
        <v>1</v>
      </c>
      <c r="P29" s="26" t="n">
        <v>0</v>
      </c>
      <c r="Q29" s="26" t="n">
        <v>1</v>
      </c>
      <c r="R29" s="26" t="n">
        <v>0</v>
      </c>
      <c r="S29" s="26" t="n">
        <v>1</v>
      </c>
      <c r="T29" s="26" t="n">
        <v>1</v>
      </c>
      <c r="U29" s="26" t="n">
        <v>0</v>
      </c>
      <c r="V29" s="26" t="n">
        <v>1</v>
      </c>
      <c r="W29" s="26" t="n">
        <v>7</v>
      </c>
      <c r="X29" s="26" t="n">
        <v>5</v>
      </c>
      <c r="Y29" s="26" t="n">
        <v>2</v>
      </c>
      <c r="Z29" s="26" t="n">
        <v>4</v>
      </c>
      <c r="AA29" s="26" t="n">
        <v>2</v>
      </c>
      <c r="AB29" s="26" t="n">
        <v>2</v>
      </c>
      <c r="AC29" s="26" t="n">
        <v>7</v>
      </c>
      <c r="AD29" s="26" t="n">
        <v>4</v>
      </c>
      <c r="AE29" s="26" t="n">
        <v>3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</row>
    <row r="30" customFormat="false" ht="12.75" hidden="false" customHeight="true" outlineLevel="0" collapsed="false">
      <c r="A30" s="25" t="n">
        <v>6</v>
      </c>
      <c r="B30" s="25" t="s">
        <v>111</v>
      </c>
      <c r="C30" s="25" t="s">
        <v>112</v>
      </c>
      <c r="D30" s="25"/>
      <c r="E30" s="26" t="n">
        <v>21</v>
      </c>
      <c r="F30" s="26" t="n">
        <v>14</v>
      </c>
      <c r="G30" s="26" t="n">
        <v>7</v>
      </c>
      <c r="H30" s="26" t="n">
        <v>18</v>
      </c>
      <c r="I30" s="26" t="n">
        <v>13</v>
      </c>
      <c r="J30" s="26" t="n">
        <v>5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4</v>
      </c>
      <c r="X30" s="26" t="n">
        <v>4</v>
      </c>
      <c r="Y30" s="26" t="n">
        <v>0</v>
      </c>
      <c r="Z30" s="26" t="n">
        <v>7</v>
      </c>
      <c r="AA30" s="26" t="n">
        <v>5</v>
      </c>
      <c r="AB30" s="26" t="n">
        <v>2</v>
      </c>
      <c r="AC30" s="26" t="n">
        <v>7</v>
      </c>
      <c r="AD30" s="26" t="n">
        <v>4</v>
      </c>
      <c r="AE30" s="26" t="n">
        <v>3</v>
      </c>
      <c r="AF30" s="26" t="n">
        <v>3</v>
      </c>
      <c r="AG30" s="26" t="n">
        <v>1</v>
      </c>
      <c r="AH30" s="26" t="n">
        <v>2</v>
      </c>
      <c r="AI30" s="26" t="n">
        <v>3</v>
      </c>
      <c r="AJ30" s="26" t="n">
        <v>1</v>
      </c>
      <c r="AK30" s="26" t="n">
        <v>2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  <c r="AX30" s="26" t="n"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</row>
    <row r="31" customFormat="false" ht="12.75" hidden="false" customHeight="true" outlineLevel="0" collapsed="false">
      <c r="A31" s="25" t="n">
        <v>8</v>
      </c>
      <c r="B31" s="25" t="s">
        <v>88</v>
      </c>
      <c r="C31" s="25" t="s">
        <v>113</v>
      </c>
      <c r="D31" s="25"/>
      <c r="E31" s="26" t="n">
        <v>16</v>
      </c>
      <c r="F31" s="26" t="n">
        <v>11</v>
      </c>
      <c r="G31" s="26" t="n">
        <v>5</v>
      </c>
      <c r="H31" s="26" t="n">
        <v>16</v>
      </c>
      <c r="I31" s="26" t="n">
        <v>11</v>
      </c>
      <c r="J31" s="26" t="n">
        <v>5</v>
      </c>
      <c r="K31" s="26" t="n">
        <v>2</v>
      </c>
      <c r="L31" s="26" t="n">
        <v>1</v>
      </c>
      <c r="M31" s="26" t="n">
        <v>1</v>
      </c>
      <c r="N31" s="26" t="n">
        <v>1</v>
      </c>
      <c r="O31" s="26" t="n">
        <v>1</v>
      </c>
      <c r="P31" s="26" t="n">
        <v>0</v>
      </c>
      <c r="Q31" s="26" t="n">
        <v>1</v>
      </c>
      <c r="R31" s="26" t="n">
        <v>0</v>
      </c>
      <c r="S31" s="26" t="n">
        <v>1</v>
      </c>
      <c r="T31" s="26" t="n">
        <v>5</v>
      </c>
      <c r="U31" s="26" t="n">
        <v>4</v>
      </c>
      <c r="V31" s="26" t="n">
        <v>1</v>
      </c>
      <c r="W31" s="26" t="n">
        <v>7</v>
      </c>
      <c r="X31" s="26" t="n">
        <v>5</v>
      </c>
      <c r="Y31" s="26" t="n">
        <v>2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</row>
    <row r="32" customFormat="false" ht="12.75" hidden="false" customHeight="true" outlineLevel="0" collapsed="false">
      <c r="A32" s="25"/>
      <c r="B32" s="25"/>
      <c r="C32" s="25" t="s">
        <v>114</v>
      </c>
      <c r="D32" s="25"/>
      <c r="E32" s="26" t="n">
        <v>1</v>
      </c>
      <c r="F32" s="26" t="n">
        <v>0</v>
      </c>
      <c r="G32" s="26" t="n">
        <v>1</v>
      </c>
      <c r="H32" s="26" t="n">
        <v>1</v>
      </c>
      <c r="I32" s="26" t="n">
        <v>0</v>
      </c>
      <c r="J32" s="26" t="n">
        <v>1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1</v>
      </c>
      <c r="AD32" s="26" t="n">
        <v>0</v>
      </c>
      <c r="AE32" s="26" t="n">
        <v>1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</row>
    <row r="33" customFormat="false" ht="12.75" hidden="false" customHeight="true" outlineLevel="0" collapsed="false">
      <c r="A33" s="25" t="n">
        <v>9</v>
      </c>
      <c r="B33" s="25" t="s">
        <v>115</v>
      </c>
      <c r="C33" s="25" t="s">
        <v>116</v>
      </c>
      <c r="D33" s="25"/>
      <c r="E33" s="26" t="n">
        <v>47</v>
      </c>
      <c r="F33" s="26" t="n">
        <v>28</v>
      </c>
      <c r="G33" s="26" t="n">
        <v>19</v>
      </c>
      <c r="H33" s="26" t="n">
        <v>12</v>
      </c>
      <c r="I33" s="26" t="n">
        <v>8</v>
      </c>
      <c r="J33" s="26" t="n">
        <v>4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1</v>
      </c>
      <c r="X33" s="26" t="n">
        <v>1</v>
      </c>
      <c r="Y33" s="26" t="n">
        <v>0</v>
      </c>
      <c r="Z33" s="26" t="n">
        <v>4</v>
      </c>
      <c r="AA33" s="26" t="n">
        <v>2</v>
      </c>
      <c r="AB33" s="26" t="n">
        <v>2</v>
      </c>
      <c r="AC33" s="26" t="n">
        <v>7</v>
      </c>
      <c r="AD33" s="26" t="n">
        <v>5</v>
      </c>
      <c r="AE33" s="26" t="n">
        <v>2</v>
      </c>
      <c r="AF33" s="26" t="n">
        <v>35</v>
      </c>
      <c r="AG33" s="26" t="n">
        <v>20</v>
      </c>
      <c r="AH33" s="26" t="n">
        <v>15</v>
      </c>
      <c r="AI33" s="26" t="n">
        <v>1</v>
      </c>
      <c r="AJ33" s="26" t="n">
        <v>1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3</v>
      </c>
      <c r="AS33" s="26" t="n">
        <v>2</v>
      </c>
      <c r="AT33" s="26" t="n">
        <v>1</v>
      </c>
      <c r="AU33" s="26" t="n">
        <v>3</v>
      </c>
      <c r="AV33" s="26" t="n">
        <v>3</v>
      </c>
      <c r="AW33" s="26" t="n">
        <v>0</v>
      </c>
      <c r="AX33" s="26" t="n">
        <v>14</v>
      </c>
      <c r="AY33" s="26" t="n">
        <v>11</v>
      </c>
      <c r="AZ33" s="26" t="n">
        <v>3</v>
      </c>
      <c r="BA33" s="26" t="n">
        <v>10</v>
      </c>
      <c r="BB33" s="26" t="n">
        <v>2</v>
      </c>
      <c r="BC33" s="26" t="n">
        <v>8</v>
      </c>
      <c r="BD33" s="26" t="n">
        <v>4</v>
      </c>
      <c r="BE33" s="26" t="n">
        <v>1</v>
      </c>
      <c r="BF33" s="26" t="n">
        <v>3</v>
      </c>
    </row>
    <row r="34" customFormat="false" ht="12.75" hidden="false" customHeight="true" outlineLevel="0" collapsed="false">
      <c r="A34" s="25" t="n">
        <v>10</v>
      </c>
      <c r="B34" s="25" t="s">
        <v>117</v>
      </c>
      <c r="C34" s="25" t="s">
        <v>118</v>
      </c>
      <c r="D34" s="25"/>
      <c r="E34" s="26" t="n">
        <v>18</v>
      </c>
      <c r="F34" s="26" t="n">
        <v>15</v>
      </c>
      <c r="G34" s="26" t="n">
        <v>3</v>
      </c>
      <c r="H34" s="26" t="n">
        <v>16</v>
      </c>
      <c r="I34" s="26" t="n">
        <v>14</v>
      </c>
      <c r="J34" s="26" t="n">
        <v>2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8</v>
      </c>
      <c r="X34" s="26" t="n">
        <v>8</v>
      </c>
      <c r="Y34" s="26" t="n">
        <v>0</v>
      </c>
      <c r="Z34" s="26" t="n">
        <v>3</v>
      </c>
      <c r="AA34" s="26" t="n">
        <v>1</v>
      </c>
      <c r="AB34" s="26" t="n">
        <v>2</v>
      </c>
      <c r="AC34" s="26" t="n">
        <v>5</v>
      </c>
      <c r="AD34" s="26" t="n">
        <v>5</v>
      </c>
      <c r="AE34" s="26" t="n">
        <v>0</v>
      </c>
      <c r="AF34" s="26" t="n">
        <v>2</v>
      </c>
      <c r="AG34" s="26" t="n">
        <v>1</v>
      </c>
      <c r="AH34" s="26" t="n">
        <v>1</v>
      </c>
      <c r="AI34" s="26" t="n">
        <v>2</v>
      </c>
      <c r="AJ34" s="26" t="n">
        <v>1</v>
      </c>
      <c r="AK34" s="26" t="n">
        <v>1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</row>
    <row r="35" customFormat="false" ht="12.75" hidden="false" customHeight="true" outlineLevel="0" collapsed="false">
      <c r="A35" s="25" t="n">
        <v>11</v>
      </c>
      <c r="B35" s="25" t="s">
        <v>119</v>
      </c>
      <c r="C35" s="25" t="s">
        <v>120</v>
      </c>
      <c r="D35" s="25"/>
      <c r="E35" s="26" t="n">
        <v>47</v>
      </c>
      <c r="F35" s="26" t="n">
        <v>15</v>
      </c>
      <c r="G35" s="26" t="n">
        <v>32</v>
      </c>
      <c r="H35" s="26" t="n">
        <v>7</v>
      </c>
      <c r="I35" s="26" t="n">
        <v>3</v>
      </c>
      <c r="J35" s="26" t="n">
        <v>4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1</v>
      </c>
      <c r="X35" s="26" t="n">
        <v>1</v>
      </c>
      <c r="Y35" s="26" t="n">
        <v>0</v>
      </c>
      <c r="Z35" s="26" t="n">
        <v>2</v>
      </c>
      <c r="AA35" s="26" t="n">
        <v>0</v>
      </c>
      <c r="AB35" s="26" t="n">
        <v>2</v>
      </c>
      <c r="AC35" s="26" t="n">
        <v>4</v>
      </c>
      <c r="AD35" s="26" t="n">
        <v>2</v>
      </c>
      <c r="AE35" s="26" t="n">
        <v>2</v>
      </c>
      <c r="AF35" s="26" t="n">
        <v>40</v>
      </c>
      <c r="AG35" s="26" t="n">
        <v>12</v>
      </c>
      <c r="AH35" s="26" t="n">
        <v>28</v>
      </c>
      <c r="AI35" s="26" t="n">
        <v>1</v>
      </c>
      <c r="AJ35" s="26" t="n">
        <v>1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2</v>
      </c>
      <c r="AP35" s="26" t="n">
        <v>0</v>
      </c>
      <c r="AQ35" s="26" t="n">
        <v>2</v>
      </c>
      <c r="AR35" s="26" t="n">
        <v>1</v>
      </c>
      <c r="AS35" s="26" t="n">
        <v>0</v>
      </c>
      <c r="AT35" s="26" t="n">
        <v>1</v>
      </c>
      <c r="AU35" s="26" t="n">
        <v>5</v>
      </c>
      <c r="AV35" s="26" t="n">
        <v>2</v>
      </c>
      <c r="AW35" s="26" t="n">
        <v>3</v>
      </c>
      <c r="AX35" s="26" t="n">
        <v>10</v>
      </c>
      <c r="AY35" s="26" t="n">
        <v>5</v>
      </c>
      <c r="AZ35" s="26" t="n">
        <v>5</v>
      </c>
      <c r="BA35" s="26" t="n">
        <v>13</v>
      </c>
      <c r="BB35" s="26" t="n">
        <v>3</v>
      </c>
      <c r="BC35" s="26" t="n">
        <v>10</v>
      </c>
      <c r="BD35" s="26" t="n">
        <v>8</v>
      </c>
      <c r="BE35" s="26" t="n">
        <v>1</v>
      </c>
      <c r="BF35" s="26" t="n">
        <v>7</v>
      </c>
    </row>
    <row r="36" customFormat="false" ht="12.75" hidden="false" customHeight="true" outlineLevel="0" collapsed="false">
      <c r="A36" s="25" t="n">
        <v>12</v>
      </c>
      <c r="B36" s="25" t="s">
        <v>121</v>
      </c>
      <c r="C36" s="25" t="s">
        <v>122</v>
      </c>
      <c r="D36" s="25"/>
      <c r="E36" s="26" t="n">
        <v>20</v>
      </c>
      <c r="F36" s="26" t="n">
        <v>8</v>
      </c>
      <c r="G36" s="26" t="n">
        <v>12</v>
      </c>
      <c r="H36" s="26" t="n">
        <v>18</v>
      </c>
      <c r="I36" s="26" t="n">
        <v>7</v>
      </c>
      <c r="J36" s="26" t="n">
        <v>11</v>
      </c>
      <c r="K36" s="26" t="n">
        <v>0</v>
      </c>
      <c r="L36" s="26" t="n">
        <v>0</v>
      </c>
      <c r="M36" s="26" t="n">
        <v>0</v>
      </c>
      <c r="N36" s="26" t="n">
        <v>1</v>
      </c>
      <c r="O36" s="26" t="n">
        <v>0</v>
      </c>
      <c r="P36" s="26" t="n">
        <v>1</v>
      </c>
      <c r="Q36" s="26" t="n">
        <v>0</v>
      </c>
      <c r="R36" s="26" t="n">
        <v>0</v>
      </c>
      <c r="S36" s="26" t="n">
        <v>0</v>
      </c>
      <c r="T36" s="26" t="n">
        <v>2</v>
      </c>
      <c r="U36" s="26" t="n">
        <v>1</v>
      </c>
      <c r="V36" s="26" t="n">
        <v>1</v>
      </c>
      <c r="W36" s="26" t="n">
        <v>8</v>
      </c>
      <c r="X36" s="26" t="n">
        <v>3</v>
      </c>
      <c r="Y36" s="26" t="n">
        <v>5</v>
      </c>
      <c r="Z36" s="26" t="n">
        <v>1</v>
      </c>
      <c r="AA36" s="26" t="n">
        <v>1</v>
      </c>
      <c r="AB36" s="26" t="n">
        <v>0</v>
      </c>
      <c r="AC36" s="26" t="n">
        <v>6</v>
      </c>
      <c r="AD36" s="26" t="n">
        <v>2</v>
      </c>
      <c r="AE36" s="26" t="n">
        <v>4</v>
      </c>
      <c r="AF36" s="26" t="n">
        <v>2</v>
      </c>
      <c r="AG36" s="26" t="n">
        <v>1</v>
      </c>
      <c r="AH36" s="26" t="n">
        <v>1</v>
      </c>
      <c r="AI36" s="26" t="n">
        <v>2</v>
      </c>
      <c r="AJ36" s="26" t="n">
        <v>1</v>
      </c>
      <c r="AK36" s="26" t="n">
        <v>1</v>
      </c>
      <c r="AL36" s="26" t="n">
        <v>0</v>
      </c>
      <c r="AM36" s="26" t="n">
        <v>0</v>
      </c>
      <c r="AN36" s="26" t="n">
        <v>0</v>
      </c>
      <c r="AO36" s="26" t="n">
        <v>0</v>
      </c>
      <c r="AP36" s="26" t="n">
        <v>0</v>
      </c>
      <c r="AQ36" s="26" t="n">
        <v>0</v>
      </c>
      <c r="AR36" s="26" t="n">
        <v>0</v>
      </c>
      <c r="AS36" s="26" t="n">
        <v>0</v>
      </c>
      <c r="AT36" s="26" t="n">
        <v>0</v>
      </c>
      <c r="AU36" s="26" t="n">
        <v>0</v>
      </c>
      <c r="AV36" s="26" t="n">
        <v>0</v>
      </c>
      <c r="AW36" s="26" t="n">
        <v>0</v>
      </c>
      <c r="AX36" s="26" t="n"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</row>
    <row r="37" customFormat="false" ht="12.75" hidden="false" customHeight="true" outlineLevel="0" collapsed="false">
      <c r="A37" s="25" t="n">
        <v>13</v>
      </c>
      <c r="B37" s="25" t="s">
        <v>123</v>
      </c>
      <c r="C37" s="25" t="s">
        <v>124</v>
      </c>
      <c r="D37" s="25"/>
      <c r="E37" s="26" t="n">
        <v>43</v>
      </c>
      <c r="F37" s="26" t="n">
        <v>26</v>
      </c>
      <c r="G37" s="26" t="n">
        <v>17</v>
      </c>
      <c r="H37" s="26" t="n">
        <v>42</v>
      </c>
      <c r="I37" s="26" t="n">
        <v>25</v>
      </c>
      <c r="J37" s="26" t="n">
        <v>17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1</v>
      </c>
      <c r="R37" s="26" t="n">
        <v>0</v>
      </c>
      <c r="S37" s="26" t="n">
        <v>1</v>
      </c>
      <c r="T37" s="26" t="n">
        <v>3</v>
      </c>
      <c r="U37" s="26" t="n">
        <v>2</v>
      </c>
      <c r="V37" s="26" t="n">
        <v>1</v>
      </c>
      <c r="W37" s="26" t="n">
        <v>9</v>
      </c>
      <c r="X37" s="26" t="n">
        <v>6</v>
      </c>
      <c r="Y37" s="26" t="n">
        <v>3</v>
      </c>
      <c r="Z37" s="26" t="n">
        <v>4</v>
      </c>
      <c r="AA37" s="26" t="n">
        <v>1</v>
      </c>
      <c r="AB37" s="26" t="n">
        <v>3</v>
      </c>
      <c r="AC37" s="26" t="n">
        <v>25</v>
      </c>
      <c r="AD37" s="26" t="n">
        <v>16</v>
      </c>
      <c r="AE37" s="26" t="n">
        <v>9</v>
      </c>
      <c r="AF37" s="26" t="n">
        <v>1</v>
      </c>
      <c r="AG37" s="26" t="n">
        <v>1</v>
      </c>
      <c r="AH37" s="26" t="n">
        <v>0</v>
      </c>
      <c r="AI37" s="26" t="n">
        <v>1</v>
      </c>
      <c r="AJ37" s="26" t="n">
        <v>1</v>
      </c>
      <c r="AK37" s="26" t="n">
        <v>0</v>
      </c>
      <c r="AL37" s="26" t="n">
        <v>0</v>
      </c>
      <c r="AM37" s="26" t="n">
        <v>0</v>
      </c>
      <c r="AN37" s="26" t="n">
        <v>0</v>
      </c>
      <c r="AO37" s="26" t="n">
        <v>0</v>
      </c>
      <c r="AP37" s="26" t="n">
        <v>0</v>
      </c>
      <c r="AQ37" s="26" t="n">
        <v>0</v>
      </c>
      <c r="AR37" s="26" t="n">
        <v>0</v>
      </c>
      <c r="AS37" s="26" t="n">
        <v>0</v>
      </c>
      <c r="AT37" s="26" t="n">
        <v>0</v>
      </c>
      <c r="AU37" s="26" t="n">
        <v>0</v>
      </c>
      <c r="AV37" s="26" t="n">
        <v>0</v>
      </c>
      <c r="AW37" s="26" t="n">
        <v>0</v>
      </c>
      <c r="AX37" s="26" t="n">
        <v>0</v>
      </c>
      <c r="AY37" s="26" t="n">
        <v>0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</row>
    <row r="38" customFormat="false" ht="12.75" hidden="false" customHeight="true" outlineLevel="0" collapsed="false">
      <c r="A38" s="25" t="n">
        <v>14</v>
      </c>
      <c r="B38" s="25" t="s">
        <v>125</v>
      </c>
      <c r="C38" s="25" t="s">
        <v>126</v>
      </c>
      <c r="D38" s="25"/>
      <c r="E38" s="26" t="n">
        <v>17</v>
      </c>
      <c r="F38" s="26" t="n">
        <v>10</v>
      </c>
      <c r="G38" s="26" t="n">
        <v>7</v>
      </c>
      <c r="H38" s="26" t="n">
        <v>12</v>
      </c>
      <c r="I38" s="26" t="n">
        <v>9</v>
      </c>
      <c r="J38" s="26" t="n">
        <v>3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4</v>
      </c>
      <c r="X38" s="26" t="n">
        <v>4</v>
      </c>
      <c r="Y38" s="26" t="n">
        <v>0</v>
      </c>
      <c r="Z38" s="26" t="n">
        <v>1</v>
      </c>
      <c r="AA38" s="26" t="n">
        <v>0</v>
      </c>
      <c r="AB38" s="26" t="n">
        <v>1</v>
      </c>
      <c r="AC38" s="26" t="n">
        <v>7</v>
      </c>
      <c r="AD38" s="26" t="n">
        <v>5</v>
      </c>
      <c r="AE38" s="26" t="n">
        <v>2</v>
      </c>
      <c r="AF38" s="26" t="n">
        <v>5</v>
      </c>
      <c r="AG38" s="26" t="n">
        <v>1</v>
      </c>
      <c r="AH38" s="26" t="n">
        <v>4</v>
      </c>
      <c r="AI38" s="26" t="n">
        <v>5</v>
      </c>
      <c r="AJ38" s="26" t="n">
        <v>1</v>
      </c>
      <c r="AK38" s="26" t="n">
        <v>4</v>
      </c>
      <c r="AL38" s="26" t="n">
        <v>0</v>
      </c>
      <c r="AM38" s="26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0</v>
      </c>
      <c r="AW38" s="26" t="n">
        <v>0</v>
      </c>
      <c r="AX38" s="26" t="n"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</row>
    <row r="39" customFormat="false" ht="12.75" hidden="false" customHeight="true" outlineLevel="0" collapsed="false">
      <c r="A39" s="25" t="n">
        <v>15</v>
      </c>
      <c r="B39" s="25" t="s">
        <v>127</v>
      </c>
      <c r="C39" s="25" t="s">
        <v>128</v>
      </c>
      <c r="D39" s="25"/>
      <c r="E39" s="26" t="n">
        <v>10</v>
      </c>
      <c r="F39" s="26" t="n">
        <v>9</v>
      </c>
      <c r="G39" s="26" t="n">
        <v>1</v>
      </c>
      <c r="H39" s="26" t="n">
        <v>6</v>
      </c>
      <c r="I39" s="26" t="n">
        <v>6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2</v>
      </c>
      <c r="X39" s="26" t="n">
        <v>2</v>
      </c>
      <c r="Y39" s="26" t="n">
        <v>0</v>
      </c>
      <c r="Z39" s="26" t="n">
        <v>2</v>
      </c>
      <c r="AA39" s="26" t="n">
        <v>2</v>
      </c>
      <c r="AB39" s="26" t="n">
        <v>0</v>
      </c>
      <c r="AC39" s="26" t="n">
        <v>2</v>
      </c>
      <c r="AD39" s="26" t="n">
        <v>2</v>
      </c>
      <c r="AE39" s="26" t="n">
        <v>0</v>
      </c>
      <c r="AF39" s="26" t="n">
        <v>4</v>
      </c>
      <c r="AG39" s="26" t="n">
        <v>3</v>
      </c>
      <c r="AH39" s="26" t="n">
        <v>1</v>
      </c>
      <c r="AI39" s="26" t="n">
        <v>4</v>
      </c>
      <c r="AJ39" s="26" t="n">
        <v>3</v>
      </c>
      <c r="AK39" s="26" t="n">
        <v>1</v>
      </c>
      <c r="AL39" s="26" t="n">
        <v>0</v>
      </c>
      <c r="AM39" s="26" t="n">
        <v>0</v>
      </c>
      <c r="AN39" s="26" t="n">
        <v>0</v>
      </c>
      <c r="AO39" s="26" t="n">
        <v>0</v>
      </c>
      <c r="AP39" s="26" t="n">
        <v>0</v>
      </c>
      <c r="AQ39" s="26" t="n">
        <v>0</v>
      </c>
      <c r="AR39" s="26" t="n">
        <v>0</v>
      </c>
      <c r="AS39" s="26" t="n">
        <v>0</v>
      </c>
      <c r="AT39" s="26" t="n">
        <v>0</v>
      </c>
      <c r="AU39" s="26" t="n">
        <v>0</v>
      </c>
      <c r="AV39" s="26" t="n">
        <v>0</v>
      </c>
      <c r="AW39" s="26" t="n">
        <v>0</v>
      </c>
      <c r="AX39" s="26" t="n"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</row>
    <row r="40" customFormat="false" ht="12.75" hidden="false" customHeight="true" outlineLevel="0" collapsed="false">
      <c r="A40" s="25" t="n">
        <v>16</v>
      </c>
      <c r="B40" s="25" t="s">
        <v>129</v>
      </c>
      <c r="C40" s="25" t="s">
        <v>130</v>
      </c>
      <c r="D40" s="25"/>
      <c r="E40" s="26" t="n">
        <v>27</v>
      </c>
      <c r="F40" s="26" t="n">
        <v>13</v>
      </c>
      <c r="G40" s="26" t="n">
        <v>14</v>
      </c>
      <c r="H40" s="26" t="n">
        <v>25</v>
      </c>
      <c r="I40" s="26" t="n">
        <v>13</v>
      </c>
      <c r="J40" s="26" t="n">
        <v>12</v>
      </c>
      <c r="K40" s="26" t="n">
        <v>2</v>
      </c>
      <c r="L40" s="26" t="n">
        <v>1</v>
      </c>
      <c r="M40" s="26" t="n">
        <v>1</v>
      </c>
      <c r="N40" s="26" t="n">
        <v>2</v>
      </c>
      <c r="O40" s="26" t="n">
        <v>0</v>
      </c>
      <c r="P40" s="26" t="n">
        <v>2</v>
      </c>
      <c r="Q40" s="26" t="n">
        <v>0</v>
      </c>
      <c r="R40" s="26" t="n">
        <v>0</v>
      </c>
      <c r="S40" s="26" t="n">
        <v>0</v>
      </c>
      <c r="T40" s="26" t="n">
        <v>2</v>
      </c>
      <c r="U40" s="26" t="n">
        <v>0</v>
      </c>
      <c r="V40" s="26" t="n">
        <v>2</v>
      </c>
      <c r="W40" s="26" t="n">
        <v>2</v>
      </c>
      <c r="X40" s="26" t="n">
        <v>1</v>
      </c>
      <c r="Y40" s="26" t="n">
        <v>1</v>
      </c>
      <c r="Z40" s="26" t="n">
        <v>6</v>
      </c>
      <c r="AA40" s="26" t="n">
        <v>6</v>
      </c>
      <c r="AB40" s="26" t="n">
        <v>0</v>
      </c>
      <c r="AC40" s="26" t="n">
        <v>11</v>
      </c>
      <c r="AD40" s="26" t="n">
        <v>5</v>
      </c>
      <c r="AE40" s="26" t="n">
        <v>6</v>
      </c>
      <c r="AF40" s="26" t="n">
        <v>2</v>
      </c>
      <c r="AG40" s="26" t="n">
        <v>0</v>
      </c>
      <c r="AH40" s="26" t="n">
        <v>2</v>
      </c>
      <c r="AI40" s="26" t="n">
        <v>2</v>
      </c>
      <c r="AJ40" s="26" t="n">
        <v>0</v>
      </c>
      <c r="AK40" s="26" t="n">
        <v>2</v>
      </c>
      <c r="AL40" s="26" t="n">
        <v>0</v>
      </c>
      <c r="AM40" s="26" t="n">
        <v>0</v>
      </c>
      <c r="AN40" s="26" t="n">
        <v>0</v>
      </c>
      <c r="AO40" s="26" t="n">
        <v>0</v>
      </c>
      <c r="AP40" s="26" t="n">
        <v>0</v>
      </c>
      <c r="AQ40" s="26" t="n">
        <v>0</v>
      </c>
      <c r="AR40" s="26" t="n">
        <v>0</v>
      </c>
      <c r="AS40" s="26" t="n">
        <v>0</v>
      </c>
      <c r="AT40" s="26" t="n">
        <v>0</v>
      </c>
      <c r="AU40" s="26" t="n">
        <v>0</v>
      </c>
      <c r="AV40" s="26" t="n">
        <v>0</v>
      </c>
      <c r="AW40" s="26" t="n">
        <v>0</v>
      </c>
      <c r="AX40" s="26" t="n"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</row>
    <row r="41" customFormat="false" ht="12.75" hidden="false" customHeight="true" outlineLevel="0" collapsed="false">
      <c r="A41" s="25" t="n">
        <v>19</v>
      </c>
      <c r="B41" s="25" t="s">
        <v>92</v>
      </c>
      <c r="C41" s="25" t="s">
        <v>131</v>
      </c>
      <c r="D41" s="25"/>
      <c r="E41" s="26" t="n">
        <v>70</v>
      </c>
      <c r="F41" s="26" t="n">
        <v>45</v>
      </c>
      <c r="G41" s="26" t="n">
        <v>25</v>
      </c>
      <c r="H41" s="26" t="n">
        <v>65</v>
      </c>
      <c r="I41" s="26" t="n">
        <v>43</v>
      </c>
      <c r="J41" s="26" t="n">
        <v>22</v>
      </c>
      <c r="K41" s="26" t="n">
        <v>0</v>
      </c>
      <c r="L41" s="26" t="n">
        <v>0</v>
      </c>
      <c r="M41" s="26" t="n">
        <v>0</v>
      </c>
      <c r="N41" s="26" t="n">
        <v>1</v>
      </c>
      <c r="O41" s="26" t="n">
        <v>1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5</v>
      </c>
      <c r="U41" s="26" t="n">
        <v>5</v>
      </c>
      <c r="V41" s="26" t="n">
        <v>0</v>
      </c>
      <c r="W41" s="26" t="n">
        <v>23</v>
      </c>
      <c r="X41" s="26" t="n">
        <v>11</v>
      </c>
      <c r="Y41" s="26" t="n">
        <v>12</v>
      </c>
      <c r="Z41" s="26" t="n">
        <v>15</v>
      </c>
      <c r="AA41" s="26" t="n">
        <v>9</v>
      </c>
      <c r="AB41" s="26" t="n">
        <v>6</v>
      </c>
      <c r="AC41" s="26" t="n">
        <v>21</v>
      </c>
      <c r="AD41" s="26" t="n">
        <v>17</v>
      </c>
      <c r="AE41" s="26" t="n">
        <v>4</v>
      </c>
      <c r="AF41" s="26" t="n">
        <v>5</v>
      </c>
      <c r="AG41" s="26" t="n">
        <v>2</v>
      </c>
      <c r="AH41" s="26" t="n">
        <v>3</v>
      </c>
      <c r="AI41" s="26" t="n">
        <v>5</v>
      </c>
      <c r="AJ41" s="26" t="n">
        <v>2</v>
      </c>
      <c r="AK41" s="26" t="n">
        <v>3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6" t="n">
        <v>0</v>
      </c>
    </row>
    <row r="42" customFormat="false" ht="12.75" hidden="false" customHeight="true" outlineLevel="0" collapsed="false">
      <c r="A42" s="25"/>
      <c r="B42" s="25"/>
      <c r="C42" s="25" t="s">
        <v>132</v>
      </c>
      <c r="D42" s="25"/>
      <c r="E42" s="26" t="n">
        <v>62</v>
      </c>
      <c r="F42" s="26" t="n">
        <v>27</v>
      </c>
      <c r="G42" s="26" t="n">
        <v>35</v>
      </c>
      <c r="H42" s="26" t="n">
        <v>50</v>
      </c>
      <c r="I42" s="26" t="n">
        <v>20</v>
      </c>
      <c r="J42" s="26" t="n">
        <v>30</v>
      </c>
      <c r="K42" s="26" t="n">
        <v>1</v>
      </c>
      <c r="L42" s="26" t="n">
        <v>0</v>
      </c>
      <c r="M42" s="26" t="n">
        <v>1</v>
      </c>
      <c r="N42" s="26" t="n">
        <v>0</v>
      </c>
      <c r="O42" s="26" t="n">
        <v>0</v>
      </c>
      <c r="P42" s="26" t="n">
        <v>0</v>
      </c>
      <c r="Q42" s="26" t="n">
        <v>1</v>
      </c>
      <c r="R42" s="26" t="n">
        <v>0</v>
      </c>
      <c r="S42" s="26" t="n">
        <v>1</v>
      </c>
      <c r="T42" s="26" t="n">
        <v>2</v>
      </c>
      <c r="U42" s="26" t="n">
        <v>1</v>
      </c>
      <c r="V42" s="26" t="n">
        <v>1</v>
      </c>
      <c r="W42" s="26" t="n">
        <v>14</v>
      </c>
      <c r="X42" s="26" t="n">
        <v>7</v>
      </c>
      <c r="Y42" s="26" t="n">
        <v>7</v>
      </c>
      <c r="Z42" s="26" t="n">
        <v>14</v>
      </c>
      <c r="AA42" s="26" t="n">
        <v>4</v>
      </c>
      <c r="AB42" s="26" t="n">
        <v>10</v>
      </c>
      <c r="AC42" s="26" t="n">
        <v>18</v>
      </c>
      <c r="AD42" s="26" t="n">
        <v>8</v>
      </c>
      <c r="AE42" s="26" t="n">
        <v>10</v>
      </c>
      <c r="AF42" s="26" t="n">
        <v>12</v>
      </c>
      <c r="AG42" s="26" t="n">
        <v>7</v>
      </c>
      <c r="AH42" s="26" t="n">
        <v>5</v>
      </c>
      <c r="AI42" s="26" t="n">
        <v>12</v>
      </c>
      <c r="AJ42" s="26" t="n">
        <v>7</v>
      </c>
      <c r="AK42" s="26" t="n">
        <v>5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</row>
    <row r="43" customFormat="false" ht="12.75" hidden="false" customHeight="true" outlineLevel="0" collapsed="false">
      <c r="A43" s="25"/>
      <c r="B43" s="25"/>
      <c r="C43" s="25" t="s">
        <v>133</v>
      </c>
      <c r="D43" s="25"/>
      <c r="E43" s="26" t="n">
        <v>118</v>
      </c>
      <c r="F43" s="26" t="n">
        <v>64</v>
      </c>
      <c r="G43" s="26" t="n">
        <v>54</v>
      </c>
      <c r="H43" s="26" t="n">
        <v>115</v>
      </c>
      <c r="I43" s="26" t="n">
        <v>63</v>
      </c>
      <c r="J43" s="26" t="n">
        <v>52</v>
      </c>
      <c r="K43" s="26" t="n">
        <v>0</v>
      </c>
      <c r="L43" s="26" t="n">
        <v>0</v>
      </c>
      <c r="M43" s="26" t="n">
        <v>0</v>
      </c>
      <c r="N43" s="26" t="n">
        <v>3</v>
      </c>
      <c r="O43" s="26" t="n">
        <v>1</v>
      </c>
      <c r="P43" s="26" t="n">
        <v>2</v>
      </c>
      <c r="Q43" s="26" t="n">
        <v>1</v>
      </c>
      <c r="R43" s="26" t="n">
        <v>1</v>
      </c>
      <c r="S43" s="26" t="n">
        <v>0</v>
      </c>
      <c r="T43" s="26" t="n">
        <v>4</v>
      </c>
      <c r="U43" s="26" t="n">
        <v>0</v>
      </c>
      <c r="V43" s="26" t="n">
        <v>4</v>
      </c>
      <c r="W43" s="26" t="n">
        <v>39</v>
      </c>
      <c r="X43" s="26" t="n">
        <v>25</v>
      </c>
      <c r="Y43" s="26" t="n">
        <v>14</v>
      </c>
      <c r="Z43" s="26" t="n">
        <v>13</v>
      </c>
      <c r="AA43" s="26" t="n">
        <v>6</v>
      </c>
      <c r="AB43" s="26" t="n">
        <v>7</v>
      </c>
      <c r="AC43" s="26" t="n">
        <v>55</v>
      </c>
      <c r="AD43" s="26" t="n">
        <v>30</v>
      </c>
      <c r="AE43" s="26" t="n">
        <v>25</v>
      </c>
      <c r="AF43" s="26" t="n">
        <v>3</v>
      </c>
      <c r="AG43" s="26" t="n">
        <v>1</v>
      </c>
      <c r="AH43" s="26" t="n">
        <v>2</v>
      </c>
      <c r="AI43" s="26" t="n">
        <v>3</v>
      </c>
      <c r="AJ43" s="26" t="n">
        <v>1</v>
      </c>
      <c r="AK43" s="26" t="n">
        <v>2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</row>
    <row r="44" customFormat="false" ht="12.75" hidden="false" customHeight="true" outlineLevel="0" collapsed="false">
      <c r="A44" s="25" t="n">
        <v>20</v>
      </c>
      <c r="B44" s="25" t="s">
        <v>134</v>
      </c>
      <c r="C44" s="25" t="s">
        <v>135</v>
      </c>
      <c r="D44" s="25"/>
      <c r="E44" s="26" t="n">
        <v>3</v>
      </c>
      <c r="F44" s="26" t="n">
        <v>2</v>
      </c>
      <c r="G44" s="26" t="n">
        <v>1</v>
      </c>
      <c r="H44" s="26" t="n">
        <v>3</v>
      </c>
      <c r="I44" s="26" t="n">
        <v>2</v>
      </c>
      <c r="J44" s="26" t="n">
        <v>1</v>
      </c>
      <c r="K44" s="26" t="n">
        <v>0</v>
      </c>
      <c r="L44" s="26" t="n">
        <v>0</v>
      </c>
      <c r="M44" s="26" t="n">
        <v>0</v>
      </c>
      <c r="N44" s="26" t="n">
        <v>1</v>
      </c>
      <c r="O44" s="26" t="n">
        <v>1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2</v>
      </c>
      <c r="AD44" s="26" t="n">
        <v>1</v>
      </c>
      <c r="AE44" s="26" t="n">
        <v>1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0</v>
      </c>
    </row>
    <row r="45" customFormat="false" ht="12.75" hidden="false" customHeight="true" outlineLevel="0" collapsed="false">
      <c r="A45" s="25" t="n">
        <v>21</v>
      </c>
      <c r="B45" s="25" t="s">
        <v>136</v>
      </c>
      <c r="C45" s="25" t="s">
        <v>137</v>
      </c>
      <c r="D45" s="25"/>
      <c r="E45" s="26" t="n">
        <v>25</v>
      </c>
      <c r="F45" s="26" t="n">
        <v>12</v>
      </c>
      <c r="G45" s="26" t="n">
        <v>13</v>
      </c>
      <c r="H45" s="26" t="n">
        <v>23</v>
      </c>
      <c r="I45" s="26" t="n">
        <v>12</v>
      </c>
      <c r="J45" s="26" t="n">
        <v>11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4</v>
      </c>
      <c r="X45" s="26" t="n">
        <v>3</v>
      </c>
      <c r="Y45" s="26" t="n">
        <v>1</v>
      </c>
      <c r="Z45" s="26" t="n">
        <v>5</v>
      </c>
      <c r="AA45" s="26" t="n">
        <v>3</v>
      </c>
      <c r="AB45" s="26" t="n">
        <v>2</v>
      </c>
      <c r="AC45" s="26" t="n">
        <v>14</v>
      </c>
      <c r="AD45" s="26" t="n">
        <v>6</v>
      </c>
      <c r="AE45" s="26" t="n">
        <v>8</v>
      </c>
      <c r="AF45" s="26" t="n">
        <v>2</v>
      </c>
      <c r="AG45" s="26" t="n">
        <v>0</v>
      </c>
      <c r="AH45" s="26" t="n">
        <v>2</v>
      </c>
      <c r="AI45" s="26" t="n">
        <v>2</v>
      </c>
      <c r="AJ45" s="26" t="n">
        <v>0</v>
      </c>
      <c r="AK45" s="26" t="n">
        <v>2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</row>
    <row r="46" customFormat="false" ht="12.75" hidden="false" customHeight="true" outlineLevel="0" collapsed="false">
      <c r="A46" s="27" t="n">
        <v>21</v>
      </c>
      <c r="B46" s="27"/>
      <c r="C46" s="27" t="s">
        <v>138</v>
      </c>
      <c r="D46" s="27"/>
      <c r="E46" s="28" t="n">
        <v>658</v>
      </c>
      <c r="F46" s="28" t="n">
        <v>372</v>
      </c>
      <c r="G46" s="28" t="n">
        <v>286</v>
      </c>
      <c r="H46" s="28" t="n">
        <v>532</v>
      </c>
      <c r="I46" s="28" t="n">
        <v>318</v>
      </c>
      <c r="J46" s="28" t="n">
        <v>214</v>
      </c>
      <c r="K46" s="28" t="n">
        <v>6</v>
      </c>
      <c r="L46" s="28" t="n">
        <v>2</v>
      </c>
      <c r="M46" s="28" t="n">
        <v>4</v>
      </c>
      <c r="N46" s="28" t="n">
        <v>10</v>
      </c>
      <c r="O46" s="28" t="n">
        <v>5</v>
      </c>
      <c r="P46" s="28" t="n">
        <v>5</v>
      </c>
      <c r="Q46" s="28" t="n">
        <v>6</v>
      </c>
      <c r="R46" s="28" t="n">
        <v>1</v>
      </c>
      <c r="S46" s="28" t="n">
        <v>5</v>
      </c>
      <c r="T46" s="28" t="n">
        <v>31</v>
      </c>
      <c r="U46" s="28" t="n">
        <v>17</v>
      </c>
      <c r="V46" s="28" t="n">
        <v>14</v>
      </c>
      <c r="W46" s="28" t="n">
        <v>155</v>
      </c>
      <c r="X46" s="28" t="n">
        <v>104</v>
      </c>
      <c r="Y46" s="28" t="n">
        <v>51</v>
      </c>
      <c r="Z46" s="28" t="n">
        <v>95</v>
      </c>
      <c r="AA46" s="28" t="n">
        <v>54</v>
      </c>
      <c r="AB46" s="28" t="n">
        <v>41</v>
      </c>
      <c r="AC46" s="28" t="n">
        <v>229</v>
      </c>
      <c r="AD46" s="28" t="n">
        <v>135</v>
      </c>
      <c r="AE46" s="28" t="n">
        <v>94</v>
      </c>
      <c r="AF46" s="28" t="n">
        <v>126</v>
      </c>
      <c r="AG46" s="28" t="n">
        <v>54</v>
      </c>
      <c r="AH46" s="28" t="n">
        <v>72</v>
      </c>
      <c r="AI46" s="28" t="n">
        <v>53</v>
      </c>
      <c r="AJ46" s="28" t="n">
        <v>24</v>
      </c>
      <c r="AK46" s="28" t="n">
        <v>29</v>
      </c>
      <c r="AL46" s="28" t="n">
        <v>0</v>
      </c>
      <c r="AM46" s="28" t="n">
        <v>0</v>
      </c>
      <c r="AN46" s="28" t="n">
        <v>0</v>
      </c>
      <c r="AO46" s="28" t="n">
        <v>2</v>
      </c>
      <c r="AP46" s="28" t="n">
        <v>0</v>
      </c>
      <c r="AQ46" s="28" t="n">
        <v>2</v>
      </c>
      <c r="AR46" s="28" t="n">
        <v>4</v>
      </c>
      <c r="AS46" s="28" t="n">
        <v>2</v>
      </c>
      <c r="AT46" s="28" t="n">
        <v>2</v>
      </c>
      <c r="AU46" s="28" t="n">
        <v>8</v>
      </c>
      <c r="AV46" s="28" t="n">
        <v>5</v>
      </c>
      <c r="AW46" s="28" t="n">
        <v>3</v>
      </c>
      <c r="AX46" s="28" t="n">
        <v>24</v>
      </c>
      <c r="AY46" s="28" t="n">
        <v>16</v>
      </c>
      <c r="AZ46" s="28" t="n">
        <v>8</v>
      </c>
      <c r="BA46" s="28" t="n">
        <v>23</v>
      </c>
      <c r="BB46" s="28" t="n">
        <v>5</v>
      </c>
      <c r="BC46" s="28" t="n">
        <v>18</v>
      </c>
      <c r="BD46" s="28" t="n">
        <v>12</v>
      </c>
      <c r="BE46" s="28" t="n">
        <v>2</v>
      </c>
      <c r="BF46" s="28" t="n">
        <v>10</v>
      </c>
    </row>
    <row r="47" customFormat="false" ht="3.6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</row>
    <row r="48" customFormat="false" ht="12.75" hidden="false" customHeight="true" outlineLevel="0" collapsed="false">
      <c r="A48" s="25" t="n">
        <v>1</v>
      </c>
      <c r="B48" s="25" t="s">
        <v>139</v>
      </c>
      <c r="C48" s="25" t="s">
        <v>140</v>
      </c>
      <c r="D48" s="25"/>
      <c r="E48" s="26" t="n">
        <v>48</v>
      </c>
      <c r="F48" s="26" t="n">
        <v>23</v>
      </c>
      <c r="G48" s="26" t="n">
        <v>25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48</v>
      </c>
      <c r="AG48" s="26" t="n">
        <v>23</v>
      </c>
      <c r="AH48" s="26" t="n">
        <v>25</v>
      </c>
      <c r="AI48" s="26" t="n">
        <v>2</v>
      </c>
      <c r="AJ48" s="26" t="n">
        <v>2</v>
      </c>
      <c r="AK48" s="26" t="n">
        <v>0</v>
      </c>
      <c r="AL48" s="26" t="n">
        <v>0</v>
      </c>
      <c r="AM48" s="26" t="n">
        <v>0</v>
      </c>
      <c r="AN48" s="26" t="n">
        <v>0</v>
      </c>
      <c r="AO48" s="26" t="n">
        <v>3</v>
      </c>
      <c r="AP48" s="26" t="n">
        <v>3</v>
      </c>
      <c r="AQ48" s="26" t="n">
        <v>0</v>
      </c>
      <c r="AR48" s="26" t="n">
        <v>7</v>
      </c>
      <c r="AS48" s="26" t="n">
        <v>4</v>
      </c>
      <c r="AT48" s="26" t="n">
        <v>3</v>
      </c>
      <c r="AU48" s="26" t="n">
        <v>7</v>
      </c>
      <c r="AV48" s="26" t="n">
        <v>5</v>
      </c>
      <c r="AW48" s="26" t="n">
        <v>2</v>
      </c>
      <c r="AX48" s="26" t="n">
        <v>12</v>
      </c>
      <c r="AY48" s="26" t="n">
        <v>6</v>
      </c>
      <c r="AZ48" s="26" t="n">
        <v>6</v>
      </c>
      <c r="BA48" s="26" t="n">
        <v>11</v>
      </c>
      <c r="BB48" s="26" t="n">
        <v>3</v>
      </c>
      <c r="BC48" s="26" t="n">
        <v>8</v>
      </c>
      <c r="BD48" s="26" t="n">
        <v>6</v>
      </c>
      <c r="BE48" s="26" t="n">
        <v>0</v>
      </c>
      <c r="BF48" s="26" t="n">
        <v>6</v>
      </c>
    </row>
    <row r="49" customFormat="false" ht="12.75" hidden="false" customHeight="true" outlineLevel="0" collapsed="false">
      <c r="A49" s="25" t="n">
        <v>2</v>
      </c>
      <c r="B49" s="25" t="s">
        <v>141</v>
      </c>
      <c r="C49" s="25" t="s">
        <v>142</v>
      </c>
      <c r="D49" s="25"/>
      <c r="E49" s="26" t="n">
        <v>138</v>
      </c>
      <c r="F49" s="26" t="n">
        <v>71</v>
      </c>
      <c r="G49" s="26" t="n">
        <v>67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6" t="n">
        <v>138</v>
      </c>
      <c r="AG49" s="26" t="n">
        <v>71</v>
      </c>
      <c r="AH49" s="26" t="n">
        <v>67</v>
      </c>
      <c r="AI49" s="26" t="n">
        <v>0</v>
      </c>
      <c r="AJ49" s="26" t="n">
        <v>0</v>
      </c>
      <c r="AK49" s="26" t="n">
        <v>0</v>
      </c>
      <c r="AL49" s="26" t="n">
        <v>2</v>
      </c>
      <c r="AM49" s="26" t="n">
        <v>2</v>
      </c>
      <c r="AN49" s="26" t="n">
        <v>0</v>
      </c>
      <c r="AO49" s="26" t="n">
        <v>6</v>
      </c>
      <c r="AP49" s="26" t="n">
        <v>6</v>
      </c>
      <c r="AQ49" s="26" t="n">
        <v>0</v>
      </c>
      <c r="AR49" s="26" t="n">
        <v>10</v>
      </c>
      <c r="AS49" s="26" t="n">
        <v>7</v>
      </c>
      <c r="AT49" s="26" t="n">
        <v>3</v>
      </c>
      <c r="AU49" s="26" t="n">
        <v>20</v>
      </c>
      <c r="AV49" s="26" t="n">
        <v>17</v>
      </c>
      <c r="AW49" s="26" t="n">
        <v>3</v>
      </c>
      <c r="AX49" s="26" t="n">
        <v>45</v>
      </c>
      <c r="AY49" s="26" t="n">
        <v>26</v>
      </c>
      <c r="AZ49" s="26" t="n">
        <v>19</v>
      </c>
      <c r="BA49" s="26" t="n">
        <v>40</v>
      </c>
      <c r="BB49" s="26" t="n">
        <v>12</v>
      </c>
      <c r="BC49" s="26" t="n">
        <v>28</v>
      </c>
      <c r="BD49" s="26" t="n">
        <v>15</v>
      </c>
      <c r="BE49" s="26" t="n">
        <v>1</v>
      </c>
      <c r="BF49" s="26" t="n">
        <v>14</v>
      </c>
    </row>
    <row r="50" customFormat="false" ht="12.75" hidden="false" customHeight="true" outlineLevel="0" collapsed="false">
      <c r="A50" s="25" t="n">
        <v>3</v>
      </c>
      <c r="B50" s="25" t="s">
        <v>143</v>
      </c>
      <c r="C50" s="25" t="s">
        <v>144</v>
      </c>
      <c r="D50" s="25"/>
      <c r="E50" s="26" t="n">
        <v>30</v>
      </c>
      <c r="F50" s="26" t="n">
        <v>14</v>
      </c>
      <c r="G50" s="26" t="n">
        <v>16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6" t="n">
        <v>30</v>
      </c>
      <c r="AG50" s="26" t="n">
        <v>14</v>
      </c>
      <c r="AH50" s="26" t="n">
        <v>16</v>
      </c>
      <c r="AI50" s="26" t="n">
        <v>0</v>
      </c>
      <c r="AJ50" s="26" t="n">
        <v>0</v>
      </c>
      <c r="AK50" s="26" t="n">
        <v>0</v>
      </c>
      <c r="AL50" s="26" t="n">
        <v>1</v>
      </c>
      <c r="AM50" s="26" t="n">
        <v>0</v>
      </c>
      <c r="AN50" s="26" t="n">
        <v>1</v>
      </c>
      <c r="AO50" s="26" t="n">
        <v>1</v>
      </c>
      <c r="AP50" s="26" t="n">
        <v>1</v>
      </c>
      <c r="AQ50" s="26" t="n">
        <v>0</v>
      </c>
      <c r="AR50" s="26" t="n">
        <v>4</v>
      </c>
      <c r="AS50" s="26" t="n">
        <v>3</v>
      </c>
      <c r="AT50" s="26" t="n">
        <v>1</v>
      </c>
      <c r="AU50" s="26" t="n">
        <v>7</v>
      </c>
      <c r="AV50" s="26" t="n">
        <v>4</v>
      </c>
      <c r="AW50" s="26" t="n">
        <v>3</v>
      </c>
      <c r="AX50" s="26" t="n">
        <v>6</v>
      </c>
      <c r="AY50" s="26" t="n">
        <v>4</v>
      </c>
      <c r="AZ50" s="26" t="n">
        <v>2</v>
      </c>
      <c r="BA50" s="26" t="n">
        <v>10</v>
      </c>
      <c r="BB50" s="26" t="n">
        <v>2</v>
      </c>
      <c r="BC50" s="26" t="n">
        <v>8</v>
      </c>
      <c r="BD50" s="26" t="n">
        <v>1</v>
      </c>
      <c r="BE50" s="26" t="n">
        <v>0</v>
      </c>
      <c r="BF50" s="26" t="n">
        <v>1</v>
      </c>
    </row>
    <row r="51" customFormat="false" ht="12.75" hidden="false" customHeight="true" outlineLevel="0" collapsed="false">
      <c r="A51" s="25" t="n">
        <v>6</v>
      </c>
      <c r="B51" s="25" t="s">
        <v>145</v>
      </c>
      <c r="C51" s="25" t="s">
        <v>146</v>
      </c>
      <c r="D51" s="25"/>
      <c r="E51" s="26" t="n">
        <v>46</v>
      </c>
      <c r="F51" s="26" t="n">
        <v>25</v>
      </c>
      <c r="G51" s="26" t="n">
        <v>21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46</v>
      </c>
      <c r="AG51" s="26" t="n">
        <v>25</v>
      </c>
      <c r="AH51" s="26" t="n">
        <v>21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1</v>
      </c>
      <c r="AP51" s="26" t="n">
        <v>1</v>
      </c>
      <c r="AQ51" s="26" t="n">
        <v>0</v>
      </c>
      <c r="AR51" s="26" t="n">
        <v>5</v>
      </c>
      <c r="AS51" s="26" t="n">
        <v>4</v>
      </c>
      <c r="AT51" s="26" t="n">
        <v>1</v>
      </c>
      <c r="AU51" s="26" t="n">
        <v>6</v>
      </c>
      <c r="AV51" s="26" t="n">
        <v>5</v>
      </c>
      <c r="AW51" s="26" t="n">
        <v>1</v>
      </c>
      <c r="AX51" s="26" t="n">
        <v>18</v>
      </c>
      <c r="AY51" s="26" t="n">
        <v>13</v>
      </c>
      <c r="AZ51" s="26" t="n">
        <v>5</v>
      </c>
      <c r="BA51" s="26" t="n">
        <v>10</v>
      </c>
      <c r="BB51" s="26" t="n">
        <v>2</v>
      </c>
      <c r="BC51" s="26" t="n">
        <v>8</v>
      </c>
      <c r="BD51" s="26" t="n">
        <v>6</v>
      </c>
      <c r="BE51" s="26" t="n">
        <v>0</v>
      </c>
      <c r="BF51" s="26" t="n">
        <v>6</v>
      </c>
    </row>
    <row r="52" customFormat="false" ht="12.75" hidden="false" customHeight="true" outlineLevel="0" collapsed="false">
      <c r="A52" s="25"/>
      <c r="B52" s="25"/>
      <c r="C52" s="25" t="s">
        <v>147</v>
      </c>
      <c r="D52" s="25"/>
      <c r="E52" s="26" t="n">
        <v>65</v>
      </c>
      <c r="F52" s="26" t="n">
        <v>17</v>
      </c>
      <c r="G52" s="26" t="n">
        <v>48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65</v>
      </c>
      <c r="AG52" s="26" t="n">
        <v>17</v>
      </c>
      <c r="AH52" s="26" t="n">
        <v>48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1</v>
      </c>
      <c r="AP52" s="26" t="n">
        <v>1</v>
      </c>
      <c r="AQ52" s="26" t="n">
        <v>0</v>
      </c>
      <c r="AR52" s="26" t="n">
        <v>3</v>
      </c>
      <c r="AS52" s="26" t="n">
        <v>1</v>
      </c>
      <c r="AT52" s="26" t="n">
        <v>2</v>
      </c>
      <c r="AU52" s="26" t="n">
        <v>9</v>
      </c>
      <c r="AV52" s="26" t="n">
        <v>7</v>
      </c>
      <c r="AW52" s="26" t="n">
        <v>2</v>
      </c>
      <c r="AX52" s="26" t="n">
        <v>13</v>
      </c>
      <c r="AY52" s="26" t="n">
        <v>4</v>
      </c>
      <c r="AZ52" s="26" t="n">
        <v>9</v>
      </c>
      <c r="BA52" s="26" t="n">
        <v>33</v>
      </c>
      <c r="BB52" s="26" t="n">
        <v>4</v>
      </c>
      <c r="BC52" s="26" t="n">
        <v>29</v>
      </c>
      <c r="BD52" s="26" t="n">
        <v>6</v>
      </c>
      <c r="BE52" s="26" t="n">
        <v>0</v>
      </c>
      <c r="BF52" s="26" t="n">
        <v>6</v>
      </c>
    </row>
    <row r="53" customFormat="false" ht="12.75" hidden="false" customHeight="true" outlineLevel="0" collapsed="false">
      <c r="A53" s="25"/>
      <c r="B53" s="25"/>
      <c r="C53" s="25" t="s">
        <v>148</v>
      </c>
      <c r="D53" s="25"/>
      <c r="E53" s="26" t="n">
        <v>37</v>
      </c>
      <c r="F53" s="26" t="n">
        <v>22</v>
      </c>
      <c r="G53" s="26" t="n">
        <v>15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37</v>
      </c>
      <c r="AG53" s="26" t="n">
        <v>22</v>
      </c>
      <c r="AH53" s="26" t="n">
        <v>15</v>
      </c>
      <c r="AI53" s="26" t="n">
        <v>2</v>
      </c>
      <c r="AJ53" s="26" t="n">
        <v>1</v>
      </c>
      <c r="AK53" s="26" t="n">
        <v>1</v>
      </c>
      <c r="AL53" s="26" t="n">
        <v>0</v>
      </c>
      <c r="AM53" s="26" t="n">
        <v>0</v>
      </c>
      <c r="AN53" s="26" t="n">
        <v>0</v>
      </c>
      <c r="AO53" s="26" t="n">
        <v>3</v>
      </c>
      <c r="AP53" s="26" t="n">
        <v>2</v>
      </c>
      <c r="AQ53" s="26" t="n">
        <v>1</v>
      </c>
      <c r="AR53" s="26" t="n">
        <v>12</v>
      </c>
      <c r="AS53" s="26" t="n">
        <v>9</v>
      </c>
      <c r="AT53" s="26" t="n">
        <v>3</v>
      </c>
      <c r="AU53" s="26" t="n">
        <v>3</v>
      </c>
      <c r="AV53" s="26" t="n">
        <v>3</v>
      </c>
      <c r="AW53" s="26" t="n">
        <v>0</v>
      </c>
      <c r="AX53" s="26" t="n">
        <v>5</v>
      </c>
      <c r="AY53" s="26" t="n">
        <v>3</v>
      </c>
      <c r="AZ53" s="26" t="n">
        <v>2</v>
      </c>
      <c r="BA53" s="26" t="n">
        <v>12</v>
      </c>
      <c r="BB53" s="26" t="n">
        <v>4</v>
      </c>
      <c r="BC53" s="26" t="n">
        <v>8</v>
      </c>
      <c r="BD53" s="26" t="n">
        <v>0</v>
      </c>
      <c r="BE53" s="26" t="n">
        <v>0</v>
      </c>
      <c r="BF53" s="26" t="n">
        <v>0</v>
      </c>
    </row>
    <row r="54" customFormat="false" ht="12.75" hidden="false" customHeight="true" outlineLevel="0" collapsed="false">
      <c r="A54" s="25" t="n">
        <v>8</v>
      </c>
      <c r="B54" s="25" t="s">
        <v>149</v>
      </c>
      <c r="C54" s="25" t="s">
        <v>150</v>
      </c>
      <c r="D54" s="25"/>
      <c r="E54" s="26" t="n">
        <v>64</v>
      </c>
      <c r="F54" s="26" t="n">
        <v>25</v>
      </c>
      <c r="G54" s="26" t="n">
        <v>39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64</v>
      </c>
      <c r="AG54" s="26" t="n">
        <v>25</v>
      </c>
      <c r="AH54" s="26" t="n">
        <v>39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5</v>
      </c>
      <c r="AS54" s="26" t="n">
        <v>3</v>
      </c>
      <c r="AT54" s="26" t="n">
        <v>2</v>
      </c>
      <c r="AU54" s="26" t="n">
        <v>10</v>
      </c>
      <c r="AV54" s="26" t="n">
        <v>7</v>
      </c>
      <c r="AW54" s="26" t="n">
        <v>3</v>
      </c>
      <c r="AX54" s="26" t="n">
        <v>22</v>
      </c>
      <c r="AY54" s="26" t="n">
        <v>9</v>
      </c>
      <c r="AZ54" s="26" t="n">
        <v>13</v>
      </c>
      <c r="BA54" s="26" t="n">
        <v>18</v>
      </c>
      <c r="BB54" s="26" t="n">
        <v>6</v>
      </c>
      <c r="BC54" s="26" t="n">
        <v>12</v>
      </c>
      <c r="BD54" s="26" t="n">
        <v>9</v>
      </c>
      <c r="BE54" s="26" t="n">
        <v>0</v>
      </c>
      <c r="BF54" s="26" t="n">
        <v>9</v>
      </c>
    </row>
    <row r="55" customFormat="false" ht="12.75" hidden="false" customHeight="true" outlineLevel="0" collapsed="false">
      <c r="A55" s="25"/>
      <c r="B55" s="25"/>
      <c r="C55" s="25" t="s">
        <v>151</v>
      </c>
      <c r="D55" s="25"/>
      <c r="E55" s="26" t="n">
        <v>55</v>
      </c>
      <c r="F55" s="26" t="n">
        <v>25</v>
      </c>
      <c r="G55" s="26" t="n">
        <v>3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55</v>
      </c>
      <c r="AG55" s="26" t="n">
        <v>25</v>
      </c>
      <c r="AH55" s="26" t="n">
        <v>30</v>
      </c>
      <c r="AI55" s="26" t="n">
        <v>0</v>
      </c>
      <c r="AJ55" s="26" t="n">
        <v>0</v>
      </c>
      <c r="AK55" s="26" t="n">
        <v>0</v>
      </c>
      <c r="AL55" s="26" t="n">
        <v>1</v>
      </c>
      <c r="AM55" s="26" t="n">
        <v>1</v>
      </c>
      <c r="AN55" s="26" t="n">
        <v>0</v>
      </c>
      <c r="AO55" s="26" t="n">
        <v>0</v>
      </c>
      <c r="AP55" s="26" t="n">
        <v>0</v>
      </c>
      <c r="AQ55" s="26" t="n">
        <v>0</v>
      </c>
      <c r="AR55" s="26" t="n">
        <v>7</v>
      </c>
      <c r="AS55" s="26" t="n">
        <v>7</v>
      </c>
      <c r="AT55" s="26" t="n">
        <v>0</v>
      </c>
      <c r="AU55" s="26" t="n">
        <v>4</v>
      </c>
      <c r="AV55" s="26" t="n">
        <v>2</v>
      </c>
      <c r="AW55" s="26" t="n">
        <v>2</v>
      </c>
      <c r="AX55" s="26" t="n">
        <v>16</v>
      </c>
      <c r="AY55" s="26" t="n">
        <v>7</v>
      </c>
      <c r="AZ55" s="26" t="n">
        <v>9</v>
      </c>
      <c r="BA55" s="26" t="n">
        <v>17</v>
      </c>
      <c r="BB55" s="26" t="n">
        <v>4</v>
      </c>
      <c r="BC55" s="26" t="n">
        <v>13</v>
      </c>
      <c r="BD55" s="26" t="n">
        <v>10</v>
      </c>
      <c r="BE55" s="26" t="n">
        <v>4</v>
      </c>
      <c r="BF55" s="26" t="n">
        <v>6</v>
      </c>
    </row>
    <row r="56" customFormat="false" ht="12.75" hidden="false" customHeight="true" outlineLevel="0" collapsed="false">
      <c r="A56" s="25" t="n">
        <v>9</v>
      </c>
      <c r="B56" s="25" t="s">
        <v>152</v>
      </c>
      <c r="C56" s="25" t="s">
        <v>153</v>
      </c>
      <c r="D56" s="25"/>
      <c r="E56" s="26" t="n">
        <v>105</v>
      </c>
      <c r="F56" s="26" t="n">
        <v>48</v>
      </c>
      <c r="G56" s="26" t="n">
        <v>57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6" t="n">
        <v>105</v>
      </c>
      <c r="AG56" s="26" t="n">
        <v>48</v>
      </c>
      <c r="AH56" s="26" t="n">
        <v>57</v>
      </c>
      <c r="AI56" s="26" t="n">
        <v>0</v>
      </c>
      <c r="AJ56" s="26" t="n">
        <v>0</v>
      </c>
      <c r="AK56" s="26" t="n">
        <v>0</v>
      </c>
      <c r="AL56" s="26" t="n">
        <v>1</v>
      </c>
      <c r="AM56" s="26" t="n">
        <v>1</v>
      </c>
      <c r="AN56" s="26" t="n">
        <v>0</v>
      </c>
      <c r="AO56" s="26" t="n">
        <v>3</v>
      </c>
      <c r="AP56" s="26" t="n">
        <v>1</v>
      </c>
      <c r="AQ56" s="26" t="n">
        <v>2</v>
      </c>
      <c r="AR56" s="26" t="n">
        <v>12</v>
      </c>
      <c r="AS56" s="26" t="n">
        <v>8</v>
      </c>
      <c r="AT56" s="26" t="n">
        <v>4</v>
      </c>
      <c r="AU56" s="26" t="n">
        <v>14</v>
      </c>
      <c r="AV56" s="26" t="n">
        <v>12</v>
      </c>
      <c r="AW56" s="26" t="n">
        <v>2</v>
      </c>
      <c r="AX56" s="26" t="n">
        <v>23</v>
      </c>
      <c r="AY56" s="26" t="n">
        <v>11</v>
      </c>
      <c r="AZ56" s="26" t="n">
        <v>12</v>
      </c>
      <c r="BA56" s="26" t="n">
        <v>39</v>
      </c>
      <c r="BB56" s="26" t="n">
        <v>11</v>
      </c>
      <c r="BC56" s="26" t="n">
        <v>28</v>
      </c>
      <c r="BD56" s="26" t="n">
        <v>13</v>
      </c>
      <c r="BE56" s="26" t="n">
        <v>4</v>
      </c>
      <c r="BF56" s="26" t="n">
        <v>9</v>
      </c>
    </row>
    <row r="57" customFormat="false" ht="12.75" hidden="false" customHeight="true" outlineLevel="0" collapsed="false">
      <c r="A57" s="25" t="n">
        <v>10</v>
      </c>
      <c r="B57" s="25" t="s">
        <v>103</v>
      </c>
      <c r="C57" s="25" t="s">
        <v>154</v>
      </c>
      <c r="D57" s="25"/>
      <c r="E57" s="26" t="n">
        <v>59</v>
      </c>
      <c r="F57" s="26" t="n">
        <v>21</v>
      </c>
      <c r="G57" s="26" t="n">
        <v>38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6" t="n">
        <v>59</v>
      </c>
      <c r="AG57" s="26" t="n">
        <v>21</v>
      </c>
      <c r="AH57" s="26" t="n">
        <v>38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0</v>
      </c>
      <c r="AN57" s="26" t="n">
        <v>0</v>
      </c>
      <c r="AO57" s="26" t="n">
        <v>1</v>
      </c>
      <c r="AP57" s="26" t="n">
        <v>0</v>
      </c>
      <c r="AQ57" s="26" t="n">
        <v>1</v>
      </c>
      <c r="AR57" s="26" t="n">
        <v>5</v>
      </c>
      <c r="AS57" s="26" t="n">
        <v>3</v>
      </c>
      <c r="AT57" s="26" t="n">
        <v>2</v>
      </c>
      <c r="AU57" s="26" t="n">
        <v>6</v>
      </c>
      <c r="AV57" s="26" t="n">
        <v>5</v>
      </c>
      <c r="AW57" s="26" t="n">
        <v>1</v>
      </c>
      <c r="AX57" s="26" t="n">
        <v>23</v>
      </c>
      <c r="AY57" s="26" t="n">
        <v>8</v>
      </c>
      <c r="AZ57" s="26" t="n">
        <v>15</v>
      </c>
      <c r="BA57" s="26" t="n">
        <v>16</v>
      </c>
      <c r="BB57" s="26" t="n">
        <v>4</v>
      </c>
      <c r="BC57" s="26" t="n">
        <v>12</v>
      </c>
      <c r="BD57" s="26" t="n">
        <v>8</v>
      </c>
      <c r="BE57" s="26" t="n">
        <v>1</v>
      </c>
      <c r="BF57" s="26" t="n">
        <v>7</v>
      </c>
    </row>
    <row r="58" customFormat="false" ht="12.75" hidden="false" customHeight="true" outlineLevel="0" collapsed="false">
      <c r="A58" s="25" t="n">
        <v>11</v>
      </c>
      <c r="B58" s="25" t="s">
        <v>155</v>
      </c>
      <c r="C58" s="25" t="s">
        <v>156</v>
      </c>
      <c r="D58" s="25"/>
      <c r="E58" s="26" t="n">
        <v>177</v>
      </c>
      <c r="F58" s="26" t="n">
        <v>93</v>
      </c>
      <c r="G58" s="26" t="n">
        <v>84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6" t="n">
        <v>177</v>
      </c>
      <c r="AG58" s="26" t="n">
        <v>93</v>
      </c>
      <c r="AH58" s="26" t="n">
        <v>84</v>
      </c>
      <c r="AI58" s="26" t="n">
        <v>0</v>
      </c>
      <c r="AJ58" s="26" t="n">
        <v>0</v>
      </c>
      <c r="AK58" s="26" t="n">
        <v>0</v>
      </c>
      <c r="AL58" s="26" t="n">
        <v>1</v>
      </c>
      <c r="AM58" s="26" t="n">
        <v>1</v>
      </c>
      <c r="AN58" s="26" t="n">
        <v>0</v>
      </c>
      <c r="AO58" s="26" t="n">
        <v>12</v>
      </c>
      <c r="AP58" s="26" t="n">
        <v>10</v>
      </c>
      <c r="AQ58" s="26" t="n">
        <v>2</v>
      </c>
      <c r="AR58" s="26" t="n">
        <v>23</v>
      </c>
      <c r="AS58" s="26" t="n">
        <v>16</v>
      </c>
      <c r="AT58" s="26" t="n">
        <v>7</v>
      </c>
      <c r="AU58" s="26" t="n">
        <v>36</v>
      </c>
      <c r="AV58" s="26" t="n">
        <v>25</v>
      </c>
      <c r="AW58" s="26" t="n">
        <v>11</v>
      </c>
      <c r="AX58" s="26" t="n">
        <v>48</v>
      </c>
      <c r="AY58" s="26" t="n">
        <v>28</v>
      </c>
      <c r="AZ58" s="26" t="n">
        <v>20</v>
      </c>
      <c r="BA58" s="26" t="n">
        <v>50</v>
      </c>
      <c r="BB58" s="26" t="n">
        <v>13</v>
      </c>
      <c r="BC58" s="26" t="n">
        <v>37</v>
      </c>
      <c r="BD58" s="26" t="n">
        <v>7</v>
      </c>
      <c r="BE58" s="26" t="n">
        <v>0</v>
      </c>
      <c r="BF58" s="26" t="n">
        <v>7</v>
      </c>
    </row>
    <row r="59" customFormat="false" ht="12.75" hidden="false" customHeight="true" outlineLevel="0" collapsed="false">
      <c r="A59" s="25" t="n">
        <v>12</v>
      </c>
      <c r="B59" s="25" t="s">
        <v>157</v>
      </c>
      <c r="C59" s="25" t="s">
        <v>158</v>
      </c>
      <c r="D59" s="25"/>
      <c r="E59" s="26" t="n">
        <v>118</v>
      </c>
      <c r="F59" s="26" t="n">
        <v>48</v>
      </c>
      <c r="G59" s="26" t="n">
        <v>7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6" t="n">
        <v>118</v>
      </c>
      <c r="AG59" s="26" t="n">
        <v>48</v>
      </c>
      <c r="AH59" s="26" t="n">
        <v>70</v>
      </c>
      <c r="AI59" s="26" t="n">
        <v>0</v>
      </c>
      <c r="AJ59" s="26" t="n">
        <v>0</v>
      </c>
      <c r="AK59" s="26" t="n">
        <v>0</v>
      </c>
      <c r="AL59" s="26" t="n">
        <v>3</v>
      </c>
      <c r="AM59" s="26" t="n">
        <v>3</v>
      </c>
      <c r="AN59" s="26" t="n">
        <v>0</v>
      </c>
      <c r="AO59" s="26" t="n">
        <v>8</v>
      </c>
      <c r="AP59" s="26" t="n">
        <v>6</v>
      </c>
      <c r="AQ59" s="26" t="n">
        <v>2</v>
      </c>
      <c r="AR59" s="26" t="n">
        <v>5</v>
      </c>
      <c r="AS59" s="26" t="n">
        <v>4</v>
      </c>
      <c r="AT59" s="26" t="n">
        <v>1</v>
      </c>
      <c r="AU59" s="26" t="n">
        <v>19</v>
      </c>
      <c r="AV59" s="26" t="n">
        <v>12</v>
      </c>
      <c r="AW59" s="26" t="n">
        <v>7</v>
      </c>
      <c r="AX59" s="26" t="n">
        <v>27</v>
      </c>
      <c r="AY59" s="26" t="n">
        <v>16</v>
      </c>
      <c r="AZ59" s="26" t="n">
        <v>11</v>
      </c>
      <c r="BA59" s="26" t="n">
        <v>39</v>
      </c>
      <c r="BB59" s="26" t="n">
        <v>5</v>
      </c>
      <c r="BC59" s="26" t="n">
        <v>34</v>
      </c>
      <c r="BD59" s="26" t="n">
        <v>17</v>
      </c>
      <c r="BE59" s="26" t="n">
        <v>2</v>
      </c>
      <c r="BF59" s="26" t="n">
        <v>15</v>
      </c>
    </row>
    <row r="60" customFormat="false" ht="12.75" hidden="false" customHeight="true" outlineLevel="0" collapsed="false">
      <c r="A60" s="25" t="n">
        <v>13</v>
      </c>
      <c r="B60" s="25" t="s">
        <v>159</v>
      </c>
      <c r="C60" s="25" t="s">
        <v>160</v>
      </c>
      <c r="D60" s="25"/>
      <c r="E60" s="26" t="n">
        <v>55</v>
      </c>
      <c r="F60" s="26" t="n">
        <v>24</v>
      </c>
      <c r="G60" s="26" t="n">
        <v>31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 t="n">
        <v>55</v>
      </c>
      <c r="AG60" s="26" t="n">
        <v>24</v>
      </c>
      <c r="AH60" s="26" t="n">
        <v>31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0</v>
      </c>
      <c r="AN60" s="26" t="n">
        <v>0</v>
      </c>
      <c r="AO60" s="26" t="n">
        <v>0</v>
      </c>
      <c r="AP60" s="26" t="n">
        <v>0</v>
      </c>
      <c r="AQ60" s="26" t="n">
        <v>0</v>
      </c>
      <c r="AR60" s="26" t="n">
        <v>4</v>
      </c>
      <c r="AS60" s="26" t="n">
        <v>3</v>
      </c>
      <c r="AT60" s="26" t="n">
        <v>1</v>
      </c>
      <c r="AU60" s="26" t="n">
        <v>5</v>
      </c>
      <c r="AV60" s="26" t="n">
        <v>4</v>
      </c>
      <c r="AW60" s="26" t="n">
        <v>1</v>
      </c>
      <c r="AX60" s="26" t="n">
        <v>15</v>
      </c>
      <c r="AY60" s="26" t="n">
        <v>6</v>
      </c>
      <c r="AZ60" s="26" t="n">
        <v>9</v>
      </c>
      <c r="BA60" s="26" t="n">
        <v>23</v>
      </c>
      <c r="BB60" s="26" t="n">
        <v>9</v>
      </c>
      <c r="BC60" s="26" t="n">
        <v>14</v>
      </c>
      <c r="BD60" s="26" t="n">
        <v>8</v>
      </c>
      <c r="BE60" s="26" t="n">
        <v>2</v>
      </c>
      <c r="BF60" s="26" t="n">
        <v>6</v>
      </c>
    </row>
    <row r="61" customFormat="false" ht="12.75" hidden="false" customHeight="true" outlineLevel="0" collapsed="false">
      <c r="A61" s="25" t="n">
        <v>14</v>
      </c>
      <c r="B61" s="25" t="s">
        <v>161</v>
      </c>
      <c r="C61" s="25" t="s">
        <v>162</v>
      </c>
      <c r="D61" s="25"/>
      <c r="E61" s="26" t="n">
        <v>130</v>
      </c>
      <c r="F61" s="26" t="n">
        <v>35</v>
      </c>
      <c r="G61" s="26" t="n">
        <v>95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130</v>
      </c>
      <c r="AG61" s="26" t="n">
        <v>35</v>
      </c>
      <c r="AH61" s="26" t="n">
        <v>95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0</v>
      </c>
      <c r="AQ61" s="26" t="n">
        <v>0</v>
      </c>
      <c r="AR61" s="26" t="n">
        <v>5</v>
      </c>
      <c r="AS61" s="26" t="n">
        <v>4</v>
      </c>
      <c r="AT61" s="26" t="n">
        <v>1</v>
      </c>
      <c r="AU61" s="26" t="n">
        <v>9</v>
      </c>
      <c r="AV61" s="26" t="n">
        <v>5</v>
      </c>
      <c r="AW61" s="26" t="n">
        <v>4</v>
      </c>
      <c r="AX61" s="26" t="n">
        <v>28</v>
      </c>
      <c r="AY61" s="26" t="n">
        <v>12</v>
      </c>
      <c r="AZ61" s="26" t="n">
        <v>16</v>
      </c>
      <c r="BA61" s="26" t="n">
        <v>64</v>
      </c>
      <c r="BB61" s="26" t="n">
        <v>11</v>
      </c>
      <c r="BC61" s="26" t="n">
        <v>53</v>
      </c>
      <c r="BD61" s="26" t="n">
        <v>24</v>
      </c>
      <c r="BE61" s="26" t="n">
        <v>3</v>
      </c>
      <c r="BF61" s="26" t="n">
        <v>21</v>
      </c>
    </row>
    <row r="62" customFormat="false" ht="12.75" hidden="false" customHeight="true" outlineLevel="0" collapsed="false">
      <c r="A62" s="25" t="n">
        <v>15</v>
      </c>
      <c r="B62" s="25" t="s">
        <v>105</v>
      </c>
      <c r="C62" s="25" t="s">
        <v>163</v>
      </c>
      <c r="D62" s="25"/>
      <c r="E62" s="26" t="n">
        <v>20</v>
      </c>
      <c r="F62" s="26" t="n">
        <v>8</v>
      </c>
      <c r="G62" s="26" t="n">
        <v>12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20</v>
      </c>
      <c r="AG62" s="26" t="n">
        <v>8</v>
      </c>
      <c r="AH62" s="26" t="n">
        <v>12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0</v>
      </c>
      <c r="AN62" s="26" t="n">
        <v>0</v>
      </c>
      <c r="AO62" s="26" t="n">
        <v>0</v>
      </c>
      <c r="AP62" s="26" t="n">
        <v>0</v>
      </c>
      <c r="AQ62" s="26" t="n">
        <v>0</v>
      </c>
      <c r="AR62" s="26" t="n">
        <v>1</v>
      </c>
      <c r="AS62" s="26" t="n">
        <v>1</v>
      </c>
      <c r="AT62" s="26" t="n">
        <v>0</v>
      </c>
      <c r="AU62" s="26" t="n">
        <v>4</v>
      </c>
      <c r="AV62" s="26" t="n">
        <v>3</v>
      </c>
      <c r="AW62" s="26" t="n">
        <v>1</v>
      </c>
      <c r="AX62" s="26" t="n">
        <v>8</v>
      </c>
      <c r="AY62" s="26" t="n">
        <v>3</v>
      </c>
      <c r="AZ62" s="26" t="n">
        <v>5</v>
      </c>
      <c r="BA62" s="26" t="n">
        <v>4</v>
      </c>
      <c r="BB62" s="26" t="n">
        <v>1</v>
      </c>
      <c r="BC62" s="26" t="n">
        <v>3</v>
      </c>
      <c r="BD62" s="26" t="n">
        <v>3</v>
      </c>
      <c r="BE62" s="26" t="n">
        <v>0</v>
      </c>
      <c r="BF62" s="26" t="n">
        <v>3</v>
      </c>
    </row>
    <row r="63" customFormat="false" ht="12.75" hidden="false" customHeight="true" outlineLevel="0" collapsed="false">
      <c r="A63" s="25" t="n">
        <v>16</v>
      </c>
      <c r="B63" s="25" t="s">
        <v>164</v>
      </c>
      <c r="C63" s="25" t="s">
        <v>165</v>
      </c>
      <c r="D63" s="25"/>
      <c r="E63" s="26" t="n">
        <v>20</v>
      </c>
      <c r="F63" s="26" t="n">
        <v>11</v>
      </c>
      <c r="G63" s="26" t="n">
        <v>9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6" t="n">
        <v>20</v>
      </c>
      <c r="AG63" s="26" t="n">
        <v>11</v>
      </c>
      <c r="AH63" s="26" t="n">
        <v>9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0</v>
      </c>
      <c r="AN63" s="26" t="n">
        <v>0</v>
      </c>
      <c r="AO63" s="26" t="n">
        <v>2</v>
      </c>
      <c r="AP63" s="26" t="n">
        <v>2</v>
      </c>
      <c r="AQ63" s="26" t="n">
        <v>0</v>
      </c>
      <c r="AR63" s="26" t="n">
        <v>3</v>
      </c>
      <c r="AS63" s="26" t="n">
        <v>3</v>
      </c>
      <c r="AT63" s="26" t="n">
        <v>0</v>
      </c>
      <c r="AU63" s="26" t="n">
        <v>2</v>
      </c>
      <c r="AV63" s="26" t="n">
        <v>2</v>
      </c>
      <c r="AW63" s="26" t="n">
        <v>0</v>
      </c>
      <c r="AX63" s="26" t="n">
        <v>5</v>
      </c>
      <c r="AY63" s="26" t="n">
        <v>2</v>
      </c>
      <c r="AZ63" s="26" t="n">
        <v>3</v>
      </c>
      <c r="BA63" s="26" t="n">
        <v>7</v>
      </c>
      <c r="BB63" s="26" t="n">
        <v>2</v>
      </c>
      <c r="BC63" s="26" t="n">
        <v>5</v>
      </c>
      <c r="BD63" s="26" t="n">
        <v>1</v>
      </c>
      <c r="BE63" s="26" t="n">
        <v>0</v>
      </c>
      <c r="BF63" s="26" t="n">
        <v>1</v>
      </c>
    </row>
    <row r="64" customFormat="false" ht="12.75" hidden="false" customHeight="true" outlineLevel="0" collapsed="false">
      <c r="A64" s="25" t="n">
        <v>17</v>
      </c>
      <c r="B64" s="25" t="s">
        <v>78</v>
      </c>
      <c r="C64" s="25" t="s">
        <v>166</v>
      </c>
      <c r="D64" s="25"/>
      <c r="E64" s="26" t="n">
        <v>269</v>
      </c>
      <c r="F64" s="26" t="n">
        <v>112</v>
      </c>
      <c r="G64" s="26" t="n">
        <v>157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6" t="n">
        <v>269</v>
      </c>
      <c r="AG64" s="26" t="n">
        <v>112</v>
      </c>
      <c r="AH64" s="26" t="n">
        <v>157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0</v>
      </c>
      <c r="AN64" s="26" t="n">
        <v>0</v>
      </c>
      <c r="AO64" s="26" t="n">
        <v>11</v>
      </c>
      <c r="AP64" s="26" t="n">
        <v>7</v>
      </c>
      <c r="AQ64" s="26" t="n">
        <v>4</v>
      </c>
      <c r="AR64" s="26" t="n">
        <v>31</v>
      </c>
      <c r="AS64" s="26" t="n">
        <v>27</v>
      </c>
      <c r="AT64" s="26" t="n">
        <v>4</v>
      </c>
      <c r="AU64" s="26" t="n">
        <v>51</v>
      </c>
      <c r="AV64" s="26" t="n">
        <v>37</v>
      </c>
      <c r="AW64" s="26" t="n">
        <v>14</v>
      </c>
      <c r="AX64" s="26" t="n">
        <v>66</v>
      </c>
      <c r="AY64" s="26" t="n">
        <v>23</v>
      </c>
      <c r="AZ64" s="26" t="n">
        <v>43</v>
      </c>
      <c r="BA64" s="26" t="n">
        <v>81</v>
      </c>
      <c r="BB64" s="26" t="n">
        <v>14</v>
      </c>
      <c r="BC64" s="26" t="n">
        <v>67</v>
      </c>
      <c r="BD64" s="26" t="n">
        <v>29</v>
      </c>
      <c r="BE64" s="26" t="n">
        <v>4</v>
      </c>
      <c r="BF64" s="26" t="n">
        <v>25</v>
      </c>
    </row>
    <row r="65" customFormat="false" ht="12.75" hidden="false" customHeight="true" outlineLevel="0" collapsed="false">
      <c r="A65" s="25" t="n">
        <v>18</v>
      </c>
      <c r="B65" s="25" t="s">
        <v>80</v>
      </c>
      <c r="C65" s="25" t="s">
        <v>167</v>
      </c>
      <c r="D65" s="25"/>
      <c r="E65" s="26" t="n">
        <v>73</v>
      </c>
      <c r="F65" s="26" t="n">
        <v>44</v>
      </c>
      <c r="G65" s="26" t="n">
        <v>29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73</v>
      </c>
      <c r="AG65" s="26" t="n">
        <v>44</v>
      </c>
      <c r="AH65" s="26" t="n">
        <v>29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2</v>
      </c>
      <c r="AP65" s="26" t="n">
        <v>2</v>
      </c>
      <c r="AQ65" s="26" t="n">
        <v>0</v>
      </c>
      <c r="AR65" s="26" t="n">
        <v>14</v>
      </c>
      <c r="AS65" s="26" t="n">
        <v>11</v>
      </c>
      <c r="AT65" s="26" t="n">
        <v>3</v>
      </c>
      <c r="AU65" s="26" t="n">
        <v>19</v>
      </c>
      <c r="AV65" s="26" t="n">
        <v>16</v>
      </c>
      <c r="AW65" s="26" t="n">
        <v>3</v>
      </c>
      <c r="AX65" s="26" t="n">
        <v>15</v>
      </c>
      <c r="AY65" s="26" t="n">
        <v>10</v>
      </c>
      <c r="AZ65" s="26" t="n">
        <v>5</v>
      </c>
      <c r="BA65" s="26" t="n">
        <v>18</v>
      </c>
      <c r="BB65" s="26" t="n">
        <v>5</v>
      </c>
      <c r="BC65" s="26" t="n">
        <v>13</v>
      </c>
      <c r="BD65" s="26" t="n">
        <v>5</v>
      </c>
      <c r="BE65" s="26" t="n">
        <v>0</v>
      </c>
      <c r="BF65" s="26" t="n">
        <v>5</v>
      </c>
    </row>
    <row r="66" customFormat="false" ht="12.75" hidden="false" customHeight="true" outlineLevel="0" collapsed="false">
      <c r="A66" s="25" t="n">
        <v>19</v>
      </c>
      <c r="B66" s="25" t="s">
        <v>168</v>
      </c>
      <c r="C66" s="25" t="s">
        <v>169</v>
      </c>
      <c r="D66" s="25"/>
      <c r="E66" s="26" t="n">
        <v>22</v>
      </c>
      <c r="F66" s="26" t="n">
        <v>5</v>
      </c>
      <c r="G66" s="26" t="n">
        <v>17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6" t="n">
        <v>22</v>
      </c>
      <c r="AG66" s="26" t="n">
        <v>5</v>
      </c>
      <c r="AH66" s="26" t="n">
        <v>17</v>
      </c>
      <c r="AI66" s="26" t="n">
        <v>0</v>
      </c>
      <c r="AJ66" s="26" t="n">
        <v>0</v>
      </c>
      <c r="AK66" s="26" t="n">
        <v>0</v>
      </c>
      <c r="AL66" s="26" t="n">
        <v>1</v>
      </c>
      <c r="AM66" s="26" t="n">
        <v>1</v>
      </c>
      <c r="AN66" s="26" t="n">
        <v>0</v>
      </c>
      <c r="AO66" s="26" t="n">
        <v>0</v>
      </c>
      <c r="AP66" s="26" t="n">
        <v>0</v>
      </c>
      <c r="AQ66" s="26" t="n">
        <v>0</v>
      </c>
      <c r="AR66" s="26" t="n">
        <v>0</v>
      </c>
      <c r="AS66" s="26" t="n">
        <v>0</v>
      </c>
      <c r="AT66" s="26" t="n">
        <v>0</v>
      </c>
      <c r="AU66" s="26" t="n">
        <v>2</v>
      </c>
      <c r="AV66" s="26" t="n">
        <v>1</v>
      </c>
      <c r="AW66" s="26" t="n">
        <v>1</v>
      </c>
      <c r="AX66" s="26" t="n">
        <v>5</v>
      </c>
      <c r="AY66" s="26" t="n">
        <v>3</v>
      </c>
      <c r="AZ66" s="26" t="n">
        <v>2</v>
      </c>
      <c r="BA66" s="26" t="n">
        <v>7</v>
      </c>
      <c r="BB66" s="26" t="n">
        <v>0</v>
      </c>
      <c r="BC66" s="26" t="n">
        <v>7</v>
      </c>
      <c r="BD66" s="26" t="n">
        <v>7</v>
      </c>
      <c r="BE66" s="26" t="n">
        <v>0</v>
      </c>
      <c r="BF66" s="26" t="n">
        <v>7</v>
      </c>
    </row>
    <row r="67" customFormat="false" ht="12.75" hidden="false" customHeight="true" outlineLevel="0" collapsed="false">
      <c r="A67" s="25" t="n">
        <v>20</v>
      </c>
      <c r="B67" s="25" t="s">
        <v>170</v>
      </c>
      <c r="C67" s="25" t="s">
        <v>171</v>
      </c>
      <c r="D67" s="25"/>
      <c r="E67" s="26" t="n">
        <v>302</v>
      </c>
      <c r="F67" s="26" t="n">
        <v>122</v>
      </c>
      <c r="G67" s="26" t="n">
        <v>18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302</v>
      </c>
      <c r="AG67" s="26" t="n">
        <v>122</v>
      </c>
      <c r="AH67" s="26" t="n">
        <v>180</v>
      </c>
      <c r="AI67" s="26" t="n">
        <v>0</v>
      </c>
      <c r="AJ67" s="26" t="n">
        <v>0</v>
      </c>
      <c r="AK67" s="26" t="n">
        <v>0</v>
      </c>
      <c r="AL67" s="26" t="n">
        <v>1</v>
      </c>
      <c r="AM67" s="26" t="n">
        <v>1</v>
      </c>
      <c r="AN67" s="26" t="n">
        <v>0</v>
      </c>
      <c r="AO67" s="26" t="n">
        <v>12</v>
      </c>
      <c r="AP67" s="26" t="n">
        <v>9</v>
      </c>
      <c r="AQ67" s="26" t="n">
        <v>3</v>
      </c>
      <c r="AR67" s="26" t="n">
        <v>34</v>
      </c>
      <c r="AS67" s="26" t="n">
        <v>24</v>
      </c>
      <c r="AT67" s="26" t="n">
        <v>10</v>
      </c>
      <c r="AU67" s="26" t="n">
        <v>46</v>
      </c>
      <c r="AV67" s="26" t="n">
        <v>30</v>
      </c>
      <c r="AW67" s="26" t="n">
        <v>16</v>
      </c>
      <c r="AX67" s="26" t="n">
        <v>82</v>
      </c>
      <c r="AY67" s="26" t="n">
        <v>38</v>
      </c>
      <c r="AZ67" s="26" t="n">
        <v>44</v>
      </c>
      <c r="BA67" s="26" t="n">
        <v>106</v>
      </c>
      <c r="BB67" s="26" t="n">
        <v>19</v>
      </c>
      <c r="BC67" s="26" t="n">
        <v>87</v>
      </c>
      <c r="BD67" s="26" t="n">
        <v>21</v>
      </c>
      <c r="BE67" s="26" t="n">
        <v>1</v>
      </c>
      <c r="BF67" s="26" t="n">
        <v>20</v>
      </c>
    </row>
    <row r="68" customFormat="false" ht="12.75" hidden="false" customHeight="true" outlineLevel="0" collapsed="false">
      <c r="A68" s="25" t="n">
        <v>21</v>
      </c>
      <c r="B68" s="25" t="s">
        <v>111</v>
      </c>
      <c r="C68" s="25" t="s">
        <v>172</v>
      </c>
      <c r="D68" s="25"/>
      <c r="E68" s="26" t="n">
        <v>100</v>
      </c>
      <c r="F68" s="26" t="n">
        <v>41</v>
      </c>
      <c r="G68" s="26" t="n">
        <v>59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6" t="n">
        <v>100</v>
      </c>
      <c r="AG68" s="26" t="n">
        <v>41</v>
      </c>
      <c r="AH68" s="26" t="n">
        <v>59</v>
      </c>
      <c r="AI68" s="26" t="n">
        <v>0</v>
      </c>
      <c r="AJ68" s="26" t="n">
        <v>0</v>
      </c>
      <c r="AK68" s="26" t="n">
        <v>0</v>
      </c>
      <c r="AL68" s="26" t="n">
        <v>2</v>
      </c>
      <c r="AM68" s="26" t="n">
        <v>0</v>
      </c>
      <c r="AN68" s="26" t="n">
        <v>2</v>
      </c>
      <c r="AO68" s="26" t="n">
        <v>7</v>
      </c>
      <c r="AP68" s="26" t="n">
        <v>4</v>
      </c>
      <c r="AQ68" s="26" t="n">
        <v>3</v>
      </c>
      <c r="AR68" s="26" t="n">
        <v>6</v>
      </c>
      <c r="AS68" s="26" t="n">
        <v>6</v>
      </c>
      <c r="AT68" s="26" t="n">
        <v>0</v>
      </c>
      <c r="AU68" s="26" t="n">
        <v>15</v>
      </c>
      <c r="AV68" s="26" t="n">
        <v>11</v>
      </c>
      <c r="AW68" s="26" t="n">
        <v>4</v>
      </c>
      <c r="AX68" s="26" t="n">
        <v>29</v>
      </c>
      <c r="AY68" s="26" t="n">
        <v>11</v>
      </c>
      <c r="AZ68" s="26" t="n">
        <v>18</v>
      </c>
      <c r="BA68" s="26" t="n">
        <v>34</v>
      </c>
      <c r="BB68" s="26" t="n">
        <v>8</v>
      </c>
      <c r="BC68" s="26" t="n">
        <v>26</v>
      </c>
      <c r="BD68" s="26" t="n">
        <v>7</v>
      </c>
      <c r="BE68" s="26" t="n">
        <v>1</v>
      </c>
      <c r="BF68" s="26" t="n">
        <v>6</v>
      </c>
    </row>
    <row r="69" customFormat="false" ht="12.75" hidden="false" customHeight="true" outlineLevel="0" collapsed="false">
      <c r="A69" s="25" t="n">
        <v>24</v>
      </c>
      <c r="B69" s="25" t="s">
        <v>173</v>
      </c>
      <c r="C69" s="25" t="s">
        <v>174</v>
      </c>
      <c r="D69" s="25"/>
      <c r="E69" s="26" t="n">
        <v>29</v>
      </c>
      <c r="F69" s="26" t="n">
        <v>12</v>
      </c>
      <c r="G69" s="26" t="n">
        <v>17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29</v>
      </c>
      <c r="AG69" s="26" t="n">
        <v>12</v>
      </c>
      <c r="AH69" s="26" t="n">
        <v>17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0</v>
      </c>
      <c r="AN69" s="26" t="n">
        <v>0</v>
      </c>
      <c r="AO69" s="26" t="n">
        <v>2</v>
      </c>
      <c r="AP69" s="26" t="n">
        <v>1</v>
      </c>
      <c r="AQ69" s="26" t="n">
        <v>1</v>
      </c>
      <c r="AR69" s="26" t="n">
        <v>2</v>
      </c>
      <c r="AS69" s="26" t="n">
        <v>2</v>
      </c>
      <c r="AT69" s="26" t="n">
        <v>0</v>
      </c>
      <c r="AU69" s="26" t="n">
        <v>3</v>
      </c>
      <c r="AV69" s="26" t="n">
        <v>2</v>
      </c>
      <c r="AW69" s="26" t="n">
        <v>1</v>
      </c>
      <c r="AX69" s="26" t="n">
        <v>12</v>
      </c>
      <c r="AY69" s="26" t="n">
        <v>5</v>
      </c>
      <c r="AZ69" s="26" t="n">
        <v>7</v>
      </c>
      <c r="BA69" s="26" t="n">
        <v>10</v>
      </c>
      <c r="BB69" s="26" t="n">
        <v>2</v>
      </c>
      <c r="BC69" s="26" t="n">
        <v>8</v>
      </c>
      <c r="BD69" s="26" t="n">
        <v>0</v>
      </c>
      <c r="BE69" s="26" t="n">
        <v>0</v>
      </c>
      <c r="BF69" s="26" t="n">
        <v>0</v>
      </c>
    </row>
    <row r="70" customFormat="false" ht="12.75" hidden="false" customHeight="true" outlineLevel="0" collapsed="false">
      <c r="A70" s="25"/>
      <c r="B70" s="25"/>
      <c r="C70" s="25" t="s">
        <v>175</v>
      </c>
      <c r="D70" s="25"/>
      <c r="E70" s="26" t="n">
        <v>81</v>
      </c>
      <c r="F70" s="26" t="n">
        <v>39</v>
      </c>
      <c r="G70" s="26" t="n">
        <v>42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6" t="n">
        <v>81</v>
      </c>
      <c r="AG70" s="26" t="n">
        <v>39</v>
      </c>
      <c r="AH70" s="26" t="n">
        <v>42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0</v>
      </c>
      <c r="AN70" s="26" t="n">
        <v>0</v>
      </c>
      <c r="AO70" s="26" t="n">
        <v>0</v>
      </c>
      <c r="AP70" s="26" t="n">
        <v>0</v>
      </c>
      <c r="AQ70" s="26" t="n">
        <v>0</v>
      </c>
      <c r="AR70" s="26" t="n">
        <v>7</v>
      </c>
      <c r="AS70" s="26" t="n">
        <v>6</v>
      </c>
      <c r="AT70" s="26" t="n">
        <v>1</v>
      </c>
      <c r="AU70" s="26" t="n">
        <v>13</v>
      </c>
      <c r="AV70" s="26" t="n">
        <v>6</v>
      </c>
      <c r="AW70" s="26" t="n">
        <v>7</v>
      </c>
      <c r="AX70" s="26" t="n">
        <v>21</v>
      </c>
      <c r="AY70" s="26" t="n">
        <v>10</v>
      </c>
      <c r="AZ70" s="26" t="n">
        <v>11</v>
      </c>
      <c r="BA70" s="26" t="n">
        <v>31</v>
      </c>
      <c r="BB70" s="26" t="n">
        <v>14</v>
      </c>
      <c r="BC70" s="26" t="n">
        <v>17</v>
      </c>
      <c r="BD70" s="26" t="n">
        <v>9</v>
      </c>
      <c r="BE70" s="26" t="n">
        <v>3</v>
      </c>
      <c r="BF70" s="26" t="n">
        <v>6</v>
      </c>
    </row>
    <row r="71" customFormat="false" ht="12.75" hidden="false" customHeight="true" outlineLevel="0" collapsed="false">
      <c r="A71" s="25"/>
      <c r="B71" s="25"/>
      <c r="C71" s="25" t="s">
        <v>176</v>
      </c>
      <c r="D71" s="25"/>
      <c r="E71" s="26" t="n">
        <v>51</v>
      </c>
      <c r="F71" s="26" t="n">
        <v>13</v>
      </c>
      <c r="G71" s="26" t="n">
        <v>38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51</v>
      </c>
      <c r="AG71" s="26" t="n">
        <v>13</v>
      </c>
      <c r="AH71" s="26" t="n">
        <v>38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0</v>
      </c>
      <c r="AQ71" s="26" t="n">
        <v>0</v>
      </c>
      <c r="AR71" s="26" t="n">
        <v>3</v>
      </c>
      <c r="AS71" s="26" t="n">
        <v>3</v>
      </c>
      <c r="AT71" s="26" t="n">
        <v>0</v>
      </c>
      <c r="AU71" s="26" t="n">
        <v>6</v>
      </c>
      <c r="AV71" s="26" t="n">
        <v>5</v>
      </c>
      <c r="AW71" s="26" t="n">
        <v>1</v>
      </c>
      <c r="AX71" s="26" t="n">
        <v>13</v>
      </c>
      <c r="AY71" s="26" t="n">
        <v>3</v>
      </c>
      <c r="AZ71" s="26" t="n">
        <v>10</v>
      </c>
      <c r="BA71" s="26" t="n">
        <v>17</v>
      </c>
      <c r="BB71" s="26" t="n">
        <v>2</v>
      </c>
      <c r="BC71" s="26" t="n">
        <v>15</v>
      </c>
      <c r="BD71" s="26" t="n">
        <v>12</v>
      </c>
      <c r="BE71" s="26" t="n">
        <v>0</v>
      </c>
      <c r="BF71" s="26" t="n">
        <v>12</v>
      </c>
    </row>
    <row r="72" customFormat="false" ht="12.75" hidden="false" customHeight="true" outlineLevel="0" collapsed="false">
      <c r="A72" s="25" t="n">
        <v>26</v>
      </c>
      <c r="B72" s="25" t="s">
        <v>86</v>
      </c>
      <c r="C72" s="25" t="s">
        <v>177</v>
      </c>
      <c r="D72" s="25"/>
      <c r="E72" s="26" t="n">
        <v>33</v>
      </c>
      <c r="F72" s="26" t="n">
        <v>8</v>
      </c>
      <c r="G72" s="26" t="n">
        <v>25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33</v>
      </c>
      <c r="AG72" s="26" t="n">
        <v>8</v>
      </c>
      <c r="AH72" s="26" t="n">
        <v>25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0</v>
      </c>
      <c r="AR72" s="26" t="n">
        <v>2</v>
      </c>
      <c r="AS72" s="26" t="n">
        <v>1</v>
      </c>
      <c r="AT72" s="26" t="n">
        <v>1</v>
      </c>
      <c r="AU72" s="26" t="n">
        <v>3</v>
      </c>
      <c r="AV72" s="26" t="n">
        <v>1</v>
      </c>
      <c r="AW72" s="26" t="n">
        <v>2</v>
      </c>
      <c r="AX72" s="26" t="n">
        <v>9</v>
      </c>
      <c r="AY72" s="26" t="n">
        <v>2</v>
      </c>
      <c r="AZ72" s="26" t="n">
        <v>7</v>
      </c>
      <c r="BA72" s="26" t="n">
        <v>15</v>
      </c>
      <c r="BB72" s="26" t="n">
        <v>4</v>
      </c>
      <c r="BC72" s="26" t="n">
        <v>11</v>
      </c>
      <c r="BD72" s="26" t="n">
        <v>4</v>
      </c>
      <c r="BE72" s="26" t="n">
        <v>0</v>
      </c>
      <c r="BF72" s="26" t="n">
        <v>4</v>
      </c>
    </row>
    <row r="73" customFormat="false" ht="12.75" hidden="false" customHeight="true" outlineLevel="0" collapsed="false">
      <c r="A73" s="25"/>
      <c r="B73" s="25"/>
      <c r="C73" s="25" t="s">
        <v>178</v>
      </c>
      <c r="D73" s="25"/>
      <c r="E73" s="26" t="n">
        <v>50</v>
      </c>
      <c r="F73" s="26" t="n">
        <v>21</v>
      </c>
      <c r="G73" s="26" t="n">
        <v>29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50</v>
      </c>
      <c r="AG73" s="26" t="n">
        <v>21</v>
      </c>
      <c r="AH73" s="26" t="n">
        <v>29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2</v>
      </c>
      <c r="AP73" s="26" t="n">
        <v>1</v>
      </c>
      <c r="AQ73" s="26" t="n">
        <v>1</v>
      </c>
      <c r="AR73" s="26" t="n">
        <v>9</v>
      </c>
      <c r="AS73" s="26" t="n">
        <v>9</v>
      </c>
      <c r="AT73" s="26" t="n">
        <v>0</v>
      </c>
      <c r="AU73" s="26" t="n">
        <v>9</v>
      </c>
      <c r="AV73" s="26" t="n">
        <v>6</v>
      </c>
      <c r="AW73" s="26" t="n">
        <v>3</v>
      </c>
      <c r="AX73" s="26" t="n">
        <v>9</v>
      </c>
      <c r="AY73" s="26" t="n">
        <v>4</v>
      </c>
      <c r="AZ73" s="26" t="n">
        <v>5</v>
      </c>
      <c r="BA73" s="26" t="n">
        <v>16</v>
      </c>
      <c r="BB73" s="26" t="n">
        <v>1</v>
      </c>
      <c r="BC73" s="26" t="n">
        <v>15</v>
      </c>
      <c r="BD73" s="26" t="n">
        <v>5</v>
      </c>
      <c r="BE73" s="26" t="n">
        <v>0</v>
      </c>
      <c r="BF73" s="26" t="n">
        <v>5</v>
      </c>
    </row>
    <row r="74" customFormat="false" ht="12.75" hidden="false" customHeight="true" outlineLevel="0" collapsed="false">
      <c r="A74" s="25" t="n">
        <v>27</v>
      </c>
      <c r="B74" s="25" t="s">
        <v>179</v>
      </c>
      <c r="C74" s="25" t="s">
        <v>180</v>
      </c>
      <c r="D74" s="25"/>
      <c r="E74" s="26" t="n">
        <v>66</v>
      </c>
      <c r="F74" s="26" t="n">
        <v>14</v>
      </c>
      <c r="G74" s="26" t="n">
        <v>52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66</v>
      </c>
      <c r="AG74" s="26" t="n">
        <v>14</v>
      </c>
      <c r="AH74" s="26" t="n">
        <v>52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1</v>
      </c>
      <c r="AP74" s="26" t="n">
        <v>0</v>
      </c>
      <c r="AQ74" s="26" t="n">
        <v>1</v>
      </c>
      <c r="AR74" s="26" t="n">
        <v>3</v>
      </c>
      <c r="AS74" s="26" t="n">
        <v>1</v>
      </c>
      <c r="AT74" s="26" t="n">
        <v>2</v>
      </c>
      <c r="AU74" s="26" t="n">
        <v>4</v>
      </c>
      <c r="AV74" s="26" t="n">
        <v>1</v>
      </c>
      <c r="AW74" s="26" t="n">
        <v>3</v>
      </c>
      <c r="AX74" s="26" t="n">
        <v>16</v>
      </c>
      <c r="AY74" s="26" t="n">
        <v>3</v>
      </c>
      <c r="AZ74" s="26" t="n">
        <v>13</v>
      </c>
      <c r="BA74" s="26" t="n">
        <v>31</v>
      </c>
      <c r="BB74" s="26" t="n">
        <v>8</v>
      </c>
      <c r="BC74" s="26" t="n">
        <v>23</v>
      </c>
      <c r="BD74" s="26" t="n">
        <v>11</v>
      </c>
      <c r="BE74" s="26" t="n">
        <v>1</v>
      </c>
      <c r="BF74" s="26" t="n">
        <v>10</v>
      </c>
    </row>
    <row r="75" customFormat="false" ht="12.75" hidden="false" customHeight="true" outlineLevel="0" collapsed="false">
      <c r="A75" s="25" t="n">
        <v>28</v>
      </c>
      <c r="B75" s="25" t="s">
        <v>88</v>
      </c>
      <c r="C75" s="25" t="s">
        <v>181</v>
      </c>
      <c r="D75" s="25"/>
      <c r="E75" s="26" t="n">
        <v>49</v>
      </c>
      <c r="F75" s="26" t="n">
        <v>18</v>
      </c>
      <c r="G75" s="26" t="n">
        <v>31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49</v>
      </c>
      <c r="AG75" s="26" t="n">
        <v>18</v>
      </c>
      <c r="AH75" s="26" t="n">
        <v>31</v>
      </c>
      <c r="AI75" s="26" t="n">
        <v>0</v>
      </c>
      <c r="AJ75" s="26" t="n">
        <v>0</v>
      </c>
      <c r="AK75" s="26" t="n">
        <v>0</v>
      </c>
      <c r="AL75" s="26" t="n">
        <v>1</v>
      </c>
      <c r="AM75" s="26" t="n">
        <v>1</v>
      </c>
      <c r="AN75" s="26" t="n">
        <v>0</v>
      </c>
      <c r="AO75" s="26" t="n">
        <v>1</v>
      </c>
      <c r="AP75" s="26" t="n">
        <v>1</v>
      </c>
      <c r="AQ75" s="26" t="n">
        <v>0</v>
      </c>
      <c r="AR75" s="26" t="n">
        <v>5</v>
      </c>
      <c r="AS75" s="26" t="n">
        <v>2</v>
      </c>
      <c r="AT75" s="26" t="n">
        <v>3</v>
      </c>
      <c r="AU75" s="26" t="n">
        <v>9</v>
      </c>
      <c r="AV75" s="26" t="n">
        <v>4</v>
      </c>
      <c r="AW75" s="26" t="n">
        <v>5</v>
      </c>
      <c r="AX75" s="26" t="n">
        <v>13</v>
      </c>
      <c r="AY75" s="26" t="n">
        <v>4</v>
      </c>
      <c r="AZ75" s="26" t="n">
        <v>9</v>
      </c>
      <c r="BA75" s="26" t="n">
        <v>15</v>
      </c>
      <c r="BB75" s="26" t="n">
        <v>3</v>
      </c>
      <c r="BC75" s="26" t="n">
        <v>12</v>
      </c>
      <c r="BD75" s="26" t="n">
        <v>5</v>
      </c>
      <c r="BE75" s="26" t="n">
        <v>3</v>
      </c>
      <c r="BF75" s="26" t="n">
        <v>2</v>
      </c>
    </row>
    <row r="76" customFormat="false" ht="12.75" hidden="false" customHeight="true" outlineLevel="0" collapsed="false">
      <c r="A76" s="25" t="n">
        <v>30</v>
      </c>
      <c r="B76" s="25" t="s">
        <v>115</v>
      </c>
      <c r="C76" s="25" t="s">
        <v>182</v>
      </c>
      <c r="D76" s="25"/>
      <c r="E76" s="26" t="n">
        <v>29</v>
      </c>
      <c r="F76" s="26" t="n">
        <v>13</v>
      </c>
      <c r="G76" s="26" t="n">
        <v>16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29</v>
      </c>
      <c r="AG76" s="26" t="n">
        <v>13</v>
      </c>
      <c r="AH76" s="26" t="n">
        <v>16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0</v>
      </c>
      <c r="AN76" s="26" t="n">
        <v>0</v>
      </c>
      <c r="AO76" s="26" t="n">
        <v>0</v>
      </c>
      <c r="AP76" s="26" t="n">
        <v>0</v>
      </c>
      <c r="AQ76" s="26" t="n">
        <v>0</v>
      </c>
      <c r="AR76" s="26" t="n">
        <v>0</v>
      </c>
      <c r="AS76" s="26" t="n">
        <v>0</v>
      </c>
      <c r="AT76" s="26" t="n">
        <v>0</v>
      </c>
      <c r="AU76" s="26" t="n">
        <v>5</v>
      </c>
      <c r="AV76" s="26" t="n">
        <v>5</v>
      </c>
      <c r="AW76" s="26" t="n">
        <v>0</v>
      </c>
      <c r="AX76" s="26" t="n">
        <v>17</v>
      </c>
      <c r="AY76" s="26" t="n">
        <v>7</v>
      </c>
      <c r="AZ76" s="26" t="n">
        <v>10</v>
      </c>
      <c r="BA76" s="26" t="n">
        <v>6</v>
      </c>
      <c r="BB76" s="26" t="n">
        <v>1</v>
      </c>
      <c r="BC76" s="26" t="n">
        <v>5</v>
      </c>
      <c r="BD76" s="26" t="n">
        <v>1</v>
      </c>
      <c r="BE76" s="26" t="n">
        <v>0</v>
      </c>
      <c r="BF76" s="26" t="n">
        <v>1</v>
      </c>
    </row>
    <row r="77" customFormat="false" ht="12.75" hidden="false" customHeight="true" outlineLevel="0" collapsed="false">
      <c r="A77" s="25"/>
      <c r="B77" s="25"/>
      <c r="C77" s="25" t="s">
        <v>183</v>
      </c>
      <c r="D77" s="25"/>
      <c r="E77" s="26" t="n">
        <v>39</v>
      </c>
      <c r="F77" s="26" t="n">
        <v>12</v>
      </c>
      <c r="G77" s="26" t="n">
        <v>27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6" t="n">
        <v>39</v>
      </c>
      <c r="AG77" s="26" t="n">
        <v>12</v>
      </c>
      <c r="AH77" s="26" t="n">
        <v>27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0</v>
      </c>
      <c r="AN77" s="26" t="n">
        <v>0</v>
      </c>
      <c r="AO77" s="26" t="n">
        <v>4</v>
      </c>
      <c r="AP77" s="26" t="n">
        <v>3</v>
      </c>
      <c r="AQ77" s="26" t="n">
        <v>1</v>
      </c>
      <c r="AR77" s="26" t="n">
        <v>5</v>
      </c>
      <c r="AS77" s="26" t="n">
        <v>4</v>
      </c>
      <c r="AT77" s="26" t="n">
        <v>1</v>
      </c>
      <c r="AU77" s="26" t="n">
        <v>6</v>
      </c>
      <c r="AV77" s="26" t="n">
        <v>4</v>
      </c>
      <c r="AW77" s="26" t="n">
        <v>2</v>
      </c>
      <c r="AX77" s="26" t="n">
        <v>5</v>
      </c>
      <c r="AY77" s="26" t="n">
        <v>1</v>
      </c>
      <c r="AZ77" s="26" t="n">
        <v>4</v>
      </c>
      <c r="BA77" s="26" t="n">
        <v>16</v>
      </c>
      <c r="BB77" s="26" t="n">
        <v>0</v>
      </c>
      <c r="BC77" s="26" t="n">
        <v>16</v>
      </c>
      <c r="BD77" s="26" t="n">
        <v>3</v>
      </c>
      <c r="BE77" s="26" t="n">
        <v>0</v>
      </c>
      <c r="BF77" s="26" t="n">
        <v>3</v>
      </c>
    </row>
    <row r="78" customFormat="false" ht="12.75" hidden="false" customHeight="true" outlineLevel="0" collapsed="false">
      <c r="A78" s="25" t="n">
        <v>33</v>
      </c>
      <c r="B78" s="25" t="s">
        <v>117</v>
      </c>
      <c r="C78" s="25" t="s">
        <v>184</v>
      </c>
      <c r="D78" s="25"/>
      <c r="E78" s="26" t="n">
        <v>146</v>
      </c>
      <c r="F78" s="26" t="n">
        <v>59</v>
      </c>
      <c r="G78" s="26" t="n">
        <v>87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146</v>
      </c>
      <c r="AG78" s="26" t="n">
        <v>59</v>
      </c>
      <c r="AH78" s="26" t="n">
        <v>87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0</v>
      </c>
      <c r="AN78" s="26" t="n">
        <v>0</v>
      </c>
      <c r="AO78" s="26" t="n">
        <v>6</v>
      </c>
      <c r="AP78" s="26" t="n">
        <v>6</v>
      </c>
      <c r="AQ78" s="26" t="n">
        <v>0</v>
      </c>
      <c r="AR78" s="26" t="n">
        <v>10</v>
      </c>
      <c r="AS78" s="26" t="n">
        <v>5</v>
      </c>
      <c r="AT78" s="26" t="n">
        <v>5</v>
      </c>
      <c r="AU78" s="26" t="n">
        <v>32</v>
      </c>
      <c r="AV78" s="26" t="n">
        <v>19</v>
      </c>
      <c r="AW78" s="26" t="n">
        <v>13</v>
      </c>
      <c r="AX78" s="26" t="n">
        <v>34</v>
      </c>
      <c r="AY78" s="26" t="n">
        <v>17</v>
      </c>
      <c r="AZ78" s="26" t="n">
        <v>17</v>
      </c>
      <c r="BA78" s="26" t="n">
        <v>43</v>
      </c>
      <c r="BB78" s="26" t="n">
        <v>10</v>
      </c>
      <c r="BC78" s="26" t="n">
        <v>33</v>
      </c>
      <c r="BD78" s="26" t="n">
        <v>21</v>
      </c>
      <c r="BE78" s="26" t="n">
        <v>2</v>
      </c>
      <c r="BF78" s="26" t="n">
        <v>19</v>
      </c>
    </row>
    <row r="79" customFormat="false" ht="12.75" hidden="false" customHeight="true" outlineLevel="0" collapsed="false">
      <c r="A79" s="25"/>
      <c r="B79" s="25"/>
      <c r="C79" s="25" t="s">
        <v>185</v>
      </c>
      <c r="D79" s="25"/>
      <c r="E79" s="26" t="n">
        <v>69</v>
      </c>
      <c r="F79" s="26" t="n">
        <v>29</v>
      </c>
      <c r="G79" s="26" t="n">
        <v>4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69</v>
      </c>
      <c r="AG79" s="26" t="n">
        <v>29</v>
      </c>
      <c r="AH79" s="26" t="n">
        <v>40</v>
      </c>
      <c r="AI79" s="26" t="n">
        <v>0</v>
      </c>
      <c r="AJ79" s="26" t="n">
        <v>0</v>
      </c>
      <c r="AK79" s="26" t="n">
        <v>0</v>
      </c>
      <c r="AL79" s="26" t="n">
        <v>6</v>
      </c>
      <c r="AM79" s="26" t="n">
        <v>3</v>
      </c>
      <c r="AN79" s="26" t="n">
        <v>3</v>
      </c>
      <c r="AO79" s="26" t="n">
        <v>23</v>
      </c>
      <c r="AP79" s="26" t="n">
        <v>9</v>
      </c>
      <c r="AQ79" s="26" t="n">
        <v>14</v>
      </c>
      <c r="AR79" s="26" t="n">
        <v>9</v>
      </c>
      <c r="AS79" s="26" t="n">
        <v>3</v>
      </c>
      <c r="AT79" s="26" t="n">
        <v>6</v>
      </c>
      <c r="AU79" s="26" t="n">
        <v>12</v>
      </c>
      <c r="AV79" s="26" t="n">
        <v>5</v>
      </c>
      <c r="AW79" s="26" t="n">
        <v>7</v>
      </c>
      <c r="AX79" s="26" t="n">
        <v>14</v>
      </c>
      <c r="AY79" s="26" t="n">
        <v>7</v>
      </c>
      <c r="AZ79" s="26" t="n">
        <v>7</v>
      </c>
      <c r="BA79" s="26" t="n">
        <v>5</v>
      </c>
      <c r="BB79" s="26" t="n">
        <v>2</v>
      </c>
      <c r="BC79" s="26" t="n">
        <v>3</v>
      </c>
      <c r="BD79" s="26" t="n">
        <v>0</v>
      </c>
      <c r="BE79" s="26" t="n">
        <v>0</v>
      </c>
      <c r="BF79" s="26" t="n">
        <v>0</v>
      </c>
    </row>
    <row r="80" customFormat="false" ht="12.75" hidden="false" customHeight="true" outlineLevel="0" collapsed="false">
      <c r="A80" s="25"/>
      <c r="B80" s="25"/>
      <c r="C80" s="25" t="s">
        <v>186</v>
      </c>
      <c r="D80" s="25"/>
      <c r="E80" s="26" t="n">
        <v>112</v>
      </c>
      <c r="F80" s="26" t="n">
        <v>94</v>
      </c>
      <c r="G80" s="26" t="n">
        <v>18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112</v>
      </c>
      <c r="AG80" s="26" t="n">
        <v>94</v>
      </c>
      <c r="AH80" s="26" t="n">
        <v>18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0</v>
      </c>
      <c r="AN80" s="26" t="n">
        <v>0</v>
      </c>
      <c r="AO80" s="26" t="n">
        <v>8</v>
      </c>
      <c r="AP80" s="26" t="n">
        <v>6</v>
      </c>
      <c r="AQ80" s="26" t="n">
        <v>2</v>
      </c>
      <c r="AR80" s="26" t="n">
        <v>32</v>
      </c>
      <c r="AS80" s="26" t="n">
        <v>30</v>
      </c>
      <c r="AT80" s="26" t="n">
        <v>2</v>
      </c>
      <c r="AU80" s="26" t="n">
        <v>36</v>
      </c>
      <c r="AV80" s="26" t="n">
        <v>31</v>
      </c>
      <c r="AW80" s="26" t="n">
        <v>5</v>
      </c>
      <c r="AX80" s="26" t="n">
        <v>29</v>
      </c>
      <c r="AY80" s="26" t="n">
        <v>23</v>
      </c>
      <c r="AZ80" s="26" t="n">
        <v>6</v>
      </c>
      <c r="BA80" s="26" t="n">
        <v>6</v>
      </c>
      <c r="BB80" s="26" t="n">
        <v>3</v>
      </c>
      <c r="BC80" s="26" t="n">
        <v>3</v>
      </c>
      <c r="BD80" s="26" t="n">
        <v>1</v>
      </c>
      <c r="BE80" s="26" t="n">
        <v>1</v>
      </c>
      <c r="BF80" s="26" t="n">
        <v>0</v>
      </c>
    </row>
    <row r="81" customFormat="false" ht="12.75" hidden="false" customHeight="true" outlineLevel="0" collapsed="false">
      <c r="A81" s="25" t="n">
        <v>34</v>
      </c>
      <c r="B81" s="25" t="s">
        <v>187</v>
      </c>
      <c r="C81" s="25" t="s">
        <v>188</v>
      </c>
      <c r="D81" s="25"/>
      <c r="E81" s="26" t="n">
        <v>24</v>
      </c>
      <c r="F81" s="26" t="n">
        <v>8</v>
      </c>
      <c r="G81" s="26" t="n">
        <v>16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24</v>
      </c>
      <c r="AG81" s="26" t="n">
        <v>8</v>
      </c>
      <c r="AH81" s="26" t="n">
        <v>16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6" t="n">
        <v>0</v>
      </c>
      <c r="AP81" s="26" t="n">
        <v>0</v>
      </c>
      <c r="AQ81" s="26" t="n">
        <v>0</v>
      </c>
      <c r="AR81" s="26" t="n">
        <v>1</v>
      </c>
      <c r="AS81" s="26" t="n">
        <v>1</v>
      </c>
      <c r="AT81" s="26" t="n">
        <v>0</v>
      </c>
      <c r="AU81" s="26" t="n">
        <v>5</v>
      </c>
      <c r="AV81" s="26" t="n">
        <v>3</v>
      </c>
      <c r="AW81" s="26" t="n">
        <v>2</v>
      </c>
      <c r="AX81" s="26" t="n">
        <v>8</v>
      </c>
      <c r="AY81" s="26" t="n">
        <v>3</v>
      </c>
      <c r="AZ81" s="26" t="n">
        <v>5</v>
      </c>
      <c r="BA81" s="26" t="n">
        <v>5</v>
      </c>
      <c r="BB81" s="26" t="n">
        <v>0</v>
      </c>
      <c r="BC81" s="26" t="n">
        <v>5</v>
      </c>
      <c r="BD81" s="26" t="n">
        <v>5</v>
      </c>
      <c r="BE81" s="26" t="n">
        <v>1</v>
      </c>
      <c r="BF81" s="26" t="n">
        <v>4</v>
      </c>
    </row>
    <row r="82" customFormat="false" ht="12.75" hidden="false" customHeight="true" outlineLevel="0" collapsed="false">
      <c r="A82" s="25" t="n">
        <v>36</v>
      </c>
      <c r="B82" s="25" t="s">
        <v>121</v>
      </c>
      <c r="C82" s="25" t="s">
        <v>189</v>
      </c>
      <c r="D82" s="25"/>
      <c r="E82" s="26" t="n">
        <v>41</v>
      </c>
      <c r="F82" s="26" t="n">
        <v>19</v>
      </c>
      <c r="G82" s="26" t="n">
        <v>22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41</v>
      </c>
      <c r="AG82" s="26" t="n">
        <v>19</v>
      </c>
      <c r="AH82" s="26" t="n">
        <v>22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2</v>
      </c>
      <c r="AP82" s="26" t="n">
        <v>1</v>
      </c>
      <c r="AQ82" s="26" t="n">
        <v>1</v>
      </c>
      <c r="AR82" s="26" t="n">
        <v>5</v>
      </c>
      <c r="AS82" s="26" t="n">
        <v>5</v>
      </c>
      <c r="AT82" s="26" t="n">
        <v>0</v>
      </c>
      <c r="AU82" s="26" t="n">
        <v>6</v>
      </c>
      <c r="AV82" s="26" t="n">
        <v>4</v>
      </c>
      <c r="AW82" s="26" t="n">
        <v>2</v>
      </c>
      <c r="AX82" s="26" t="n">
        <v>6</v>
      </c>
      <c r="AY82" s="26" t="n">
        <v>3</v>
      </c>
      <c r="AZ82" s="26" t="n">
        <v>3</v>
      </c>
      <c r="BA82" s="26" t="n">
        <v>19</v>
      </c>
      <c r="BB82" s="26" t="n">
        <v>6</v>
      </c>
      <c r="BC82" s="26" t="n">
        <v>13</v>
      </c>
      <c r="BD82" s="26" t="n">
        <v>3</v>
      </c>
      <c r="BE82" s="26" t="n">
        <v>0</v>
      </c>
      <c r="BF82" s="26" t="n">
        <v>3</v>
      </c>
    </row>
    <row r="83" customFormat="false" ht="12.75" hidden="false" customHeight="true" outlineLevel="0" collapsed="false">
      <c r="A83" s="25"/>
      <c r="B83" s="25"/>
      <c r="C83" s="25" t="s">
        <v>190</v>
      </c>
      <c r="D83" s="25"/>
      <c r="E83" s="26" t="n">
        <v>39</v>
      </c>
      <c r="F83" s="26" t="n">
        <v>20</v>
      </c>
      <c r="G83" s="26" t="n">
        <v>19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39</v>
      </c>
      <c r="AG83" s="26" t="n">
        <v>20</v>
      </c>
      <c r="AH83" s="26" t="n">
        <v>19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0</v>
      </c>
      <c r="AN83" s="26" t="n">
        <v>0</v>
      </c>
      <c r="AO83" s="26" t="n">
        <v>0</v>
      </c>
      <c r="AP83" s="26" t="n">
        <v>0</v>
      </c>
      <c r="AQ83" s="26" t="n">
        <v>0</v>
      </c>
      <c r="AR83" s="26" t="n">
        <v>4</v>
      </c>
      <c r="AS83" s="26" t="n">
        <v>4</v>
      </c>
      <c r="AT83" s="26" t="n">
        <v>0</v>
      </c>
      <c r="AU83" s="26" t="n">
        <v>5</v>
      </c>
      <c r="AV83" s="26" t="n">
        <v>4</v>
      </c>
      <c r="AW83" s="26" t="n">
        <v>1</v>
      </c>
      <c r="AX83" s="26" t="n">
        <v>14</v>
      </c>
      <c r="AY83" s="26" t="n">
        <v>8</v>
      </c>
      <c r="AZ83" s="26" t="n">
        <v>6</v>
      </c>
      <c r="BA83" s="26" t="n">
        <v>11</v>
      </c>
      <c r="BB83" s="26" t="n">
        <v>4</v>
      </c>
      <c r="BC83" s="26" t="n">
        <v>7</v>
      </c>
      <c r="BD83" s="26" t="n">
        <v>5</v>
      </c>
      <c r="BE83" s="26" t="n">
        <v>0</v>
      </c>
      <c r="BF83" s="26" t="n">
        <v>5</v>
      </c>
    </row>
    <row r="84" customFormat="false" ht="12.75" hidden="false" customHeight="true" outlineLevel="0" collapsed="false">
      <c r="A84" s="25" t="n">
        <v>37</v>
      </c>
      <c r="B84" s="25" t="s">
        <v>191</v>
      </c>
      <c r="C84" s="25" t="s">
        <v>192</v>
      </c>
      <c r="D84" s="25"/>
      <c r="E84" s="26" t="n">
        <v>22</v>
      </c>
      <c r="F84" s="26" t="n">
        <v>9</v>
      </c>
      <c r="G84" s="26" t="n">
        <v>13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22</v>
      </c>
      <c r="AG84" s="26" t="n">
        <v>9</v>
      </c>
      <c r="AH84" s="26" t="n">
        <v>13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0</v>
      </c>
      <c r="AR84" s="26" t="n">
        <v>0</v>
      </c>
      <c r="AS84" s="26" t="n">
        <v>0</v>
      </c>
      <c r="AT84" s="26" t="n">
        <v>0</v>
      </c>
      <c r="AU84" s="26" t="n">
        <v>3</v>
      </c>
      <c r="AV84" s="26" t="n">
        <v>2</v>
      </c>
      <c r="AW84" s="26" t="n">
        <v>1</v>
      </c>
      <c r="AX84" s="26" t="n">
        <v>7</v>
      </c>
      <c r="AY84" s="26" t="n">
        <v>4</v>
      </c>
      <c r="AZ84" s="26" t="n">
        <v>3</v>
      </c>
      <c r="BA84" s="26" t="n">
        <v>10</v>
      </c>
      <c r="BB84" s="26" t="n">
        <v>3</v>
      </c>
      <c r="BC84" s="26" t="n">
        <v>7</v>
      </c>
      <c r="BD84" s="26" t="n">
        <v>2</v>
      </c>
      <c r="BE84" s="26" t="n">
        <v>0</v>
      </c>
      <c r="BF84" s="26" t="n">
        <v>2</v>
      </c>
    </row>
    <row r="85" customFormat="false" ht="12.75" hidden="false" customHeight="true" outlineLevel="0" collapsed="false">
      <c r="A85" s="25" t="n">
        <v>38</v>
      </c>
      <c r="B85" s="25" t="s">
        <v>193</v>
      </c>
      <c r="C85" s="25" t="s">
        <v>194</v>
      </c>
      <c r="D85" s="25"/>
      <c r="E85" s="26" t="n">
        <v>249</v>
      </c>
      <c r="F85" s="26" t="n">
        <v>118</v>
      </c>
      <c r="G85" s="26" t="n">
        <v>131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249</v>
      </c>
      <c r="AG85" s="26" t="n">
        <v>118</v>
      </c>
      <c r="AH85" s="26" t="n">
        <v>131</v>
      </c>
      <c r="AI85" s="26" t="n">
        <v>1</v>
      </c>
      <c r="AJ85" s="26" t="n">
        <v>1</v>
      </c>
      <c r="AK85" s="26" t="n">
        <v>0</v>
      </c>
      <c r="AL85" s="26" t="n">
        <v>4</v>
      </c>
      <c r="AM85" s="26" t="n">
        <v>3</v>
      </c>
      <c r="AN85" s="26" t="n">
        <v>1</v>
      </c>
      <c r="AO85" s="26" t="n">
        <v>14</v>
      </c>
      <c r="AP85" s="26" t="n">
        <v>11</v>
      </c>
      <c r="AQ85" s="26" t="n">
        <v>3</v>
      </c>
      <c r="AR85" s="26" t="n">
        <v>24</v>
      </c>
      <c r="AS85" s="26" t="n">
        <v>16</v>
      </c>
      <c r="AT85" s="26" t="n">
        <v>8</v>
      </c>
      <c r="AU85" s="26" t="n">
        <v>46</v>
      </c>
      <c r="AV85" s="26" t="n">
        <v>38</v>
      </c>
      <c r="AW85" s="26" t="n">
        <v>8</v>
      </c>
      <c r="AX85" s="26" t="n">
        <v>66</v>
      </c>
      <c r="AY85" s="26" t="n">
        <v>38</v>
      </c>
      <c r="AZ85" s="26" t="n">
        <v>28</v>
      </c>
      <c r="BA85" s="26" t="n">
        <v>75</v>
      </c>
      <c r="BB85" s="26" t="n">
        <v>9</v>
      </c>
      <c r="BC85" s="26" t="n">
        <v>66</v>
      </c>
      <c r="BD85" s="26" t="n">
        <v>19</v>
      </c>
      <c r="BE85" s="26" t="n">
        <v>2</v>
      </c>
      <c r="BF85" s="26" t="n">
        <v>17</v>
      </c>
    </row>
    <row r="86" customFormat="false" ht="12.75" hidden="false" customHeight="true" outlineLevel="0" collapsed="false">
      <c r="A86" s="25" t="n">
        <v>39</v>
      </c>
      <c r="B86" s="25" t="s">
        <v>195</v>
      </c>
      <c r="C86" s="25" t="s">
        <v>196</v>
      </c>
      <c r="D86" s="25"/>
      <c r="E86" s="26" t="n">
        <v>51</v>
      </c>
      <c r="F86" s="26" t="n">
        <v>12</v>
      </c>
      <c r="G86" s="26" t="n">
        <v>39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6" t="n">
        <v>51</v>
      </c>
      <c r="AG86" s="26" t="n">
        <v>12</v>
      </c>
      <c r="AH86" s="26" t="n">
        <v>39</v>
      </c>
      <c r="AI86" s="26" t="n">
        <v>0</v>
      </c>
      <c r="AJ86" s="26" t="n">
        <v>0</v>
      </c>
      <c r="AK86" s="26" t="n">
        <v>0</v>
      </c>
      <c r="AL86" s="26" t="n">
        <v>0</v>
      </c>
      <c r="AM86" s="26" t="n">
        <v>0</v>
      </c>
      <c r="AN86" s="26" t="n">
        <v>0</v>
      </c>
      <c r="AO86" s="26" t="n">
        <v>0</v>
      </c>
      <c r="AP86" s="26" t="n">
        <v>0</v>
      </c>
      <c r="AQ86" s="26" t="n">
        <v>0</v>
      </c>
      <c r="AR86" s="26" t="n">
        <v>2</v>
      </c>
      <c r="AS86" s="26" t="n">
        <v>1</v>
      </c>
      <c r="AT86" s="26" t="n">
        <v>1</v>
      </c>
      <c r="AU86" s="26" t="n">
        <v>6</v>
      </c>
      <c r="AV86" s="26" t="n">
        <v>1</v>
      </c>
      <c r="AW86" s="26" t="n">
        <v>5</v>
      </c>
      <c r="AX86" s="26" t="n">
        <v>13</v>
      </c>
      <c r="AY86" s="26" t="n">
        <v>4</v>
      </c>
      <c r="AZ86" s="26" t="n">
        <v>9</v>
      </c>
      <c r="BA86" s="26" t="n">
        <v>17</v>
      </c>
      <c r="BB86" s="26" t="n">
        <v>5</v>
      </c>
      <c r="BC86" s="26" t="n">
        <v>12</v>
      </c>
      <c r="BD86" s="26" t="n">
        <v>13</v>
      </c>
      <c r="BE86" s="26" t="n">
        <v>1</v>
      </c>
      <c r="BF86" s="26" t="n">
        <v>12</v>
      </c>
    </row>
    <row r="87" customFormat="false" ht="12.75" hidden="false" customHeight="true" outlineLevel="0" collapsed="false">
      <c r="A87" s="25" t="n">
        <v>40</v>
      </c>
      <c r="B87" s="25" t="s">
        <v>197</v>
      </c>
      <c r="C87" s="25" t="s">
        <v>198</v>
      </c>
      <c r="D87" s="25"/>
      <c r="E87" s="26" t="n">
        <v>28</v>
      </c>
      <c r="F87" s="26" t="n">
        <v>10</v>
      </c>
      <c r="G87" s="26" t="n">
        <v>18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6" t="n">
        <v>28</v>
      </c>
      <c r="AG87" s="26" t="n">
        <v>10</v>
      </c>
      <c r="AH87" s="26" t="n">
        <v>18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n">
        <v>0</v>
      </c>
      <c r="AN87" s="26" t="n">
        <v>0</v>
      </c>
      <c r="AO87" s="26" t="n">
        <v>0</v>
      </c>
      <c r="AP87" s="26" t="n">
        <v>0</v>
      </c>
      <c r="AQ87" s="26" t="n">
        <v>0</v>
      </c>
      <c r="AR87" s="26" t="n">
        <v>3</v>
      </c>
      <c r="AS87" s="26" t="n">
        <v>2</v>
      </c>
      <c r="AT87" s="26" t="n">
        <v>1</v>
      </c>
      <c r="AU87" s="26" t="n">
        <v>4</v>
      </c>
      <c r="AV87" s="26" t="n">
        <v>3</v>
      </c>
      <c r="AW87" s="26" t="n">
        <v>1</v>
      </c>
      <c r="AX87" s="26" t="n">
        <v>3</v>
      </c>
      <c r="AY87" s="26" t="n">
        <v>3</v>
      </c>
      <c r="AZ87" s="26" t="n">
        <v>0</v>
      </c>
      <c r="BA87" s="26" t="n">
        <v>15</v>
      </c>
      <c r="BB87" s="26" t="n">
        <v>2</v>
      </c>
      <c r="BC87" s="26" t="n">
        <v>13</v>
      </c>
      <c r="BD87" s="26" t="n">
        <v>3</v>
      </c>
      <c r="BE87" s="26" t="n">
        <v>0</v>
      </c>
      <c r="BF87" s="26" t="n">
        <v>3</v>
      </c>
    </row>
    <row r="88" customFormat="false" ht="12.75" hidden="false" customHeight="true" outlineLevel="0" collapsed="false">
      <c r="A88" s="25" t="n">
        <v>41</v>
      </c>
      <c r="B88" s="25" t="s">
        <v>199</v>
      </c>
      <c r="C88" s="25" t="s">
        <v>200</v>
      </c>
      <c r="D88" s="25"/>
      <c r="E88" s="26" t="n">
        <v>60</v>
      </c>
      <c r="F88" s="26" t="n">
        <v>21</v>
      </c>
      <c r="G88" s="26" t="n">
        <v>39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6" t="n">
        <v>60</v>
      </c>
      <c r="AG88" s="26" t="n">
        <v>21</v>
      </c>
      <c r="AH88" s="26" t="n">
        <v>39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n">
        <v>0</v>
      </c>
      <c r="AN88" s="26" t="n">
        <v>0</v>
      </c>
      <c r="AO88" s="26" t="n">
        <v>0</v>
      </c>
      <c r="AP88" s="26" t="n">
        <v>0</v>
      </c>
      <c r="AQ88" s="26" t="n">
        <v>0</v>
      </c>
      <c r="AR88" s="26" t="n">
        <v>6</v>
      </c>
      <c r="AS88" s="26" t="n">
        <v>5</v>
      </c>
      <c r="AT88" s="26" t="n">
        <v>1</v>
      </c>
      <c r="AU88" s="26" t="n">
        <v>3</v>
      </c>
      <c r="AV88" s="26" t="n">
        <v>3</v>
      </c>
      <c r="AW88" s="26" t="n">
        <v>0</v>
      </c>
      <c r="AX88" s="26" t="n">
        <v>18</v>
      </c>
      <c r="AY88" s="26" t="n">
        <v>5</v>
      </c>
      <c r="AZ88" s="26" t="n">
        <v>13</v>
      </c>
      <c r="BA88" s="26" t="n">
        <v>21</v>
      </c>
      <c r="BB88" s="26" t="n">
        <v>4</v>
      </c>
      <c r="BC88" s="26" t="n">
        <v>17</v>
      </c>
      <c r="BD88" s="26" t="n">
        <v>12</v>
      </c>
      <c r="BE88" s="26" t="n">
        <v>4</v>
      </c>
      <c r="BF88" s="26" t="n">
        <v>8</v>
      </c>
    </row>
    <row r="89" customFormat="false" ht="12.75" hidden="false" customHeight="true" outlineLevel="0" collapsed="false">
      <c r="A89" s="25" t="n">
        <v>42</v>
      </c>
      <c r="B89" s="25" t="s">
        <v>201</v>
      </c>
      <c r="C89" s="25" t="s">
        <v>202</v>
      </c>
      <c r="D89" s="25"/>
      <c r="E89" s="26" t="n">
        <v>42</v>
      </c>
      <c r="F89" s="26" t="n">
        <v>11</v>
      </c>
      <c r="G89" s="26" t="n">
        <v>31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6" t="n">
        <v>42</v>
      </c>
      <c r="AG89" s="26" t="n">
        <v>11</v>
      </c>
      <c r="AH89" s="26" t="n">
        <v>31</v>
      </c>
      <c r="AI89" s="26" t="n">
        <v>0</v>
      </c>
      <c r="AJ89" s="26" t="n">
        <v>0</v>
      </c>
      <c r="AK89" s="26" t="n">
        <v>0</v>
      </c>
      <c r="AL89" s="26" t="n">
        <v>0</v>
      </c>
      <c r="AM89" s="26" t="n">
        <v>0</v>
      </c>
      <c r="AN89" s="26" t="n">
        <v>0</v>
      </c>
      <c r="AO89" s="26" t="n">
        <v>0</v>
      </c>
      <c r="AP89" s="26" t="n">
        <v>0</v>
      </c>
      <c r="AQ89" s="26" t="n">
        <v>0</v>
      </c>
      <c r="AR89" s="26" t="n">
        <v>1</v>
      </c>
      <c r="AS89" s="26" t="n">
        <v>1</v>
      </c>
      <c r="AT89" s="26" t="n">
        <v>0</v>
      </c>
      <c r="AU89" s="26" t="n">
        <v>1</v>
      </c>
      <c r="AV89" s="26" t="n">
        <v>0</v>
      </c>
      <c r="AW89" s="26" t="n">
        <v>1</v>
      </c>
      <c r="AX89" s="26" t="n">
        <v>10</v>
      </c>
      <c r="AY89" s="26" t="n">
        <v>3</v>
      </c>
      <c r="AZ89" s="26" t="n">
        <v>7</v>
      </c>
      <c r="BA89" s="26" t="n">
        <v>19</v>
      </c>
      <c r="BB89" s="26" t="n">
        <v>5</v>
      </c>
      <c r="BC89" s="26" t="n">
        <v>14</v>
      </c>
      <c r="BD89" s="26" t="n">
        <v>11</v>
      </c>
      <c r="BE89" s="26" t="n">
        <v>2</v>
      </c>
      <c r="BF89" s="26" t="n">
        <v>9</v>
      </c>
    </row>
    <row r="90" customFormat="false" ht="12.75" hidden="false" customHeight="true" outlineLevel="0" collapsed="false">
      <c r="A90" s="25" t="n">
        <v>43</v>
      </c>
      <c r="B90" s="25" t="s">
        <v>203</v>
      </c>
      <c r="C90" s="25" t="s">
        <v>204</v>
      </c>
      <c r="D90" s="25"/>
      <c r="E90" s="26" t="n">
        <v>42</v>
      </c>
      <c r="F90" s="26" t="n">
        <v>19</v>
      </c>
      <c r="G90" s="26" t="n">
        <v>23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 t="n">
        <v>0</v>
      </c>
      <c r="AF90" s="26" t="n">
        <v>42</v>
      </c>
      <c r="AG90" s="26" t="n">
        <v>19</v>
      </c>
      <c r="AH90" s="26" t="n">
        <v>23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n">
        <v>0</v>
      </c>
      <c r="AN90" s="26" t="n">
        <v>0</v>
      </c>
      <c r="AO90" s="26" t="n">
        <v>2</v>
      </c>
      <c r="AP90" s="26" t="n">
        <v>1</v>
      </c>
      <c r="AQ90" s="26" t="n">
        <v>1</v>
      </c>
      <c r="AR90" s="26" t="n">
        <v>5</v>
      </c>
      <c r="AS90" s="26" t="n">
        <v>3</v>
      </c>
      <c r="AT90" s="26" t="n">
        <v>2</v>
      </c>
      <c r="AU90" s="26" t="n">
        <v>1</v>
      </c>
      <c r="AV90" s="26" t="n">
        <v>0</v>
      </c>
      <c r="AW90" s="26" t="n">
        <v>1</v>
      </c>
      <c r="AX90" s="26" t="n">
        <v>15</v>
      </c>
      <c r="AY90" s="26" t="n">
        <v>11</v>
      </c>
      <c r="AZ90" s="26" t="n">
        <v>4</v>
      </c>
      <c r="BA90" s="26" t="n">
        <v>11</v>
      </c>
      <c r="BB90" s="26" t="n">
        <v>1</v>
      </c>
      <c r="BC90" s="26" t="n">
        <v>10</v>
      </c>
      <c r="BD90" s="26" t="n">
        <v>8</v>
      </c>
      <c r="BE90" s="26" t="n">
        <v>3</v>
      </c>
      <c r="BF90" s="26" t="n">
        <v>5</v>
      </c>
    </row>
    <row r="91" customFormat="false" ht="12.75" hidden="false" customHeight="true" outlineLevel="0" collapsed="false">
      <c r="A91" s="25" t="n">
        <v>44</v>
      </c>
      <c r="B91" s="25" t="s">
        <v>205</v>
      </c>
      <c r="C91" s="25" t="s">
        <v>206</v>
      </c>
      <c r="D91" s="25"/>
      <c r="E91" s="26" t="n">
        <v>45</v>
      </c>
      <c r="F91" s="26" t="n">
        <v>16</v>
      </c>
      <c r="G91" s="26" t="n">
        <v>29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 t="n">
        <v>45</v>
      </c>
      <c r="AG91" s="26" t="n">
        <v>16</v>
      </c>
      <c r="AH91" s="26" t="n">
        <v>29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0</v>
      </c>
      <c r="AN91" s="26" t="n">
        <v>0</v>
      </c>
      <c r="AO91" s="26" t="n">
        <v>0</v>
      </c>
      <c r="AP91" s="26" t="n">
        <v>0</v>
      </c>
      <c r="AQ91" s="26" t="n">
        <v>0</v>
      </c>
      <c r="AR91" s="26" t="n">
        <v>3</v>
      </c>
      <c r="AS91" s="26" t="n">
        <v>2</v>
      </c>
      <c r="AT91" s="26" t="n">
        <v>1</v>
      </c>
      <c r="AU91" s="26" t="n">
        <v>4</v>
      </c>
      <c r="AV91" s="26" t="n">
        <v>2</v>
      </c>
      <c r="AW91" s="26" t="n">
        <v>2</v>
      </c>
      <c r="AX91" s="26" t="n">
        <v>8</v>
      </c>
      <c r="AY91" s="26" t="n">
        <v>5</v>
      </c>
      <c r="AZ91" s="26" t="n">
        <v>3</v>
      </c>
      <c r="BA91" s="26" t="n">
        <v>19</v>
      </c>
      <c r="BB91" s="26" t="n">
        <v>5</v>
      </c>
      <c r="BC91" s="26" t="n">
        <v>14</v>
      </c>
      <c r="BD91" s="26" t="n">
        <v>11</v>
      </c>
      <c r="BE91" s="26" t="n">
        <v>2</v>
      </c>
      <c r="BF91" s="26" t="n">
        <v>9</v>
      </c>
    </row>
    <row r="92" customFormat="false" ht="12.75" hidden="false" customHeight="true" outlineLevel="0" collapsed="false">
      <c r="A92" s="25" t="n">
        <v>45</v>
      </c>
      <c r="B92" s="25" t="s">
        <v>207</v>
      </c>
      <c r="C92" s="25" t="s">
        <v>208</v>
      </c>
      <c r="D92" s="25"/>
      <c r="E92" s="26" t="n">
        <v>46</v>
      </c>
      <c r="F92" s="26" t="n">
        <v>20</v>
      </c>
      <c r="G92" s="26" t="n">
        <v>26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46</v>
      </c>
      <c r="AG92" s="26" t="n">
        <v>20</v>
      </c>
      <c r="AH92" s="26" t="n">
        <v>26</v>
      </c>
      <c r="AI92" s="26" t="n">
        <v>0</v>
      </c>
      <c r="AJ92" s="26" t="n">
        <v>0</v>
      </c>
      <c r="AK92" s="26" t="n">
        <v>0</v>
      </c>
      <c r="AL92" s="26" t="n">
        <v>1</v>
      </c>
      <c r="AM92" s="26" t="n">
        <v>1</v>
      </c>
      <c r="AN92" s="26" t="n">
        <v>0</v>
      </c>
      <c r="AO92" s="26" t="n">
        <v>2</v>
      </c>
      <c r="AP92" s="26" t="n">
        <v>1</v>
      </c>
      <c r="AQ92" s="26" t="n">
        <v>1</v>
      </c>
      <c r="AR92" s="26" t="n">
        <v>7</v>
      </c>
      <c r="AS92" s="26" t="n">
        <v>7</v>
      </c>
      <c r="AT92" s="26" t="n">
        <v>0</v>
      </c>
      <c r="AU92" s="26" t="n">
        <v>7</v>
      </c>
      <c r="AV92" s="26" t="n">
        <v>6</v>
      </c>
      <c r="AW92" s="26" t="n">
        <v>1</v>
      </c>
      <c r="AX92" s="26" t="n">
        <v>7</v>
      </c>
      <c r="AY92" s="26" t="n">
        <v>2</v>
      </c>
      <c r="AZ92" s="26" t="n">
        <v>5</v>
      </c>
      <c r="BA92" s="26" t="n">
        <v>13</v>
      </c>
      <c r="BB92" s="26" t="n">
        <v>3</v>
      </c>
      <c r="BC92" s="26" t="n">
        <v>10</v>
      </c>
      <c r="BD92" s="26" t="n">
        <v>9</v>
      </c>
      <c r="BE92" s="26" t="n">
        <v>0</v>
      </c>
      <c r="BF92" s="26" t="n">
        <v>9</v>
      </c>
    </row>
    <row r="93" customFormat="false" ht="12.75" hidden="false" customHeight="true" outlineLevel="0" collapsed="false">
      <c r="A93" s="25" t="n">
        <v>49</v>
      </c>
      <c r="B93" s="25" t="s">
        <v>125</v>
      </c>
      <c r="C93" s="25" t="s">
        <v>209</v>
      </c>
      <c r="D93" s="25"/>
      <c r="E93" s="26" t="n">
        <v>41</v>
      </c>
      <c r="F93" s="26" t="n">
        <v>11</v>
      </c>
      <c r="G93" s="26" t="n">
        <v>3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6" t="n">
        <v>41</v>
      </c>
      <c r="AG93" s="26" t="n">
        <v>11</v>
      </c>
      <c r="AH93" s="26" t="n">
        <v>3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n">
        <v>0</v>
      </c>
      <c r="AN93" s="26" t="n">
        <v>0</v>
      </c>
      <c r="AO93" s="26" t="n">
        <v>3</v>
      </c>
      <c r="AP93" s="26" t="n">
        <v>2</v>
      </c>
      <c r="AQ93" s="26" t="n">
        <v>1</v>
      </c>
      <c r="AR93" s="26" t="n">
        <v>2</v>
      </c>
      <c r="AS93" s="26" t="n">
        <v>2</v>
      </c>
      <c r="AT93" s="26" t="n">
        <v>0</v>
      </c>
      <c r="AU93" s="26" t="n">
        <v>2</v>
      </c>
      <c r="AV93" s="26" t="n">
        <v>1</v>
      </c>
      <c r="AW93" s="26" t="n">
        <v>1</v>
      </c>
      <c r="AX93" s="26" t="n">
        <v>18</v>
      </c>
      <c r="AY93" s="26" t="n">
        <v>4</v>
      </c>
      <c r="AZ93" s="26" t="n">
        <v>14</v>
      </c>
      <c r="BA93" s="26" t="n">
        <v>12</v>
      </c>
      <c r="BB93" s="26" t="n">
        <v>2</v>
      </c>
      <c r="BC93" s="26" t="n">
        <v>10</v>
      </c>
      <c r="BD93" s="26" t="n">
        <v>4</v>
      </c>
      <c r="BE93" s="26" t="n">
        <v>0</v>
      </c>
      <c r="BF93" s="26" t="n">
        <v>4</v>
      </c>
    </row>
    <row r="94" customFormat="false" ht="12.75" hidden="false" customHeight="true" outlineLevel="0" collapsed="false">
      <c r="A94" s="25"/>
      <c r="B94" s="25"/>
      <c r="C94" s="25" t="s">
        <v>210</v>
      </c>
      <c r="D94" s="25"/>
      <c r="E94" s="26" t="n">
        <v>32</v>
      </c>
      <c r="F94" s="26" t="n">
        <v>13</v>
      </c>
      <c r="G94" s="26" t="n">
        <v>19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6" t="n">
        <v>32</v>
      </c>
      <c r="AG94" s="26" t="n">
        <v>13</v>
      </c>
      <c r="AH94" s="26" t="n">
        <v>19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2</v>
      </c>
      <c r="AS94" s="26" t="n">
        <v>1</v>
      </c>
      <c r="AT94" s="26" t="n">
        <v>1</v>
      </c>
      <c r="AU94" s="26" t="n">
        <v>5</v>
      </c>
      <c r="AV94" s="26" t="n">
        <v>3</v>
      </c>
      <c r="AW94" s="26" t="n">
        <v>2</v>
      </c>
      <c r="AX94" s="26" t="n">
        <v>6</v>
      </c>
      <c r="AY94" s="26" t="n">
        <v>1</v>
      </c>
      <c r="AZ94" s="26" t="n">
        <v>5</v>
      </c>
      <c r="BA94" s="26" t="n">
        <v>16</v>
      </c>
      <c r="BB94" s="26" t="n">
        <v>7</v>
      </c>
      <c r="BC94" s="26" t="n">
        <v>9</v>
      </c>
      <c r="BD94" s="26" t="n">
        <v>3</v>
      </c>
      <c r="BE94" s="26" t="n">
        <v>1</v>
      </c>
      <c r="BF94" s="26" t="n">
        <v>2</v>
      </c>
    </row>
    <row r="95" customFormat="false" ht="12.75" hidden="false" customHeight="true" outlineLevel="0" collapsed="false">
      <c r="A95" s="25"/>
      <c r="B95" s="25"/>
      <c r="C95" s="25" t="s">
        <v>211</v>
      </c>
      <c r="D95" s="25"/>
      <c r="E95" s="26" t="n">
        <v>33</v>
      </c>
      <c r="F95" s="26" t="n">
        <v>17</v>
      </c>
      <c r="G95" s="26" t="n">
        <v>16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33</v>
      </c>
      <c r="AG95" s="26" t="n">
        <v>17</v>
      </c>
      <c r="AH95" s="26" t="n">
        <v>16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0</v>
      </c>
      <c r="AN95" s="26" t="n">
        <v>0</v>
      </c>
      <c r="AO95" s="26" t="n">
        <v>0</v>
      </c>
      <c r="AP95" s="26" t="n">
        <v>0</v>
      </c>
      <c r="AQ95" s="26" t="n">
        <v>0</v>
      </c>
      <c r="AR95" s="26" t="n">
        <v>5</v>
      </c>
      <c r="AS95" s="26" t="n">
        <v>4</v>
      </c>
      <c r="AT95" s="26" t="n">
        <v>1</v>
      </c>
      <c r="AU95" s="26" t="n">
        <v>3</v>
      </c>
      <c r="AV95" s="26" t="n">
        <v>3</v>
      </c>
      <c r="AW95" s="26" t="n">
        <v>0</v>
      </c>
      <c r="AX95" s="26" t="n">
        <v>15</v>
      </c>
      <c r="AY95" s="26" t="n">
        <v>8</v>
      </c>
      <c r="AZ95" s="26" t="n">
        <v>7</v>
      </c>
      <c r="BA95" s="26" t="n">
        <v>9</v>
      </c>
      <c r="BB95" s="26" t="n">
        <v>2</v>
      </c>
      <c r="BC95" s="26" t="n">
        <v>7</v>
      </c>
      <c r="BD95" s="26" t="n">
        <v>1</v>
      </c>
      <c r="BE95" s="26" t="n">
        <v>0</v>
      </c>
      <c r="BF95" s="26" t="n">
        <v>1</v>
      </c>
    </row>
    <row r="96" customFormat="false" ht="12.75" hidden="false" customHeight="true" outlineLevel="0" collapsed="false">
      <c r="A96" s="25"/>
      <c r="B96" s="25"/>
      <c r="C96" s="25" t="s">
        <v>212</v>
      </c>
      <c r="D96" s="25"/>
      <c r="E96" s="26" t="n">
        <v>57</v>
      </c>
      <c r="F96" s="26" t="n">
        <v>9</v>
      </c>
      <c r="G96" s="26" t="n">
        <v>48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0</v>
      </c>
      <c r="AE96" s="26" t="n">
        <v>0</v>
      </c>
      <c r="AF96" s="26" t="n">
        <v>57</v>
      </c>
      <c r="AG96" s="26" t="n">
        <v>9</v>
      </c>
      <c r="AH96" s="26" t="n">
        <v>48</v>
      </c>
      <c r="AI96" s="26" t="n">
        <v>0</v>
      </c>
      <c r="AJ96" s="26" t="n">
        <v>0</v>
      </c>
      <c r="AK96" s="26" t="n">
        <v>0</v>
      </c>
      <c r="AL96" s="26" t="n">
        <v>1</v>
      </c>
      <c r="AM96" s="26" t="n">
        <v>1</v>
      </c>
      <c r="AN96" s="26" t="n">
        <v>0</v>
      </c>
      <c r="AO96" s="26" t="n">
        <v>3</v>
      </c>
      <c r="AP96" s="26" t="n">
        <v>2</v>
      </c>
      <c r="AQ96" s="26" t="n">
        <v>1</v>
      </c>
      <c r="AR96" s="26" t="n">
        <v>2</v>
      </c>
      <c r="AS96" s="26" t="n">
        <v>2</v>
      </c>
      <c r="AT96" s="26" t="n">
        <v>0</v>
      </c>
      <c r="AU96" s="26" t="n">
        <v>0</v>
      </c>
      <c r="AV96" s="26" t="n">
        <v>0</v>
      </c>
      <c r="AW96" s="26" t="n">
        <v>0</v>
      </c>
      <c r="AX96" s="26" t="n">
        <v>9</v>
      </c>
      <c r="AY96" s="26" t="n">
        <v>1</v>
      </c>
      <c r="AZ96" s="26" t="n">
        <v>8</v>
      </c>
      <c r="BA96" s="26" t="n">
        <v>27</v>
      </c>
      <c r="BB96" s="26" t="n">
        <v>1</v>
      </c>
      <c r="BC96" s="26" t="n">
        <v>26</v>
      </c>
      <c r="BD96" s="26" t="n">
        <v>15</v>
      </c>
      <c r="BE96" s="26" t="n">
        <v>2</v>
      </c>
      <c r="BF96" s="26" t="n">
        <v>13</v>
      </c>
    </row>
    <row r="97" customFormat="false" ht="12.75" hidden="false" customHeight="true" outlineLevel="0" collapsed="false">
      <c r="A97" s="25" t="n">
        <v>50</v>
      </c>
      <c r="B97" s="25" t="s">
        <v>213</v>
      </c>
      <c r="C97" s="25" t="s">
        <v>214</v>
      </c>
      <c r="D97" s="25"/>
      <c r="E97" s="26" t="n">
        <v>32</v>
      </c>
      <c r="F97" s="26" t="n">
        <v>10</v>
      </c>
      <c r="G97" s="26" t="n">
        <v>22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  <c r="AE97" s="26" t="n">
        <v>0</v>
      </c>
      <c r="AF97" s="26" t="n">
        <v>32</v>
      </c>
      <c r="AG97" s="26" t="n">
        <v>10</v>
      </c>
      <c r="AH97" s="26" t="n">
        <v>22</v>
      </c>
      <c r="AI97" s="26" t="n">
        <v>0</v>
      </c>
      <c r="AJ97" s="26" t="n">
        <v>0</v>
      </c>
      <c r="AK97" s="26" t="n">
        <v>0</v>
      </c>
      <c r="AL97" s="26" t="n">
        <v>0</v>
      </c>
      <c r="AM97" s="26" t="n">
        <v>0</v>
      </c>
      <c r="AN97" s="26" t="n">
        <v>0</v>
      </c>
      <c r="AO97" s="26" t="n">
        <v>2</v>
      </c>
      <c r="AP97" s="26" t="n">
        <v>1</v>
      </c>
      <c r="AQ97" s="26" t="n">
        <v>1</v>
      </c>
      <c r="AR97" s="26" t="n">
        <v>0</v>
      </c>
      <c r="AS97" s="26" t="n">
        <v>0</v>
      </c>
      <c r="AT97" s="26" t="n">
        <v>0</v>
      </c>
      <c r="AU97" s="26" t="n">
        <v>4</v>
      </c>
      <c r="AV97" s="26" t="n">
        <v>2</v>
      </c>
      <c r="AW97" s="26" t="n">
        <v>2</v>
      </c>
      <c r="AX97" s="26" t="n">
        <v>8</v>
      </c>
      <c r="AY97" s="26" t="n">
        <v>3</v>
      </c>
      <c r="AZ97" s="26" t="n">
        <v>5</v>
      </c>
      <c r="BA97" s="26" t="n">
        <v>12</v>
      </c>
      <c r="BB97" s="26" t="n">
        <v>2</v>
      </c>
      <c r="BC97" s="26" t="n">
        <v>10</v>
      </c>
      <c r="BD97" s="26" t="n">
        <v>6</v>
      </c>
      <c r="BE97" s="26" t="n">
        <v>2</v>
      </c>
      <c r="BF97" s="26" t="n">
        <v>4</v>
      </c>
    </row>
    <row r="98" customFormat="false" ht="12.75" hidden="false" customHeight="true" outlineLevel="0" collapsed="false">
      <c r="A98" s="25" t="n">
        <v>51</v>
      </c>
      <c r="B98" s="25" t="s">
        <v>215</v>
      </c>
      <c r="C98" s="25" t="s">
        <v>216</v>
      </c>
      <c r="D98" s="25"/>
      <c r="E98" s="26" t="n">
        <v>82</v>
      </c>
      <c r="F98" s="26" t="n">
        <v>30</v>
      </c>
      <c r="G98" s="26" t="n">
        <v>52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0</v>
      </c>
      <c r="AF98" s="26" t="n">
        <v>82</v>
      </c>
      <c r="AG98" s="26" t="n">
        <v>30</v>
      </c>
      <c r="AH98" s="26" t="n">
        <v>52</v>
      </c>
      <c r="AI98" s="26" t="n">
        <v>0</v>
      </c>
      <c r="AJ98" s="26" t="n">
        <v>0</v>
      </c>
      <c r="AK98" s="26" t="n">
        <v>0</v>
      </c>
      <c r="AL98" s="26" t="n">
        <v>0</v>
      </c>
      <c r="AM98" s="26" t="n">
        <v>0</v>
      </c>
      <c r="AN98" s="26" t="n">
        <v>0</v>
      </c>
      <c r="AO98" s="26" t="n">
        <v>2</v>
      </c>
      <c r="AP98" s="26" t="n">
        <v>1</v>
      </c>
      <c r="AQ98" s="26" t="n">
        <v>1</v>
      </c>
      <c r="AR98" s="26" t="n">
        <v>18</v>
      </c>
      <c r="AS98" s="26" t="n">
        <v>13</v>
      </c>
      <c r="AT98" s="26" t="n">
        <v>5</v>
      </c>
      <c r="AU98" s="26" t="n">
        <v>16</v>
      </c>
      <c r="AV98" s="26" t="n">
        <v>3</v>
      </c>
      <c r="AW98" s="26" t="n">
        <v>13</v>
      </c>
      <c r="AX98" s="26" t="n">
        <v>17</v>
      </c>
      <c r="AY98" s="26" t="n">
        <v>4</v>
      </c>
      <c r="AZ98" s="26" t="n">
        <v>13</v>
      </c>
      <c r="BA98" s="26" t="n">
        <v>27</v>
      </c>
      <c r="BB98" s="26" t="n">
        <v>8</v>
      </c>
      <c r="BC98" s="26" t="n">
        <v>19</v>
      </c>
      <c r="BD98" s="26" t="n">
        <v>2</v>
      </c>
      <c r="BE98" s="26" t="n">
        <v>1</v>
      </c>
      <c r="BF98" s="26" t="n">
        <v>1</v>
      </c>
    </row>
    <row r="99" customFormat="false" ht="12.75" hidden="false" customHeight="true" outlineLevel="0" collapsed="false">
      <c r="A99" s="25" t="n">
        <v>52</v>
      </c>
      <c r="B99" s="25" t="s">
        <v>217</v>
      </c>
      <c r="C99" s="25" t="s">
        <v>218</v>
      </c>
      <c r="D99" s="25"/>
      <c r="E99" s="26" t="n">
        <v>46</v>
      </c>
      <c r="F99" s="26" t="n">
        <v>15</v>
      </c>
      <c r="G99" s="26" t="n">
        <v>31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0</v>
      </c>
      <c r="AF99" s="26" t="n">
        <v>46</v>
      </c>
      <c r="AG99" s="26" t="n">
        <v>15</v>
      </c>
      <c r="AH99" s="26" t="n">
        <v>31</v>
      </c>
      <c r="AI99" s="26" t="n">
        <v>0</v>
      </c>
      <c r="AJ99" s="26" t="n">
        <v>0</v>
      </c>
      <c r="AK99" s="26" t="n">
        <v>0</v>
      </c>
      <c r="AL99" s="26" t="n">
        <v>0</v>
      </c>
      <c r="AM99" s="26" t="n">
        <v>0</v>
      </c>
      <c r="AN99" s="26" t="n">
        <v>0</v>
      </c>
      <c r="AO99" s="26" t="n">
        <v>1</v>
      </c>
      <c r="AP99" s="26" t="n">
        <v>1</v>
      </c>
      <c r="AQ99" s="26" t="n">
        <v>0</v>
      </c>
      <c r="AR99" s="26" t="n">
        <v>2</v>
      </c>
      <c r="AS99" s="26" t="n">
        <v>2</v>
      </c>
      <c r="AT99" s="26" t="n">
        <v>0</v>
      </c>
      <c r="AU99" s="26" t="n">
        <v>3</v>
      </c>
      <c r="AV99" s="26" t="n">
        <v>2</v>
      </c>
      <c r="AW99" s="26" t="n">
        <v>1</v>
      </c>
      <c r="AX99" s="26" t="n">
        <v>17</v>
      </c>
      <c r="AY99" s="26" t="n">
        <v>4</v>
      </c>
      <c r="AZ99" s="26" t="n">
        <v>13</v>
      </c>
      <c r="BA99" s="26" t="n">
        <v>15</v>
      </c>
      <c r="BB99" s="26" t="n">
        <v>4</v>
      </c>
      <c r="BC99" s="26" t="n">
        <v>11</v>
      </c>
      <c r="BD99" s="26" t="n">
        <v>8</v>
      </c>
      <c r="BE99" s="26" t="n">
        <v>2</v>
      </c>
      <c r="BF99" s="26" t="n">
        <v>6</v>
      </c>
    </row>
    <row r="100" customFormat="false" ht="12.75" hidden="false" customHeight="true" outlineLevel="0" collapsed="false">
      <c r="A100" s="25" t="n">
        <v>53</v>
      </c>
      <c r="B100" s="25" t="s">
        <v>219</v>
      </c>
      <c r="C100" s="25" t="s">
        <v>220</v>
      </c>
      <c r="D100" s="25"/>
      <c r="E100" s="26" t="n">
        <v>282</v>
      </c>
      <c r="F100" s="26" t="n">
        <v>100</v>
      </c>
      <c r="G100" s="26" t="n">
        <v>182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6" t="n">
        <v>282</v>
      </c>
      <c r="AG100" s="26" t="n">
        <v>100</v>
      </c>
      <c r="AH100" s="26" t="n">
        <v>182</v>
      </c>
      <c r="AI100" s="26" t="n">
        <v>0</v>
      </c>
      <c r="AJ100" s="26" t="n">
        <v>0</v>
      </c>
      <c r="AK100" s="26" t="n">
        <v>0</v>
      </c>
      <c r="AL100" s="26" t="n">
        <v>1</v>
      </c>
      <c r="AM100" s="26" t="n">
        <v>1</v>
      </c>
      <c r="AN100" s="26" t="n">
        <v>0</v>
      </c>
      <c r="AO100" s="26" t="n">
        <v>5</v>
      </c>
      <c r="AP100" s="26" t="n">
        <v>4</v>
      </c>
      <c r="AQ100" s="26" t="n">
        <v>1</v>
      </c>
      <c r="AR100" s="26" t="n">
        <v>18</v>
      </c>
      <c r="AS100" s="26" t="n">
        <v>12</v>
      </c>
      <c r="AT100" s="26" t="n">
        <v>6</v>
      </c>
      <c r="AU100" s="26" t="n">
        <v>35</v>
      </c>
      <c r="AV100" s="26" t="n">
        <v>19</v>
      </c>
      <c r="AW100" s="26" t="n">
        <v>16</v>
      </c>
      <c r="AX100" s="26" t="n">
        <v>74</v>
      </c>
      <c r="AY100" s="26" t="n">
        <v>31</v>
      </c>
      <c r="AZ100" s="26" t="n">
        <v>43</v>
      </c>
      <c r="BA100" s="26" t="n">
        <v>122</v>
      </c>
      <c r="BB100" s="26" t="n">
        <v>30</v>
      </c>
      <c r="BC100" s="26" t="n">
        <v>92</v>
      </c>
      <c r="BD100" s="26" t="n">
        <v>27</v>
      </c>
      <c r="BE100" s="26" t="n">
        <v>3</v>
      </c>
      <c r="BF100" s="26" t="n">
        <v>24</v>
      </c>
    </row>
    <row r="101" customFormat="false" ht="12.75" hidden="false" customHeight="true" outlineLevel="0" collapsed="false">
      <c r="A101" s="25" t="n">
        <v>54</v>
      </c>
      <c r="B101" s="25" t="s">
        <v>221</v>
      </c>
      <c r="C101" s="25" t="s">
        <v>222</v>
      </c>
      <c r="D101" s="25"/>
      <c r="E101" s="26" t="n">
        <v>131</v>
      </c>
      <c r="F101" s="26" t="n">
        <v>59</v>
      </c>
      <c r="G101" s="26" t="n">
        <v>72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131</v>
      </c>
      <c r="AG101" s="26" t="n">
        <v>59</v>
      </c>
      <c r="AH101" s="26" t="n">
        <v>72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n">
        <v>0</v>
      </c>
      <c r="AN101" s="26" t="n">
        <v>0</v>
      </c>
      <c r="AO101" s="26" t="n">
        <v>3</v>
      </c>
      <c r="AP101" s="26" t="n">
        <v>3</v>
      </c>
      <c r="AQ101" s="26" t="n">
        <v>0</v>
      </c>
      <c r="AR101" s="26" t="n">
        <v>13</v>
      </c>
      <c r="AS101" s="26" t="n">
        <v>8</v>
      </c>
      <c r="AT101" s="26" t="n">
        <v>5</v>
      </c>
      <c r="AU101" s="26" t="n">
        <v>19</v>
      </c>
      <c r="AV101" s="26" t="n">
        <v>13</v>
      </c>
      <c r="AW101" s="26" t="n">
        <v>6</v>
      </c>
      <c r="AX101" s="26" t="n">
        <v>45</v>
      </c>
      <c r="AY101" s="26" t="n">
        <v>22</v>
      </c>
      <c r="AZ101" s="26" t="n">
        <v>23</v>
      </c>
      <c r="BA101" s="26" t="n">
        <v>41</v>
      </c>
      <c r="BB101" s="26" t="n">
        <v>12</v>
      </c>
      <c r="BC101" s="26" t="n">
        <v>29</v>
      </c>
      <c r="BD101" s="26" t="n">
        <v>10</v>
      </c>
      <c r="BE101" s="26" t="n">
        <v>1</v>
      </c>
      <c r="BF101" s="26" t="n">
        <v>9</v>
      </c>
    </row>
    <row r="102" customFormat="false" ht="12.75" hidden="false" customHeight="true" outlineLevel="0" collapsed="false">
      <c r="A102" s="25" t="n">
        <v>55</v>
      </c>
      <c r="B102" s="25" t="s">
        <v>223</v>
      </c>
      <c r="C102" s="25" t="s">
        <v>224</v>
      </c>
      <c r="D102" s="25"/>
      <c r="E102" s="26" t="n">
        <v>62</v>
      </c>
      <c r="F102" s="26" t="n">
        <v>15</v>
      </c>
      <c r="G102" s="26" t="n">
        <v>47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62</v>
      </c>
      <c r="AG102" s="26" t="n">
        <v>15</v>
      </c>
      <c r="AH102" s="26" t="n">
        <v>47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1</v>
      </c>
      <c r="AP102" s="26" t="n">
        <v>0</v>
      </c>
      <c r="AQ102" s="26" t="n">
        <v>1</v>
      </c>
      <c r="AR102" s="26" t="n">
        <v>6</v>
      </c>
      <c r="AS102" s="26" t="n">
        <v>2</v>
      </c>
      <c r="AT102" s="26" t="n">
        <v>4</v>
      </c>
      <c r="AU102" s="26" t="n">
        <v>5</v>
      </c>
      <c r="AV102" s="26" t="n">
        <v>4</v>
      </c>
      <c r="AW102" s="26" t="n">
        <v>1</v>
      </c>
      <c r="AX102" s="26" t="n">
        <v>15</v>
      </c>
      <c r="AY102" s="26" t="n">
        <v>5</v>
      </c>
      <c r="AZ102" s="26" t="n">
        <v>10</v>
      </c>
      <c r="BA102" s="26" t="n">
        <v>25</v>
      </c>
      <c r="BB102" s="26" t="n">
        <v>2</v>
      </c>
      <c r="BC102" s="26" t="n">
        <v>23</v>
      </c>
      <c r="BD102" s="26" t="n">
        <v>10</v>
      </c>
      <c r="BE102" s="26" t="n">
        <v>2</v>
      </c>
      <c r="BF102" s="26" t="n">
        <v>8</v>
      </c>
    </row>
    <row r="103" customFormat="false" ht="12.75" hidden="false" customHeight="true" outlineLevel="0" collapsed="false">
      <c r="A103" s="25" t="n">
        <v>56</v>
      </c>
      <c r="B103" s="25" t="s">
        <v>225</v>
      </c>
      <c r="C103" s="25" t="s">
        <v>226</v>
      </c>
      <c r="D103" s="25"/>
      <c r="E103" s="26" t="n">
        <v>48</v>
      </c>
      <c r="F103" s="26" t="n">
        <v>17</v>
      </c>
      <c r="G103" s="26" t="n">
        <v>31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6" t="n">
        <v>48</v>
      </c>
      <c r="AG103" s="26" t="n">
        <v>17</v>
      </c>
      <c r="AH103" s="26" t="n">
        <v>31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n">
        <v>0</v>
      </c>
      <c r="AN103" s="26" t="n">
        <v>0</v>
      </c>
      <c r="AO103" s="26" t="n">
        <v>0</v>
      </c>
      <c r="AP103" s="26" t="n">
        <v>0</v>
      </c>
      <c r="AQ103" s="26" t="n">
        <v>0</v>
      </c>
      <c r="AR103" s="26" t="n">
        <v>2</v>
      </c>
      <c r="AS103" s="26" t="n">
        <v>2</v>
      </c>
      <c r="AT103" s="26" t="n">
        <v>0</v>
      </c>
      <c r="AU103" s="26" t="n">
        <v>4</v>
      </c>
      <c r="AV103" s="26" t="n">
        <v>2</v>
      </c>
      <c r="AW103" s="26" t="n">
        <v>2</v>
      </c>
      <c r="AX103" s="26" t="n">
        <v>13</v>
      </c>
      <c r="AY103" s="26" t="n">
        <v>4</v>
      </c>
      <c r="AZ103" s="26" t="n">
        <v>9</v>
      </c>
      <c r="BA103" s="26" t="n">
        <v>19</v>
      </c>
      <c r="BB103" s="26" t="n">
        <v>9</v>
      </c>
      <c r="BC103" s="26" t="n">
        <v>10</v>
      </c>
      <c r="BD103" s="26" t="n">
        <v>10</v>
      </c>
      <c r="BE103" s="26" t="n">
        <v>0</v>
      </c>
      <c r="BF103" s="26" t="n">
        <v>10</v>
      </c>
    </row>
    <row r="104" customFormat="false" ht="12.75" hidden="false" customHeight="true" outlineLevel="0" collapsed="false">
      <c r="A104" s="25" t="n">
        <v>58</v>
      </c>
      <c r="B104" s="25" t="s">
        <v>227</v>
      </c>
      <c r="C104" s="25" t="s">
        <v>228</v>
      </c>
      <c r="D104" s="25"/>
      <c r="E104" s="26" t="n">
        <v>72</v>
      </c>
      <c r="F104" s="26" t="n">
        <v>32</v>
      </c>
      <c r="G104" s="26" t="n">
        <v>4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72</v>
      </c>
      <c r="AG104" s="26" t="n">
        <v>32</v>
      </c>
      <c r="AH104" s="26" t="n">
        <v>4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3</v>
      </c>
      <c r="AP104" s="26" t="n">
        <v>2</v>
      </c>
      <c r="AQ104" s="26" t="n">
        <v>1</v>
      </c>
      <c r="AR104" s="26" t="n">
        <v>7</v>
      </c>
      <c r="AS104" s="26" t="n">
        <v>6</v>
      </c>
      <c r="AT104" s="26" t="n">
        <v>1</v>
      </c>
      <c r="AU104" s="26" t="n">
        <v>6</v>
      </c>
      <c r="AV104" s="26" t="n">
        <v>4</v>
      </c>
      <c r="AW104" s="26" t="n">
        <v>2</v>
      </c>
      <c r="AX104" s="26" t="n">
        <v>20</v>
      </c>
      <c r="AY104" s="26" t="n">
        <v>11</v>
      </c>
      <c r="AZ104" s="26" t="n">
        <v>9</v>
      </c>
      <c r="BA104" s="26" t="n">
        <v>28</v>
      </c>
      <c r="BB104" s="26" t="n">
        <v>9</v>
      </c>
      <c r="BC104" s="26" t="n">
        <v>19</v>
      </c>
      <c r="BD104" s="26" t="n">
        <v>8</v>
      </c>
      <c r="BE104" s="26" t="n">
        <v>0</v>
      </c>
      <c r="BF104" s="26" t="n">
        <v>8</v>
      </c>
    </row>
    <row r="105" customFormat="false" ht="12.75" hidden="false" customHeight="true" outlineLevel="0" collapsed="false">
      <c r="A105" s="25"/>
      <c r="B105" s="25"/>
      <c r="C105" s="25" t="s">
        <v>229</v>
      </c>
      <c r="D105" s="25"/>
      <c r="E105" s="26" t="n">
        <v>58</v>
      </c>
      <c r="F105" s="26" t="n">
        <v>24</v>
      </c>
      <c r="G105" s="26" t="n">
        <v>34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58</v>
      </c>
      <c r="AG105" s="26" t="n">
        <v>24</v>
      </c>
      <c r="AH105" s="26" t="n">
        <v>34</v>
      </c>
      <c r="AI105" s="26" t="n">
        <v>0</v>
      </c>
      <c r="AJ105" s="26" t="n">
        <v>0</v>
      </c>
      <c r="AK105" s="26" t="n">
        <v>0</v>
      </c>
      <c r="AL105" s="26" t="n">
        <v>1</v>
      </c>
      <c r="AM105" s="26" t="n">
        <v>0</v>
      </c>
      <c r="AN105" s="26" t="n">
        <v>1</v>
      </c>
      <c r="AO105" s="26" t="n">
        <v>1</v>
      </c>
      <c r="AP105" s="26" t="n">
        <v>0</v>
      </c>
      <c r="AQ105" s="26" t="n">
        <v>1</v>
      </c>
      <c r="AR105" s="26" t="n">
        <v>4</v>
      </c>
      <c r="AS105" s="26" t="n">
        <v>4</v>
      </c>
      <c r="AT105" s="26" t="n">
        <v>0</v>
      </c>
      <c r="AU105" s="26" t="n">
        <v>6</v>
      </c>
      <c r="AV105" s="26" t="n">
        <v>3</v>
      </c>
      <c r="AW105" s="26" t="n">
        <v>3</v>
      </c>
      <c r="AX105" s="26" t="n">
        <v>12</v>
      </c>
      <c r="AY105" s="26" t="n">
        <v>9</v>
      </c>
      <c r="AZ105" s="26" t="n">
        <v>3</v>
      </c>
      <c r="BA105" s="26" t="n">
        <v>30</v>
      </c>
      <c r="BB105" s="26" t="n">
        <v>7</v>
      </c>
      <c r="BC105" s="26" t="n">
        <v>23</v>
      </c>
      <c r="BD105" s="26" t="n">
        <v>4</v>
      </c>
      <c r="BE105" s="26" t="n">
        <v>1</v>
      </c>
      <c r="BF105" s="26" t="n">
        <v>3</v>
      </c>
    </row>
    <row r="106" customFormat="false" ht="12.75" hidden="false" customHeight="true" outlineLevel="0" collapsed="false">
      <c r="A106" s="25" t="n">
        <v>59</v>
      </c>
      <c r="B106" s="25" t="s">
        <v>127</v>
      </c>
      <c r="C106" s="25" t="s">
        <v>230</v>
      </c>
      <c r="D106" s="25"/>
      <c r="E106" s="26" t="n">
        <v>211</v>
      </c>
      <c r="F106" s="26" t="n">
        <v>82</v>
      </c>
      <c r="G106" s="26" t="n">
        <v>129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6" t="n">
        <v>211</v>
      </c>
      <c r="AG106" s="26" t="n">
        <v>82</v>
      </c>
      <c r="AH106" s="26" t="n">
        <v>129</v>
      </c>
      <c r="AI106" s="26" t="n">
        <v>1</v>
      </c>
      <c r="AJ106" s="26" t="n">
        <v>1</v>
      </c>
      <c r="AK106" s="26" t="n">
        <v>0</v>
      </c>
      <c r="AL106" s="26" t="n">
        <v>2</v>
      </c>
      <c r="AM106" s="26" t="n">
        <v>1</v>
      </c>
      <c r="AN106" s="26" t="n">
        <v>1</v>
      </c>
      <c r="AO106" s="26" t="n">
        <v>12</v>
      </c>
      <c r="AP106" s="26" t="n">
        <v>9</v>
      </c>
      <c r="AQ106" s="26" t="n">
        <v>3</v>
      </c>
      <c r="AR106" s="26" t="n">
        <v>17</v>
      </c>
      <c r="AS106" s="26" t="n">
        <v>13</v>
      </c>
      <c r="AT106" s="26" t="n">
        <v>4</v>
      </c>
      <c r="AU106" s="26" t="n">
        <v>29</v>
      </c>
      <c r="AV106" s="26" t="n">
        <v>22</v>
      </c>
      <c r="AW106" s="26" t="n">
        <v>7</v>
      </c>
      <c r="AX106" s="26" t="n">
        <v>57</v>
      </c>
      <c r="AY106" s="26" t="n">
        <v>20</v>
      </c>
      <c r="AZ106" s="26" t="n">
        <v>37</v>
      </c>
      <c r="BA106" s="26" t="n">
        <v>69</v>
      </c>
      <c r="BB106" s="26" t="n">
        <v>15</v>
      </c>
      <c r="BC106" s="26" t="n">
        <v>54</v>
      </c>
      <c r="BD106" s="26" t="n">
        <v>24</v>
      </c>
      <c r="BE106" s="26" t="n">
        <v>1</v>
      </c>
      <c r="BF106" s="26" t="n">
        <v>23</v>
      </c>
    </row>
    <row r="107" customFormat="false" ht="12.75" hidden="false" customHeight="true" outlineLevel="0" collapsed="false">
      <c r="A107" s="25" t="n">
        <v>61</v>
      </c>
      <c r="B107" s="25" t="s">
        <v>129</v>
      </c>
      <c r="C107" s="25" t="s">
        <v>231</v>
      </c>
      <c r="D107" s="25"/>
      <c r="E107" s="26" t="n">
        <v>26</v>
      </c>
      <c r="F107" s="26" t="n">
        <v>12</v>
      </c>
      <c r="G107" s="26" t="n">
        <v>14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0</v>
      </c>
      <c r="AF107" s="26" t="n">
        <v>26</v>
      </c>
      <c r="AG107" s="26" t="n">
        <v>12</v>
      </c>
      <c r="AH107" s="26" t="n">
        <v>14</v>
      </c>
      <c r="AI107" s="26" t="n">
        <v>0</v>
      </c>
      <c r="AJ107" s="26" t="n">
        <v>0</v>
      </c>
      <c r="AK107" s="26" t="n">
        <v>0</v>
      </c>
      <c r="AL107" s="26" t="n">
        <v>1</v>
      </c>
      <c r="AM107" s="26" t="n">
        <v>0</v>
      </c>
      <c r="AN107" s="26" t="n">
        <v>1</v>
      </c>
      <c r="AO107" s="26" t="n">
        <v>1</v>
      </c>
      <c r="AP107" s="26" t="n">
        <v>0</v>
      </c>
      <c r="AQ107" s="26" t="n">
        <v>1</v>
      </c>
      <c r="AR107" s="26" t="n">
        <v>6</v>
      </c>
      <c r="AS107" s="26" t="n">
        <v>3</v>
      </c>
      <c r="AT107" s="26" t="n">
        <v>3</v>
      </c>
      <c r="AU107" s="26" t="n">
        <v>7</v>
      </c>
      <c r="AV107" s="26" t="n">
        <v>4</v>
      </c>
      <c r="AW107" s="26" t="n">
        <v>3</v>
      </c>
      <c r="AX107" s="26" t="n">
        <v>3</v>
      </c>
      <c r="AY107" s="26" t="n">
        <v>2</v>
      </c>
      <c r="AZ107" s="26" t="n">
        <v>1</v>
      </c>
      <c r="BA107" s="26" t="n">
        <v>7</v>
      </c>
      <c r="BB107" s="26" t="n">
        <v>3</v>
      </c>
      <c r="BC107" s="26" t="n">
        <v>4</v>
      </c>
      <c r="BD107" s="26" t="n">
        <v>1</v>
      </c>
      <c r="BE107" s="26" t="n">
        <v>0</v>
      </c>
      <c r="BF107" s="26" t="n">
        <v>1</v>
      </c>
    </row>
    <row r="108" customFormat="false" ht="12.75" hidden="false" customHeight="true" outlineLevel="0" collapsed="false">
      <c r="A108" s="25"/>
      <c r="B108" s="25"/>
      <c r="C108" s="25" t="s">
        <v>232</v>
      </c>
      <c r="D108" s="25"/>
      <c r="E108" s="26" t="n">
        <v>48</v>
      </c>
      <c r="F108" s="26" t="n">
        <v>26</v>
      </c>
      <c r="G108" s="26" t="n">
        <v>22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0</v>
      </c>
      <c r="AE108" s="26" t="n">
        <v>0</v>
      </c>
      <c r="AF108" s="26" t="n">
        <v>48</v>
      </c>
      <c r="AG108" s="26" t="n">
        <v>26</v>
      </c>
      <c r="AH108" s="26" t="n">
        <v>22</v>
      </c>
      <c r="AI108" s="26" t="n">
        <v>0</v>
      </c>
      <c r="AJ108" s="26" t="n">
        <v>0</v>
      </c>
      <c r="AK108" s="26" t="n">
        <v>0</v>
      </c>
      <c r="AL108" s="26" t="n">
        <v>1</v>
      </c>
      <c r="AM108" s="26" t="n">
        <v>1</v>
      </c>
      <c r="AN108" s="26" t="n">
        <v>0</v>
      </c>
      <c r="AO108" s="26" t="n">
        <v>3</v>
      </c>
      <c r="AP108" s="26" t="n">
        <v>1</v>
      </c>
      <c r="AQ108" s="26" t="n">
        <v>2</v>
      </c>
      <c r="AR108" s="26" t="n">
        <v>5</v>
      </c>
      <c r="AS108" s="26" t="n">
        <v>3</v>
      </c>
      <c r="AT108" s="26" t="n">
        <v>2</v>
      </c>
      <c r="AU108" s="26" t="n">
        <v>8</v>
      </c>
      <c r="AV108" s="26" t="n">
        <v>7</v>
      </c>
      <c r="AW108" s="26" t="n">
        <v>1</v>
      </c>
      <c r="AX108" s="26" t="n">
        <v>16</v>
      </c>
      <c r="AY108" s="26" t="n">
        <v>8</v>
      </c>
      <c r="AZ108" s="26" t="n">
        <v>8</v>
      </c>
      <c r="BA108" s="26" t="n">
        <v>12</v>
      </c>
      <c r="BB108" s="26" t="n">
        <v>5</v>
      </c>
      <c r="BC108" s="26" t="n">
        <v>7</v>
      </c>
      <c r="BD108" s="26" t="n">
        <v>3</v>
      </c>
      <c r="BE108" s="26" t="n">
        <v>1</v>
      </c>
      <c r="BF108" s="26" t="n">
        <v>2</v>
      </c>
    </row>
    <row r="109" customFormat="false" ht="12.75" hidden="false" customHeight="true" outlineLevel="0" collapsed="false">
      <c r="A109" s="25" t="n">
        <v>62</v>
      </c>
      <c r="B109" s="25" t="s">
        <v>233</v>
      </c>
      <c r="C109" s="25" t="s">
        <v>234</v>
      </c>
      <c r="D109" s="25"/>
      <c r="E109" s="26" t="n">
        <v>28</v>
      </c>
      <c r="F109" s="26" t="n">
        <v>13</v>
      </c>
      <c r="G109" s="26" t="n">
        <v>15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6" t="n">
        <v>0</v>
      </c>
      <c r="AF109" s="26" t="n">
        <v>28</v>
      </c>
      <c r="AG109" s="26" t="n">
        <v>13</v>
      </c>
      <c r="AH109" s="26" t="n">
        <v>15</v>
      </c>
      <c r="AI109" s="26" t="n">
        <v>0</v>
      </c>
      <c r="AJ109" s="26" t="n">
        <v>0</v>
      </c>
      <c r="AK109" s="26" t="n">
        <v>0</v>
      </c>
      <c r="AL109" s="26" t="n">
        <v>0</v>
      </c>
      <c r="AM109" s="26" t="n">
        <v>0</v>
      </c>
      <c r="AN109" s="26" t="n">
        <v>0</v>
      </c>
      <c r="AO109" s="26" t="n">
        <v>1</v>
      </c>
      <c r="AP109" s="26" t="n">
        <v>1</v>
      </c>
      <c r="AQ109" s="26" t="n">
        <v>0</v>
      </c>
      <c r="AR109" s="26" t="n">
        <v>7</v>
      </c>
      <c r="AS109" s="26" t="n">
        <v>3</v>
      </c>
      <c r="AT109" s="26" t="n">
        <v>4</v>
      </c>
      <c r="AU109" s="26" t="n">
        <v>5</v>
      </c>
      <c r="AV109" s="26" t="n">
        <v>1</v>
      </c>
      <c r="AW109" s="26" t="n">
        <v>4</v>
      </c>
      <c r="AX109" s="26" t="n">
        <v>7</v>
      </c>
      <c r="AY109" s="26" t="n">
        <v>4</v>
      </c>
      <c r="AZ109" s="26" t="n">
        <v>3</v>
      </c>
      <c r="BA109" s="26" t="n">
        <v>8</v>
      </c>
      <c r="BB109" s="26" t="n">
        <v>4</v>
      </c>
      <c r="BC109" s="26" t="n">
        <v>4</v>
      </c>
      <c r="BD109" s="26" t="n">
        <v>0</v>
      </c>
      <c r="BE109" s="26" t="n">
        <v>0</v>
      </c>
      <c r="BF109" s="26" t="n">
        <v>0</v>
      </c>
    </row>
    <row r="110" customFormat="false" ht="12.75" hidden="false" customHeight="true" outlineLevel="0" collapsed="false">
      <c r="A110" s="25" t="n">
        <v>72</v>
      </c>
      <c r="B110" s="25" t="s">
        <v>92</v>
      </c>
      <c r="C110" s="25" t="s">
        <v>235</v>
      </c>
      <c r="D110" s="25"/>
      <c r="E110" s="26" t="n">
        <v>48</v>
      </c>
      <c r="F110" s="26" t="n">
        <v>10</v>
      </c>
      <c r="G110" s="26" t="n">
        <v>38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 t="n">
        <v>0</v>
      </c>
      <c r="AF110" s="26" t="n">
        <v>48</v>
      </c>
      <c r="AG110" s="26" t="n">
        <v>10</v>
      </c>
      <c r="AH110" s="26" t="n">
        <v>38</v>
      </c>
      <c r="AI110" s="26" t="n">
        <v>0</v>
      </c>
      <c r="AJ110" s="26" t="n">
        <v>0</v>
      </c>
      <c r="AK110" s="26" t="n">
        <v>0</v>
      </c>
      <c r="AL110" s="26" t="n">
        <v>0</v>
      </c>
      <c r="AM110" s="26" t="n">
        <v>0</v>
      </c>
      <c r="AN110" s="26" t="n">
        <v>0</v>
      </c>
      <c r="AO110" s="26" t="n">
        <v>0</v>
      </c>
      <c r="AP110" s="26" t="n">
        <v>0</v>
      </c>
      <c r="AQ110" s="26" t="n">
        <v>0</v>
      </c>
      <c r="AR110" s="26" t="n">
        <v>3</v>
      </c>
      <c r="AS110" s="26" t="n">
        <v>0</v>
      </c>
      <c r="AT110" s="26" t="n">
        <v>3</v>
      </c>
      <c r="AU110" s="26" t="n">
        <v>2</v>
      </c>
      <c r="AV110" s="26" t="n">
        <v>1</v>
      </c>
      <c r="AW110" s="26" t="n">
        <v>1</v>
      </c>
      <c r="AX110" s="26" t="n">
        <v>10</v>
      </c>
      <c r="AY110" s="26" t="n">
        <v>2</v>
      </c>
      <c r="AZ110" s="26" t="n">
        <v>8</v>
      </c>
      <c r="BA110" s="26" t="n">
        <v>21</v>
      </c>
      <c r="BB110" s="26" t="n">
        <v>4</v>
      </c>
      <c r="BC110" s="26" t="n">
        <v>17</v>
      </c>
      <c r="BD110" s="26" t="n">
        <v>12</v>
      </c>
      <c r="BE110" s="26" t="n">
        <v>3</v>
      </c>
      <c r="BF110" s="26" t="n">
        <v>9</v>
      </c>
    </row>
    <row r="111" customFormat="false" ht="12.75" hidden="false" customHeight="true" outlineLevel="0" collapsed="false">
      <c r="A111" s="25"/>
      <c r="B111" s="25"/>
      <c r="C111" s="25" t="s">
        <v>236</v>
      </c>
      <c r="D111" s="25"/>
      <c r="E111" s="26" t="n">
        <v>35</v>
      </c>
      <c r="F111" s="26" t="n">
        <v>10</v>
      </c>
      <c r="G111" s="26" t="n">
        <v>25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35</v>
      </c>
      <c r="AG111" s="26" t="n">
        <v>10</v>
      </c>
      <c r="AH111" s="26" t="n">
        <v>25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1</v>
      </c>
      <c r="AS111" s="26" t="n">
        <v>1</v>
      </c>
      <c r="AT111" s="26" t="n">
        <v>0</v>
      </c>
      <c r="AU111" s="26" t="n">
        <v>2</v>
      </c>
      <c r="AV111" s="26" t="n">
        <v>1</v>
      </c>
      <c r="AW111" s="26" t="n">
        <v>1</v>
      </c>
      <c r="AX111" s="26" t="n">
        <v>9</v>
      </c>
      <c r="AY111" s="26" t="n">
        <v>4</v>
      </c>
      <c r="AZ111" s="26" t="n">
        <v>5</v>
      </c>
      <c r="BA111" s="26" t="n">
        <v>18</v>
      </c>
      <c r="BB111" s="26" t="n">
        <v>2</v>
      </c>
      <c r="BC111" s="26" t="n">
        <v>16</v>
      </c>
      <c r="BD111" s="26" t="n">
        <v>5</v>
      </c>
      <c r="BE111" s="26" t="n">
        <v>2</v>
      </c>
      <c r="BF111" s="26" t="n">
        <v>3</v>
      </c>
    </row>
    <row r="112" customFormat="false" ht="12.75" hidden="false" customHeight="true" outlineLevel="0" collapsed="false">
      <c r="A112" s="25"/>
      <c r="B112" s="25"/>
      <c r="C112" s="25" t="s">
        <v>237</v>
      </c>
      <c r="D112" s="25"/>
      <c r="E112" s="26" t="n">
        <v>57</v>
      </c>
      <c r="F112" s="26" t="n">
        <v>28</v>
      </c>
      <c r="G112" s="26" t="n">
        <v>29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57</v>
      </c>
      <c r="AG112" s="26" t="n">
        <v>28</v>
      </c>
      <c r="AH112" s="26" t="n">
        <v>29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3</v>
      </c>
      <c r="AS112" s="26" t="n">
        <v>2</v>
      </c>
      <c r="AT112" s="26" t="n">
        <v>1</v>
      </c>
      <c r="AU112" s="26" t="n">
        <v>16</v>
      </c>
      <c r="AV112" s="26" t="n">
        <v>13</v>
      </c>
      <c r="AW112" s="26" t="n">
        <v>3</v>
      </c>
      <c r="AX112" s="26" t="n">
        <v>23</v>
      </c>
      <c r="AY112" s="26" t="n">
        <v>11</v>
      </c>
      <c r="AZ112" s="26" t="n">
        <v>12</v>
      </c>
      <c r="BA112" s="26" t="n">
        <v>10</v>
      </c>
      <c r="BB112" s="26" t="n">
        <v>2</v>
      </c>
      <c r="BC112" s="26" t="n">
        <v>8</v>
      </c>
      <c r="BD112" s="26" t="n">
        <v>5</v>
      </c>
      <c r="BE112" s="26" t="n">
        <v>0</v>
      </c>
      <c r="BF112" s="26" t="n">
        <v>5</v>
      </c>
    </row>
    <row r="113" customFormat="false" ht="12.75" hidden="false" customHeight="true" outlineLevel="0" collapsed="false">
      <c r="A113" s="25"/>
      <c r="B113" s="25"/>
      <c r="C113" s="25" t="s">
        <v>238</v>
      </c>
      <c r="D113" s="25"/>
      <c r="E113" s="26" t="n">
        <v>23</v>
      </c>
      <c r="F113" s="26" t="n">
        <v>19</v>
      </c>
      <c r="G113" s="26" t="n">
        <v>4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23</v>
      </c>
      <c r="AG113" s="26" t="n">
        <v>19</v>
      </c>
      <c r="AH113" s="26" t="n">
        <v>4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1</v>
      </c>
      <c r="AP113" s="26" t="n">
        <v>1</v>
      </c>
      <c r="AQ113" s="26" t="n">
        <v>0</v>
      </c>
      <c r="AR113" s="26" t="n">
        <v>4</v>
      </c>
      <c r="AS113" s="26" t="n">
        <v>3</v>
      </c>
      <c r="AT113" s="26" t="n">
        <v>1</v>
      </c>
      <c r="AU113" s="26" t="n">
        <v>12</v>
      </c>
      <c r="AV113" s="26" t="n">
        <v>10</v>
      </c>
      <c r="AW113" s="26" t="n">
        <v>2</v>
      </c>
      <c r="AX113" s="26" t="n">
        <v>6</v>
      </c>
      <c r="AY113" s="26" t="n">
        <v>5</v>
      </c>
      <c r="AZ113" s="26" t="n">
        <v>1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6" t="n">
        <v>0</v>
      </c>
    </row>
    <row r="114" customFormat="false" ht="12.75" hidden="false" customHeight="true" outlineLevel="0" collapsed="false">
      <c r="A114" s="25"/>
      <c r="B114" s="25"/>
      <c r="C114" s="25" t="s">
        <v>239</v>
      </c>
      <c r="D114" s="25"/>
      <c r="E114" s="26" t="n">
        <v>59</v>
      </c>
      <c r="F114" s="26" t="n">
        <v>23</v>
      </c>
      <c r="G114" s="26" t="n">
        <v>36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59</v>
      </c>
      <c r="AG114" s="26" t="n">
        <v>23</v>
      </c>
      <c r="AH114" s="26" t="n">
        <v>36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2</v>
      </c>
      <c r="AP114" s="26" t="n">
        <v>1</v>
      </c>
      <c r="AQ114" s="26" t="n">
        <v>1</v>
      </c>
      <c r="AR114" s="26" t="n">
        <v>8</v>
      </c>
      <c r="AS114" s="26" t="n">
        <v>5</v>
      </c>
      <c r="AT114" s="26" t="n">
        <v>3</v>
      </c>
      <c r="AU114" s="26" t="n">
        <v>15</v>
      </c>
      <c r="AV114" s="26" t="n">
        <v>11</v>
      </c>
      <c r="AW114" s="26" t="n">
        <v>4</v>
      </c>
      <c r="AX114" s="26" t="n">
        <v>16</v>
      </c>
      <c r="AY114" s="26" t="n">
        <v>5</v>
      </c>
      <c r="AZ114" s="26" t="n">
        <v>11</v>
      </c>
      <c r="BA114" s="26" t="n">
        <v>13</v>
      </c>
      <c r="BB114" s="26" t="n">
        <v>1</v>
      </c>
      <c r="BC114" s="26" t="n">
        <v>12</v>
      </c>
      <c r="BD114" s="26" t="n">
        <v>5</v>
      </c>
      <c r="BE114" s="26" t="n">
        <v>0</v>
      </c>
      <c r="BF114" s="26" t="n">
        <v>5</v>
      </c>
    </row>
    <row r="115" customFormat="false" ht="12.75" hidden="false" customHeight="true" outlineLevel="0" collapsed="false">
      <c r="A115" s="25"/>
      <c r="B115" s="25"/>
      <c r="C115" s="25" t="s">
        <v>240</v>
      </c>
      <c r="D115" s="25"/>
      <c r="E115" s="26" t="n">
        <v>48</v>
      </c>
      <c r="F115" s="26" t="n">
        <v>22</v>
      </c>
      <c r="G115" s="26" t="n">
        <v>26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48</v>
      </c>
      <c r="AG115" s="26" t="n">
        <v>22</v>
      </c>
      <c r="AH115" s="26" t="n">
        <v>26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2</v>
      </c>
      <c r="AP115" s="26" t="n">
        <v>1</v>
      </c>
      <c r="AQ115" s="26" t="n">
        <v>1</v>
      </c>
      <c r="AR115" s="26" t="n">
        <v>6</v>
      </c>
      <c r="AS115" s="26" t="n">
        <v>4</v>
      </c>
      <c r="AT115" s="26" t="n">
        <v>2</v>
      </c>
      <c r="AU115" s="26" t="n">
        <v>6</v>
      </c>
      <c r="AV115" s="26" t="n">
        <v>4</v>
      </c>
      <c r="AW115" s="26" t="n">
        <v>2</v>
      </c>
      <c r="AX115" s="26" t="n">
        <v>16</v>
      </c>
      <c r="AY115" s="26" t="n">
        <v>10</v>
      </c>
      <c r="AZ115" s="26" t="n">
        <v>6</v>
      </c>
      <c r="BA115" s="26" t="n">
        <v>14</v>
      </c>
      <c r="BB115" s="26" t="n">
        <v>3</v>
      </c>
      <c r="BC115" s="26" t="n">
        <v>11</v>
      </c>
      <c r="BD115" s="26" t="n">
        <v>4</v>
      </c>
      <c r="BE115" s="26" t="n">
        <v>0</v>
      </c>
      <c r="BF115" s="26" t="n">
        <v>4</v>
      </c>
    </row>
    <row r="116" customFormat="false" ht="12.75" hidden="false" customHeight="true" outlineLevel="0" collapsed="false">
      <c r="A116" s="25"/>
      <c r="B116" s="25"/>
      <c r="C116" s="25" t="s">
        <v>241</v>
      </c>
      <c r="D116" s="25"/>
      <c r="E116" s="26" t="n">
        <v>44</v>
      </c>
      <c r="F116" s="26" t="n">
        <v>19</v>
      </c>
      <c r="G116" s="26" t="n">
        <v>25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6" t="n">
        <v>44</v>
      </c>
      <c r="AG116" s="26" t="n">
        <v>19</v>
      </c>
      <c r="AH116" s="26" t="n">
        <v>25</v>
      </c>
      <c r="AI116" s="26" t="n">
        <v>0</v>
      </c>
      <c r="AJ116" s="26" t="n">
        <v>0</v>
      </c>
      <c r="AK116" s="26" t="n">
        <v>0</v>
      </c>
      <c r="AL116" s="26" t="n">
        <v>1</v>
      </c>
      <c r="AM116" s="26" t="n">
        <v>0</v>
      </c>
      <c r="AN116" s="26" t="n">
        <v>1</v>
      </c>
      <c r="AO116" s="26" t="n">
        <v>2</v>
      </c>
      <c r="AP116" s="26" t="n">
        <v>2</v>
      </c>
      <c r="AQ116" s="26" t="n">
        <v>0</v>
      </c>
      <c r="AR116" s="26" t="n">
        <v>4</v>
      </c>
      <c r="AS116" s="26" t="n">
        <v>2</v>
      </c>
      <c r="AT116" s="26" t="n">
        <v>2</v>
      </c>
      <c r="AU116" s="26" t="n">
        <v>6</v>
      </c>
      <c r="AV116" s="26" t="n">
        <v>5</v>
      </c>
      <c r="AW116" s="26" t="n">
        <v>1</v>
      </c>
      <c r="AX116" s="26" t="n">
        <v>12</v>
      </c>
      <c r="AY116" s="26" t="n">
        <v>6</v>
      </c>
      <c r="AZ116" s="26" t="n">
        <v>6</v>
      </c>
      <c r="BA116" s="26" t="n">
        <v>11</v>
      </c>
      <c r="BB116" s="26" t="n">
        <v>4</v>
      </c>
      <c r="BC116" s="26" t="n">
        <v>7</v>
      </c>
      <c r="BD116" s="26" t="n">
        <v>8</v>
      </c>
      <c r="BE116" s="26" t="n">
        <v>0</v>
      </c>
      <c r="BF116" s="26" t="n">
        <v>8</v>
      </c>
    </row>
    <row r="117" customFormat="false" ht="12.75" hidden="false" customHeight="true" outlineLevel="0" collapsed="false">
      <c r="A117" s="25"/>
      <c r="B117" s="25"/>
      <c r="C117" s="25" t="s">
        <v>242</v>
      </c>
      <c r="D117" s="25"/>
      <c r="E117" s="26" t="n">
        <v>393</v>
      </c>
      <c r="F117" s="26" t="n">
        <v>162</v>
      </c>
      <c r="G117" s="26" t="n">
        <v>231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6" t="n">
        <v>393</v>
      </c>
      <c r="AG117" s="26" t="n">
        <v>162</v>
      </c>
      <c r="AH117" s="26" t="n">
        <v>231</v>
      </c>
      <c r="AI117" s="26" t="n">
        <v>0</v>
      </c>
      <c r="AJ117" s="26" t="n">
        <v>0</v>
      </c>
      <c r="AK117" s="26" t="n">
        <v>0</v>
      </c>
      <c r="AL117" s="26" t="n">
        <v>3</v>
      </c>
      <c r="AM117" s="26" t="n">
        <v>3</v>
      </c>
      <c r="AN117" s="26" t="n">
        <v>0</v>
      </c>
      <c r="AO117" s="26" t="n">
        <v>14</v>
      </c>
      <c r="AP117" s="26" t="n">
        <v>9</v>
      </c>
      <c r="AQ117" s="26" t="n">
        <v>5</v>
      </c>
      <c r="AR117" s="26" t="n">
        <v>30</v>
      </c>
      <c r="AS117" s="26" t="n">
        <v>16</v>
      </c>
      <c r="AT117" s="26" t="n">
        <v>14</v>
      </c>
      <c r="AU117" s="26" t="n">
        <v>74</v>
      </c>
      <c r="AV117" s="26" t="n">
        <v>47</v>
      </c>
      <c r="AW117" s="26" t="n">
        <v>27</v>
      </c>
      <c r="AX117" s="26" t="n">
        <v>97</v>
      </c>
      <c r="AY117" s="26" t="n">
        <v>48</v>
      </c>
      <c r="AZ117" s="26" t="n">
        <v>49</v>
      </c>
      <c r="BA117" s="26" t="n">
        <v>126</v>
      </c>
      <c r="BB117" s="26" t="n">
        <v>31</v>
      </c>
      <c r="BC117" s="26" t="n">
        <v>95</v>
      </c>
      <c r="BD117" s="26" t="n">
        <v>49</v>
      </c>
      <c r="BE117" s="26" t="n">
        <v>8</v>
      </c>
      <c r="BF117" s="26" t="n">
        <v>41</v>
      </c>
    </row>
    <row r="118" customFormat="false" ht="12.75" hidden="false" customHeight="true" outlineLevel="0" collapsed="false">
      <c r="A118" s="25"/>
      <c r="B118" s="25"/>
      <c r="C118" s="25" t="s">
        <v>243</v>
      </c>
      <c r="D118" s="25"/>
      <c r="E118" s="26" t="n">
        <v>256</v>
      </c>
      <c r="F118" s="26" t="n">
        <v>54</v>
      </c>
      <c r="G118" s="26" t="n">
        <v>202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6" t="n">
        <v>256</v>
      </c>
      <c r="AG118" s="26" t="n">
        <v>54</v>
      </c>
      <c r="AH118" s="26" t="n">
        <v>202</v>
      </c>
      <c r="AI118" s="26" t="n">
        <v>1</v>
      </c>
      <c r="AJ118" s="26" t="n">
        <v>0</v>
      </c>
      <c r="AK118" s="26" t="n">
        <v>1</v>
      </c>
      <c r="AL118" s="26" t="n">
        <v>0</v>
      </c>
      <c r="AM118" s="26" t="n">
        <v>0</v>
      </c>
      <c r="AN118" s="26" t="n">
        <v>0</v>
      </c>
      <c r="AO118" s="26" t="n">
        <v>1</v>
      </c>
      <c r="AP118" s="26" t="n">
        <v>0</v>
      </c>
      <c r="AQ118" s="26" t="n">
        <v>1</v>
      </c>
      <c r="AR118" s="26" t="n">
        <v>22</v>
      </c>
      <c r="AS118" s="26" t="n">
        <v>13</v>
      </c>
      <c r="AT118" s="26" t="n">
        <v>9</v>
      </c>
      <c r="AU118" s="26" t="n">
        <v>24</v>
      </c>
      <c r="AV118" s="26" t="n">
        <v>7</v>
      </c>
      <c r="AW118" s="26" t="n">
        <v>17</v>
      </c>
      <c r="AX118" s="26" t="n">
        <v>77</v>
      </c>
      <c r="AY118" s="26" t="n">
        <v>22</v>
      </c>
      <c r="AZ118" s="26" t="n">
        <v>55</v>
      </c>
      <c r="BA118" s="26" t="n">
        <v>83</v>
      </c>
      <c r="BB118" s="26" t="n">
        <v>9</v>
      </c>
      <c r="BC118" s="26" t="n">
        <v>74</v>
      </c>
      <c r="BD118" s="26" t="n">
        <v>48</v>
      </c>
      <c r="BE118" s="26" t="n">
        <v>3</v>
      </c>
      <c r="BF118" s="26" t="n">
        <v>45</v>
      </c>
    </row>
    <row r="119" customFormat="false" ht="12.75" hidden="false" customHeight="true" outlineLevel="0" collapsed="false">
      <c r="A119" s="25"/>
      <c r="B119" s="25"/>
      <c r="C119" s="25" t="s">
        <v>244</v>
      </c>
      <c r="D119" s="25"/>
      <c r="E119" s="26" t="n">
        <v>116</v>
      </c>
      <c r="F119" s="26" t="n">
        <v>22</v>
      </c>
      <c r="G119" s="26" t="n">
        <v>94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  <c r="AE119" s="26" t="n">
        <v>0</v>
      </c>
      <c r="AF119" s="26" t="n">
        <v>116</v>
      </c>
      <c r="AG119" s="26" t="n">
        <v>22</v>
      </c>
      <c r="AH119" s="26" t="n">
        <v>94</v>
      </c>
      <c r="AI119" s="26" t="n">
        <v>0</v>
      </c>
      <c r="AJ119" s="26" t="n">
        <v>0</v>
      </c>
      <c r="AK119" s="26" t="n">
        <v>0</v>
      </c>
      <c r="AL119" s="26" t="n">
        <v>0</v>
      </c>
      <c r="AM119" s="26" t="n">
        <v>0</v>
      </c>
      <c r="AN119" s="26" t="n">
        <v>0</v>
      </c>
      <c r="AO119" s="26" t="n">
        <v>4</v>
      </c>
      <c r="AP119" s="26" t="n">
        <v>2</v>
      </c>
      <c r="AQ119" s="26" t="n">
        <v>2</v>
      </c>
      <c r="AR119" s="26" t="n">
        <v>15</v>
      </c>
      <c r="AS119" s="26" t="n">
        <v>6</v>
      </c>
      <c r="AT119" s="26" t="n">
        <v>9</v>
      </c>
      <c r="AU119" s="26" t="n">
        <v>23</v>
      </c>
      <c r="AV119" s="26" t="n">
        <v>5</v>
      </c>
      <c r="AW119" s="26" t="n">
        <v>18</v>
      </c>
      <c r="AX119" s="26" t="n">
        <v>27</v>
      </c>
      <c r="AY119" s="26" t="n">
        <v>7</v>
      </c>
      <c r="AZ119" s="26" t="n">
        <v>20</v>
      </c>
      <c r="BA119" s="26" t="n">
        <v>35</v>
      </c>
      <c r="BB119" s="26" t="n">
        <v>2</v>
      </c>
      <c r="BC119" s="26" t="n">
        <v>33</v>
      </c>
      <c r="BD119" s="26" t="n">
        <v>12</v>
      </c>
      <c r="BE119" s="26" t="n">
        <v>0</v>
      </c>
      <c r="BF119" s="26" t="n">
        <v>12</v>
      </c>
    </row>
    <row r="120" customFormat="false" ht="12.75" hidden="false" customHeight="true" outlineLevel="0" collapsed="false">
      <c r="A120" s="25" t="n">
        <v>73</v>
      </c>
      <c r="B120" s="25" t="s">
        <v>97</v>
      </c>
      <c r="C120" s="25" t="s">
        <v>245</v>
      </c>
      <c r="D120" s="25"/>
      <c r="E120" s="26" t="n">
        <v>109</v>
      </c>
      <c r="F120" s="26" t="n">
        <v>38</v>
      </c>
      <c r="G120" s="26" t="n">
        <v>71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</v>
      </c>
      <c r="AE120" s="26" t="n">
        <v>0</v>
      </c>
      <c r="AF120" s="26" t="n">
        <v>109</v>
      </c>
      <c r="AG120" s="26" t="n">
        <v>38</v>
      </c>
      <c r="AH120" s="26" t="n">
        <v>71</v>
      </c>
      <c r="AI120" s="26" t="n">
        <v>0</v>
      </c>
      <c r="AJ120" s="26" t="n">
        <v>0</v>
      </c>
      <c r="AK120" s="26" t="n">
        <v>0</v>
      </c>
      <c r="AL120" s="26" t="n">
        <v>0</v>
      </c>
      <c r="AM120" s="26" t="n">
        <v>0</v>
      </c>
      <c r="AN120" s="26" t="n">
        <v>0</v>
      </c>
      <c r="AO120" s="26" t="n">
        <v>2</v>
      </c>
      <c r="AP120" s="26" t="n">
        <v>1</v>
      </c>
      <c r="AQ120" s="26" t="n">
        <v>1</v>
      </c>
      <c r="AR120" s="26" t="n">
        <v>3</v>
      </c>
      <c r="AS120" s="26" t="n">
        <v>2</v>
      </c>
      <c r="AT120" s="26" t="n">
        <v>1</v>
      </c>
      <c r="AU120" s="26" t="n">
        <v>15</v>
      </c>
      <c r="AV120" s="26" t="n">
        <v>5</v>
      </c>
      <c r="AW120" s="26" t="n">
        <v>10</v>
      </c>
      <c r="AX120" s="26" t="n">
        <v>48</v>
      </c>
      <c r="AY120" s="26" t="n">
        <v>21</v>
      </c>
      <c r="AZ120" s="26" t="n">
        <v>27</v>
      </c>
      <c r="BA120" s="26" t="n">
        <v>41</v>
      </c>
      <c r="BB120" s="26" t="n">
        <v>9</v>
      </c>
      <c r="BC120" s="26" t="n">
        <v>32</v>
      </c>
      <c r="BD120" s="26" t="n">
        <v>0</v>
      </c>
      <c r="BE120" s="26" t="n">
        <v>0</v>
      </c>
      <c r="BF120" s="26" t="n">
        <v>0</v>
      </c>
    </row>
    <row r="121" customFormat="false" ht="12.75" hidden="false" customHeight="true" outlineLevel="0" collapsed="false">
      <c r="A121" s="25" t="n">
        <v>74</v>
      </c>
      <c r="B121" s="25" t="s">
        <v>246</v>
      </c>
      <c r="C121" s="25" t="s">
        <v>247</v>
      </c>
      <c r="D121" s="25"/>
      <c r="E121" s="26" t="n">
        <v>19</v>
      </c>
      <c r="F121" s="26" t="n">
        <v>10</v>
      </c>
      <c r="G121" s="26" t="n">
        <v>9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6" t="n">
        <v>19</v>
      </c>
      <c r="AG121" s="26" t="n">
        <v>10</v>
      </c>
      <c r="AH121" s="26" t="n">
        <v>9</v>
      </c>
      <c r="AI121" s="26" t="n">
        <v>0</v>
      </c>
      <c r="AJ121" s="26" t="n">
        <v>0</v>
      </c>
      <c r="AK121" s="26" t="n">
        <v>0</v>
      </c>
      <c r="AL121" s="26" t="n">
        <v>0</v>
      </c>
      <c r="AM121" s="26" t="n">
        <v>0</v>
      </c>
      <c r="AN121" s="26" t="n">
        <v>0</v>
      </c>
      <c r="AO121" s="26" t="n">
        <v>1</v>
      </c>
      <c r="AP121" s="26" t="n">
        <v>1</v>
      </c>
      <c r="AQ121" s="26" t="n">
        <v>0</v>
      </c>
      <c r="AR121" s="26" t="n">
        <v>1</v>
      </c>
      <c r="AS121" s="26" t="n">
        <v>0</v>
      </c>
      <c r="AT121" s="26" t="n">
        <v>1</v>
      </c>
      <c r="AU121" s="26" t="n">
        <v>2</v>
      </c>
      <c r="AV121" s="26" t="n">
        <v>2</v>
      </c>
      <c r="AW121" s="26" t="n">
        <v>0</v>
      </c>
      <c r="AX121" s="26" t="n">
        <v>8</v>
      </c>
      <c r="AY121" s="26" t="n">
        <v>3</v>
      </c>
      <c r="AZ121" s="26" t="n">
        <v>5</v>
      </c>
      <c r="BA121" s="26" t="n">
        <v>5</v>
      </c>
      <c r="BB121" s="26" t="n">
        <v>3</v>
      </c>
      <c r="BC121" s="26" t="n">
        <v>2</v>
      </c>
      <c r="BD121" s="26" t="n">
        <v>2</v>
      </c>
      <c r="BE121" s="26" t="n">
        <v>1</v>
      </c>
      <c r="BF121" s="26" t="n">
        <v>1</v>
      </c>
    </row>
    <row r="122" customFormat="false" ht="12.75" hidden="false" customHeight="true" outlineLevel="0" collapsed="false">
      <c r="A122" s="25" t="n">
        <v>76</v>
      </c>
      <c r="B122" s="25" t="s">
        <v>248</v>
      </c>
      <c r="C122" s="25" t="s">
        <v>249</v>
      </c>
      <c r="D122" s="25"/>
      <c r="E122" s="26" t="n">
        <v>27</v>
      </c>
      <c r="F122" s="26" t="n">
        <v>11</v>
      </c>
      <c r="G122" s="26" t="n">
        <v>16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6" t="n">
        <v>27</v>
      </c>
      <c r="AG122" s="26" t="n">
        <v>11</v>
      </c>
      <c r="AH122" s="26" t="n">
        <v>16</v>
      </c>
      <c r="AI122" s="26" t="n">
        <v>0</v>
      </c>
      <c r="AJ122" s="26" t="n">
        <v>0</v>
      </c>
      <c r="AK122" s="26" t="n">
        <v>0</v>
      </c>
      <c r="AL122" s="26" t="n">
        <v>0</v>
      </c>
      <c r="AM122" s="26" t="n">
        <v>0</v>
      </c>
      <c r="AN122" s="26" t="n">
        <v>0</v>
      </c>
      <c r="AO122" s="26" t="n">
        <v>1</v>
      </c>
      <c r="AP122" s="26" t="n">
        <v>1</v>
      </c>
      <c r="AQ122" s="26" t="n">
        <v>0</v>
      </c>
      <c r="AR122" s="26" t="n">
        <v>1</v>
      </c>
      <c r="AS122" s="26" t="n">
        <v>1</v>
      </c>
      <c r="AT122" s="26" t="n">
        <v>0</v>
      </c>
      <c r="AU122" s="26" t="n">
        <v>1</v>
      </c>
      <c r="AV122" s="26" t="n">
        <v>1</v>
      </c>
      <c r="AW122" s="26" t="n">
        <v>0</v>
      </c>
      <c r="AX122" s="26" t="n">
        <v>13</v>
      </c>
      <c r="AY122" s="26" t="n">
        <v>5</v>
      </c>
      <c r="AZ122" s="26" t="n">
        <v>8</v>
      </c>
      <c r="BA122" s="26" t="n">
        <v>8</v>
      </c>
      <c r="BB122" s="26" t="n">
        <v>2</v>
      </c>
      <c r="BC122" s="26" t="n">
        <v>6</v>
      </c>
      <c r="BD122" s="26" t="n">
        <v>3</v>
      </c>
      <c r="BE122" s="26" t="n">
        <v>1</v>
      </c>
      <c r="BF122" s="26" t="n">
        <v>2</v>
      </c>
    </row>
    <row r="123" customFormat="false" ht="12.75" hidden="false" customHeight="true" outlineLevel="0" collapsed="false">
      <c r="A123" s="25"/>
      <c r="B123" s="25"/>
      <c r="C123" s="25" t="s">
        <v>250</v>
      </c>
      <c r="D123" s="25"/>
      <c r="E123" s="26" t="n">
        <v>47</v>
      </c>
      <c r="F123" s="26" t="n">
        <v>17</v>
      </c>
      <c r="G123" s="26" t="n">
        <v>3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0</v>
      </c>
      <c r="AE123" s="26" t="n">
        <v>0</v>
      </c>
      <c r="AF123" s="26" t="n">
        <v>47</v>
      </c>
      <c r="AG123" s="26" t="n">
        <v>17</v>
      </c>
      <c r="AH123" s="26" t="n">
        <v>30</v>
      </c>
      <c r="AI123" s="26" t="n">
        <v>0</v>
      </c>
      <c r="AJ123" s="26" t="n">
        <v>0</v>
      </c>
      <c r="AK123" s="26" t="n">
        <v>0</v>
      </c>
      <c r="AL123" s="26" t="n">
        <v>0</v>
      </c>
      <c r="AM123" s="26" t="n">
        <v>0</v>
      </c>
      <c r="AN123" s="26" t="n">
        <v>0</v>
      </c>
      <c r="AO123" s="26" t="n">
        <v>2</v>
      </c>
      <c r="AP123" s="26" t="n">
        <v>1</v>
      </c>
      <c r="AQ123" s="26" t="n">
        <v>1</v>
      </c>
      <c r="AR123" s="26" t="n">
        <v>5</v>
      </c>
      <c r="AS123" s="26" t="n">
        <v>4</v>
      </c>
      <c r="AT123" s="26" t="n">
        <v>1</v>
      </c>
      <c r="AU123" s="26" t="n">
        <v>4</v>
      </c>
      <c r="AV123" s="26" t="n">
        <v>2</v>
      </c>
      <c r="AW123" s="26" t="n">
        <v>2</v>
      </c>
      <c r="AX123" s="26" t="n">
        <v>7</v>
      </c>
      <c r="AY123" s="26" t="n">
        <v>3</v>
      </c>
      <c r="AZ123" s="26" t="n">
        <v>4</v>
      </c>
      <c r="BA123" s="26" t="n">
        <v>22</v>
      </c>
      <c r="BB123" s="26" t="n">
        <v>5</v>
      </c>
      <c r="BC123" s="26" t="n">
        <v>17</v>
      </c>
      <c r="BD123" s="26" t="n">
        <v>7</v>
      </c>
      <c r="BE123" s="26" t="n">
        <v>2</v>
      </c>
      <c r="BF123" s="26" t="n">
        <v>5</v>
      </c>
    </row>
    <row r="124" customFormat="false" ht="12.75" hidden="false" customHeight="true" outlineLevel="0" collapsed="false">
      <c r="A124" s="25" t="n">
        <v>77</v>
      </c>
      <c r="B124" s="25" t="s">
        <v>251</v>
      </c>
      <c r="C124" s="25" t="s">
        <v>252</v>
      </c>
      <c r="D124" s="25"/>
      <c r="E124" s="26" t="n">
        <v>34</v>
      </c>
      <c r="F124" s="26" t="n">
        <v>14</v>
      </c>
      <c r="G124" s="26" t="n">
        <v>2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6" t="n">
        <v>34</v>
      </c>
      <c r="AG124" s="26" t="n">
        <v>14</v>
      </c>
      <c r="AH124" s="26" t="n">
        <v>20</v>
      </c>
      <c r="AI124" s="26" t="n">
        <v>0</v>
      </c>
      <c r="AJ124" s="26" t="n">
        <v>0</v>
      </c>
      <c r="AK124" s="26" t="n">
        <v>0</v>
      </c>
      <c r="AL124" s="26" t="n">
        <v>0</v>
      </c>
      <c r="AM124" s="26" t="n">
        <v>0</v>
      </c>
      <c r="AN124" s="26" t="n">
        <v>0</v>
      </c>
      <c r="AO124" s="26" t="n">
        <v>0</v>
      </c>
      <c r="AP124" s="26" t="n">
        <v>0</v>
      </c>
      <c r="AQ124" s="26" t="n">
        <v>0</v>
      </c>
      <c r="AR124" s="26" t="n">
        <v>2</v>
      </c>
      <c r="AS124" s="26" t="n">
        <v>1</v>
      </c>
      <c r="AT124" s="26" t="n">
        <v>1</v>
      </c>
      <c r="AU124" s="26" t="n">
        <v>1</v>
      </c>
      <c r="AV124" s="26" t="n">
        <v>1</v>
      </c>
      <c r="AW124" s="26" t="n">
        <v>0</v>
      </c>
      <c r="AX124" s="26" t="n">
        <v>5</v>
      </c>
      <c r="AY124" s="26" t="n">
        <v>3</v>
      </c>
      <c r="AZ124" s="26" t="n">
        <v>2</v>
      </c>
      <c r="BA124" s="26" t="n">
        <v>17</v>
      </c>
      <c r="BB124" s="26" t="n">
        <v>8</v>
      </c>
      <c r="BC124" s="26" t="n">
        <v>9</v>
      </c>
      <c r="BD124" s="26" t="n">
        <v>9</v>
      </c>
      <c r="BE124" s="26" t="n">
        <v>1</v>
      </c>
      <c r="BF124" s="26" t="n">
        <v>8</v>
      </c>
    </row>
    <row r="125" customFormat="false" ht="12.75" hidden="false" customHeight="true" outlineLevel="0" collapsed="false">
      <c r="A125" s="25" t="n">
        <v>80</v>
      </c>
      <c r="B125" s="25" t="s">
        <v>253</v>
      </c>
      <c r="C125" s="25" t="s">
        <v>254</v>
      </c>
      <c r="D125" s="25"/>
      <c r="E125" s="26" t="n">
        <v>51</v>
      </c>
      <c r="F125" s="26" t="n">
        <v>23</v>
      </c>
      <c r="G125" s="26" t="n">
        <v>28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0</v>
      </c>
      <c r="AE125" s="26" t="n">
        <v>0</v>
      </c>
      <c r="AF125" s="26" t="n">
        <v>51</v>
      </c>
      <c r="AG125" s="26" t="n">
        <v>23</v>
      </c>
      <c r="AH125" s="26" t="n">
        <v>28</v>
      </c>
      <c r="AI125" s="26" t="n">
        <v>1</v>
      </c>
      <c r="AJ125" s="26" t="n">
        <v>1</v>
      </c>
      <c r="AK125" s="26" t="n">
        <v>0</v>
      </c>
      <c r="AL125" s="26" t="n">
        <v>1</v>
      </c>
      <c r="AM125" s="26" t="n">
        <v>1</v>
      </c>
      <c r="AN125" s="26" t="n">
        <v>0</v>
      </c>
      <c r="AO125" s="26" t="n">
        <v>4</v>
      </c>
      <c r="AP125" s="26" t="n">
        <v>3</v>
      </c>
      <c r="AQ125" s="26" t="n">
        <v>1</v>
      </c>
      <c r="AR125" s="26" t="n">
        <v>5</v>
      </c>
      <c r="AS125" s="26" t="n">
        <v>5</v>
      </c>
      <c r="AT125" s="26" t="n">
        <v>0</v>
      </c>
      <c r="AU125" s="26" t="n">
        <v>8</v>
      </c>
      <c r="AV125" s="26" t="n">
        <v>7</v>
      </c>
      <c r="AW125" s="26" t="n">
        <v>1</v>
      </c>
      <c r="AX125" s="26" t="n">
        <v>12</v>
      </c>
      <c r="AY125" s="26" t="n">
        <v>3</v>
      </c>
      <c r="AZ125" s="26" t="n">
        <v>9</v>
      </c>
      <c r="BA125" s="26" t="n">
        <v>17</v>
      </c>
      <c r="BB125" s="26" t="n">
        <v>3</v>
      </c>
      <c r="BC125" s="26" t="n">
        <v>14</v>
      </c>
      <c r="BD125" s="26" t="n">
        <v>3</v>
      </c>
      <c r="BE125" s="26" t="n">
        <v>0</v>
      </c>
      <c r="BF125" s="26" t="n">
        <v>3</v>
      </c>
    </row>
    <row r="126" customFormat="false" ht="12.75" hidden="false" customHeight="true" outlineLevel="0" collapsed="false">
      <c r="A126" s="25"/>
      <c r="B126" s="25"/>
      <c r="C126" s="25" t="s">
        <v>255</v>
      </c>
      <c r="D126" s="25"/>
      <c r="E126" s="26" t="n">
        <v>30</v>
      </c>
      <c r="F126" s="26" t="n">
        <v>7</v>
      </c>
      <c r="G126" s="26" t="n">
        <v>23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v>0</v>
      </c>
      <c r="AE126" s="26" t="n">
        <v>0</v>
      </c>
      <c r="AF126" s="26" t="n">
        <v>30</v>
      </c>
      <c r="AG126" s="26" t="n">
        <v>7</v>
      </c>
      <c r="AH126" s="26" t="n">
        <v>23</v>
      </c>
      <c r="AI126" s="26" t="n">
        <v>0</v>
      </c>
      <c r="AJ126" s="26" t="n">
        <v>0</v>
      </c>
      <c r="AK126" s="26" t="n">
        <v>0</v>
      </c>
      <c r="AL126" s="26" t="n">
        <v>0</v>
      </c>
      <c r="AM126" s="26" t="n">
        <v>0</v>
      </c>
      <c r="AN126" s="26" t="n">
        <v>0</v>
      </c>
      <c r="AO126" s="26" t="n">
        <v>1</v>
      </c>
      <c r="AP126" s="26" t="n">
        <v>0</v>
      </c>
      <c r="AQ126" s="26" t="n">
        <v>1</v>
      </c>
      <c r="AR126" s="26" t="n">
        <v>0</v>
      </c>
      <c r="AS126" s="26" t="n">
        <v>0</v>
      </c>
      <c r="AT126" s="26" t="n">
        <v>0</v>
      </c>
      <c r="AU126" s="26" t="n">
        <v>4</v>
      </c>
      <c r="AV126" s="26" t="n">
        <v>4</v>
      </c>
      <c r="AW126" s="26" t="n">
        <v>0</v>
      </c>
      <c r="AX126" s="26" t="n">
        <v>12</v>
      </c>
      <c r="AY126" s="26" t="n">
        <v>2</v>
      </c>
      <c r="AZ126" s="26" t="n">
        <v>10</v>
      </c>
      <c r="BA126" s="26" t="n">
        <v>8</v>
      </c>
      <c r="BB126" s="26" t="n">
        <v>1</v>
      </c>
      <c r="BC126" s="26" t="n">
        <v>7</v>
      </c>
      <c r="BD126" s="26" t="n">
        <v>5</v>
      </c>
      <c r="BE126" s="26" t="n">
        <v>0</v>
      </c>
      <c r="BF126" s="26" t="n">
        <v>5</v>
      </c>
    </row>
    <row r="127" customFormat="false" ht="12.75" hidden="false" customHeight="true" outlineLevel="0" collapsed="false">
      <c r="A127" s="25"/>
      <c r="B127" s="25"/>
      <c r="C127" s="25" t="s">
        <v>256</v>
      </c>
      <c r="D127" s="25"/>
      <c r="E127" s="26" t="n">
        <v>43</v>
      </c>
      <c r="F127" s="26" t="n">
        <v>8</v>
      </c>
      <c r="G127" s="26" t="n">
        <v>35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v>0</v>
      </c>
      <c r="AE127" s="26" t="n">
        <v>0</v>
      </c>
      <c r="AF127" s="26" t="n">
        <v>43</v>
      </c>
      <c r="AG127" s="26" t="n">
        <v>8</v>
      </c>
      <c r="AH127" s="26" t="n">
        <v>35</v>
      </c>
      <c r="AI127" s="26" t="n">
        <v>0</v>
      </c>
      <c r="AJ127" s="26" t="n">
        <v>0</v>
      </c>
      <c r="AK127" s="26" t="n">
        <v>0</v>
      </c>
      <c r="AL127" s="26" t="n">
        <v>2</v>
      </c>
      <c r="AM127" s="26" t="n">
        <v>1</v>
      </c>
      <c r="AN127" s="26" t="n">
        <v>1</v>
      </c>
      <c r="AO127" s="26" t="n">
        <v>0</v>
      </c>
      <c r="AP127" s="26" t="n">
        <v>0</v>
      </c>
      <c r="AQ127" s="26" t="n">
        <v>0</v>
      </c>
      <c r="AR127" s="26" t="n">
        <v>0</v>
      </c>
      <c r="AS127" s="26" t="n">
        <v>0</v>
      </c>
      <c r="AT127" s="26" t="n">
        <v>0</v>
      </c>
      <c r="AU127" s="26" t="n">
        <v>2</v>
      </c>
      <c r="AV127" s="26" t="n">
        <v>1</v>
      </c>
      <c r="AW127" s="26" t="n">
        <v>1</v>
      </c>
      <c r="AX127" s="26" t="n">
        <v>13</v>
      </c>
      <c r="AY127" s="26" t="n">
        <v>2</v>
      </c>
      <c r="AZ127" s="26" t="n">
        <v>11</v>
      </c>
      <c r="BA127" s="26" t="n">
        <v>17</v>
      </c>
      <c r="BB127" s="26" t="n">
        <v>2</v>
      </c>
      <c r="BC127" s="26" t="n">
        <v>15</v>
      </c>
      <c r="BD127" s="26" t="n">
        <v>9</v>
      </c>
      <c r="BE127" s="26" t="n">
        <v>2</v>
      </c>
      <c r="BF127" s="26" t="n">
        <v>7</v>
      </c>
    </row>
    <row r="128" customFormat="false" ht="12.75" hidden="false" customHeight="true" outlineLevel="0" collapsed="false">
      <c r="A128" s="25" t="n">
        <v>81</v>
      </c>
      <c r="B128" s="25" t="s">
        <v>257</v>
      </c>
      <c r="C128" s="25" t="s">
        <v>258</v>
      </c>
      <c r="D128" s="25"/>
      <c r="E128" s="26" t="n">
        <v>120</v>
      </c>
      <c r="F128" s="26" t="n">
        <v>38</v>
      </c>
      <c r="G128" s="26" t="n">
        <v>82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6" t="n">
        <v>120</v>
      </c>
      <c r="AG128" s="26" t="n">
        <v>38</v>
      </c>
      <c r="AH128" s="26" t="n">
        <v>82</v>
      </c>
      <c r="AI128" s="26" t="n">
        <v>0</v>
      </c>
      <c r="AJ128" s="26" t="n">
        <v>0</v>
      </c>
      <c r="AK128" s="26" t="n">
        <v>0</v>
      </c>
      <c r="AL128" s="26" t="n">
        <v>0</v>
      </c>
      <c r="AM128" s="26" t="n">
        <v>0</v>
      </c>
      <c r="AN128" s="26" t="n">
        <v>0</v>
      </c>
      <c r="AO128" s="26" t="n">
        <v>1</v>
      </c>
      <c r="AP128" s="26" t="n">
        <v>1</v>
      </c>
      <c r="AQ128" s="26" t="n">
        <v>0</v>
      </c>
      <c r="AR128" s="26" t="n">
        <v>5</v>
      </c>
      <c r="AS128" s="26" t="n">
        <v>3</v>
      </c>
      <c r="AT128" s="26" t="n">
        <v>2</v>
      </c>
      <c r="AU128" s="26" t="n">
        <v>10</v>
      </c>
      <c r="AV128" s="26" t="n">
        <v>5</v>
      </c>
      <c r="AW128" s="26" t="n">
        <v>5</v>
      </c>
      <c r="AX128" s="26" t="n">
        <v>30</v>
      </c>
      <c r="AY128" s="26" t="n">
        <v>11</v>
      </c>
      <c r="AZ128" s="26" t="n">
        <v>19</v>
      </c>
      <c r="BA128" s="26" t="n">
        <v>51</v>
      </c>
      <c r="BB128" s="26" t="n">
        <v>15</v>
      </c>
      <c r="BC128" s="26" t="n">
        <v>36</v>
      </c>
      <c r="BD128" s="26" t="n">
        <v>23</v>
      </c>
      <c r="BE128" s="26" t="n">
        <v>3</v>
      </c>
      <c r="BF128" s="26" t="n">
        <v>20</v>
      </c>
    </row>
    <row r="129" customFormat="false" ht="12.75" hidden="false" customHeight="true" outlineLevel="0" collapsed="false">
      <c r="A129" s="25" t="n">
        <v>83</v>
      </c>
      <c r="B129" s="25" t="s">
        <v>259</v>
      </c>
      <c r="C129" s="25" t="s">
        <v>260</v>
      </c>
      <c r="D129" s="25"/>
      <c r="E129" s="26" t="n">
        <v>19</v>
      </c>
      <c r="F129" s="26" t="n">
        <v>7</v>
      </c>
      <c r="G129" s="26" t="n">
        <v>12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6" t="n">
        <v>19</v>
      </c>
      <c r="AG129" s="26" t="n">
        <v>7</v>
      </c>
      <c r="AH129" s="26" t="n">
        <v>12</v>
      </c>
      <c r="AI129" s="26" t="n">
        <v>0</v>
      </c>
      <c r="AJ129" s="26" t="n">
        <v>0</v>
      </c>
      <c r="AK129" s="26" t="n">
        <v>0</v>
      </c>
      <c r="AL129" s="26" t="n">
        <v>0</v>
      </c>
      <c r="AM129" s="26" t="n">
        <v>0</v>
      </c>
      <c r="AN129" s="26" t="n">
        <v>0</v>
      </c>
      <c r="AO129" s="26" t="n">
        <v>0</v>
      </c>
      <c r="AP129" s="26" t="n">
        <v>0</v>
      </c>
      <c r="AQ129" s="26" t="n">
        <v>0</v>
      </c>
      <c r="AR129" s="26" t="n">
        <v>0</v>
      </c>
      <c r="AS129" s="26" t="n">
        <v>0</v>
      </c>
      <c r="AT129" s="26" t="n">
        <v>0</v>
      </c>
      <c r="AU129" s="26" t="n">
        <v>4</v>
      </c>
      <c r="AV129" s="26" t="n">
        <v>4</v>
      </c>
      <c r="AW129" s="26" t="n">
        <v>0</v>
      </c>
      <c r="AX129" s="26" t="n">
        <v>6</v>
      </c>
      <c r="AY129" s="26" t="n">
        <v>2</v>
      </c>
      <c r="AZ129" s="26" t="n">
        <v>4</v>
      </c>
      <c r="BA129" s="26" t="n">
        <v>9</v>
      </c>
      <c r="BB129" s="26" t="n">
        <v>1</v>
      </c>
      <c r="BC129" s="26" t="n">
        <v>8</v>
      </c>
      <c r="BD129" s="26" t="n">
        <v>0</v>
      </c>
      <c r="BE129" s="26" t="n">
        <v>0</v>
      </c>
      <c r="BF129" s="26" t="n">
        <v>0</v>
      </c>
    </row>
    <row r="130" customFormat="false" ht="12.75" hidden="false" customHeight="true" outlineLevel="0" collapsed="false">
      <c r="A130" s="25"/>
      <c r="B130" s="25"/>
      <c r="C130" s="25" t="s">
        <v>261</v>
      </c>
      <c r="D130" s="25"/>
      <c r="E130" s="26" t="n">
        <v>44</v>
      </c>
      <c r="F130" s="26" t="n">
        <v>12</v>
      </c>
      <c r="G130" s="26" t="n">
        <v>32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6" t="n">
        <v>44</v>
      </c>
      <c r="AG130" s="26" t="n">
        <v>12</v>
      </c>
      <c r="AH130" s="26" t="n">
        <v>32</v>
      </c>
      <c r="AI130" s="26" t="n">
        <v>0</v>
      </c>
      <c r="AJ130" s="26" t="n">
        <v>0</v>
      </c>
      <c r="AK130" s="26" t="n">
        <v>0</v>
      </c>
      <c r="AL130" s="26" t="n">
        <v>1</v>
      </c>
      <c r="AM130" s="26" t="n">
        <v>1</v>
      </c>
      <c r="AN130" s="26" t="n">
        <v>0</v>
      </c>
      <c r="AO130" s="26" t="n">
        <v>2</v>
      </c>
      <c r="AP130" s="26" t="n">
        <v>0</v>
      </c>
      <c r="AQ130" s="26" t="n">
        <v>2</v>
      </c>
      <c r="AR130" s="26" t="n">
        <v>3</v>
      </c>
      <c r="AS130" s="26" t="n">
        <v>3</v>
      </c>
      <c r="AT130" s="26" t="n">
        <v>0</v>
      </c>
      <c r="AU130" s="26" t="n">
        <v>3</v>
      </c>
      <c r="AV130" s="26" t="n">
        <v>1</v>
      </c>
      <c r="AW130" s="26" t="n">
        <v>2</v>
      </c>
      <c r="AX130" s="26" t="n">
        <v>7</v>
      </c>
      <c r="AY130" s="26" t="n">
        <v>4</v>
      </c>
      <c r="AZ130" s="26" t="n">
        <v>3</v>
      </c>
      <c r="BA130" s="26" t="n">
        <v>20</v>
      </c>
      <c r="BB130" s="26" t="n">
        <v>3</v>
      </c>
      <c r="BC130" s="26" t="n">
        <v>17</v>
      </c>
      <c r="BD130" s="26" t="n">
        <v>8</v>
      </c>
      <c r="BE130" s="26" t="n">
        <v>0</v>
      </c>
      <c r="BF130" s="26" t="n">
        <v>8</v>
      </c>
    </row>
    <row r="131" customFormat="false" ht="12.75" hidden="false" customHeight="true" outlineLevel="0" collapsed="false">
      <c r="A131" s="25" t="n">
        <v>84</v>
      </c>
      <c r="B131" s="25" t="s">
        <v>134</v>
      </c>
      <c r="C131" s="25" t="s">
        <v>262</v>
      </c>
      <c r="D131" s="25"/>
      <c r="E131" s="26" t="n">
        <v>55</v>
      </c>
      <c r="F131" s="26" t="n">
        <v>18</v>
      </c>
      <c r="G131" s="26" t="n">
        <v>37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0</v>
      </c>
      <c r="AE131" s="26" t="n">
        <v>0</v>
      </c>
      <c r="AF131" s="26" t="n">
        <v>55</v>
      </c>
      <c r="AG131" s="26" t="n">
        <v>18</v>
      </c>
      <c r="AH131" s="26" t="n">
        <v>37</v>
      </c>
      <c r="AI131" s="26" t="n">
        <v>0</v>
      </c>
      <c r="AJ131" s="26" t="n">
        <v>0</v>
      </c>
      <c r="AK131" s="26" t="n">
        <v>0</v>
      </c>
      <c r="AL131" s="26" t="n">
        <v>0</v>
      </c>
      <c r="AM131" s="26" t="n">
        <v>0</v>
      </c>
      <c r="AN131" s="26" t="n">
        <v>0</v>
      </c>
      <c r="AO131" s="26" t="n">
        <v>1</v>
      </c>
      <c r="AP131" s="26" t="n">
        <v>1</v>
      </c>
      <c r="AQ131" s="26" t="n">
        <v>0</v>
      </c>
      <c r="AR131" s="26" t="n">
        <v>3</v>
      </c>
      <c r="AS131" s="26" t="n">
        <v>2</v>
      </c>
      <c r="AT131" s="26" t="n">
        <v>1</v>
      </c>
      <c r="AU131" s="26" t="n">
        <v>5</v>
      </c>
      <c r="AV131" s="26" t="n">
        <v>4</v>
      </c>
      <c r="AW131" s="26" t="n">
        <v>1</v>
      </c>
      <c r="AX131" s="26" t="n">
        <v>12</v>
      </c>
      <c r="AY131" s="26" t="n">
        <v>7</v>
      </c>
      <c r="AZ131" s="26" t="n">
        <v>5</v>
      </c>
      <c r="BA131" s="26" t="n">
        <v>25</v>
      </c>
      <c r="BB131" s="26" t="n">
        <v>4</v>
      </c>
      <c r="BC131" s="26" t="n">
        <v>21</v>
      </c>
      <c r="BD131" s="26" t="n">
        <v>9</v>
      </c>
      <c r="BE131" s="26" t="n">
        <v>0</v>
      </c>
      <c r="BF131" s="26" t="n">
        <v>9</v>
      </c>
    </row>
    <row r="132" customFormat="false" ht="12.75" hidden="false" customHeight="true" outlineLevel="0" collapsed="false">
      <c r="A132" s="25" t="n">
        <v>85</v>
      </c>
      <c r="B132" s="25" t="s">
        <v>100</v>
      </c>
      <c r="C132" s="25" t="s">
        <v>263</v>
      </c>
      <c r="D132" s="25"/>
      <c r="E132" s="26" t="n">
        <v>52</v>
      </c>
      <c r="F132" s="26" t="n">
        <v>30</v>
      </c>
      <c r="G132" s="26" t="n">
        <v>22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0</v>
      </c>
      <c r="AE132" s="26" t="n">
        <v>0</v>
      </c>
      <c r="AF132" s="26" t="n">
        <v>52</v>
      </c>
      <c r="AG132" s="26" t="n">
        <v>30</v>
      </c>
      <c r="AH132" s="26" t="n">
        <v>22</v>
      </c>
      <c r="AI132" s="26" t="n">
        <v>0</v>
      </c>
      <c r="AJ132" s="26" t="n">
        <v>0</v>
      </c>
      <c r="AK132" s="26" t="n">
        <v>0</v>
      </c>
      <c r="AL132" s="26" t="n">
        <v>0</v>
      </c>
      <c r="AM132" s="26" t="n">
        <v>0</v>
      </c>
      <c r="AN132" s="26" t="n">
        <v>0</v>
      </c>
      <c r="AO132" s="26" t="n">
        <v>0</v>
      </c>
      <c r="AP132" s="26" t="n">
        <v>0</v>
      </c>
      <c r="AQ132" s="26" t="n">
        <v>0</v>
      </c>
      <c r="AR132" s="26" t="n">
        <v>3</v>
      </c>
      <c r="AS132" s="26" t="n">
        <v>3</v>
      </c>
      <c r="AT132" s="26" t="n">
        <v>0</v>
      </c>
      <c r="AU132" s="26" t="n">
        <v>8</v>
      </c>
      <c r="AV132" s="26" t="n">
        <v>6</v>
      </c>
      <c r="AW132" s="26" t="n">
        <v>2</v>
      </c>
      <c r="AX132" s="26" t="n">
        <v>19</v>
      </c>
      <c r="AY132" s="26" t="n">
        <v>12</v>
      </c>
      <c r="AZ132" s="26" t="n">
        <v>7</v>
      </c>
      <c r="BA132" s="26" t="n">
        <v>19</v>
      </c>
      <c r="BB132" s="26" t="n">
        <v>8</v>
      </c>
      <c r="BC132" s="26" t="n">
        <v>11</v>
      </c>
      <c r="BD132" s="26" t="n">
        <v>3</v>
      </c>
      <c r="BE132" s="26" t="n">
        <v>1</v>
      </c>
      <c r="BF132" s="26" t="n">
        <v>2</v>
      </c>
    </row>
    <row r="133" customFormat="false" ht="12.75" hidden="false" customHeight="true" outlineLevel="0" collapsed="false">
      <c r="A133" s="25" t="n">
        <v>88</v>
      </c>
      <c r="B133" s="25" t="s">
        <v>264</v>
      </c>
      <c r="C133" s="25" t="s">
        <v>265</v>
      </c>
      <c r="D133" s="25"/>
      <c r="E133" s="26" t="n">
        <v>24</v>
      </c>
      <c r="F133" s="26" t="n">
        <v>6</v>
      </c>
      <c r="G133" s="26" t="n">
        <v>18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  <c r="AE133" s="26" t="n">
        <v>0</v>
      </c>
      <c r="AF133" s="26" t="n">
        <v>24</v>
      </c>
      <c r="AG133" s="26" t="n">
        <v>6</v>
      </c>
      <c r="AH133" s="26" t="n">
        <v>18</v>
      </c>
      <c r="AI133" s="26" t="n">
        <v>0</v>
      </c>
      <c r="AJ133" s="26" t="n">
        <v>0</v>
      </c>
      <c r="AK133" s="26" t="n">
        <v>0</v>
      </c>
      <c r="AL133" s="26" t="n">
        <v>0</v>
      </c>
      <c r="AM133" s="26" t="n">
        <v>0</v>
      </c>
      <c r="AN133" s="26" t="n">
        <v>0</v>
      </c>
      <c r="AO133" s="26" t="n">
        <v>0</v>
      </c>
      <c r="AP133" s="26" t="n">
        <v>0</v>
      </c>
      <c r="AQ133" s="26" t="n">
        <v>0</v>
      </c>
      <c r="AR133" s="26" t="n">
        <v>0</v>
      </c>
      <c r="AS133" s="26" t="n">
        <v>0</v>
      </c>
      <c r="AT133" s="26" t="n">
        <v>0</v>
      </c>
      <c r="AU133" s="26" t="n">
        <v>3</v>
      </c>
      <c r="AV133" s="26" t="n">
        <v>2</v>
      </c>
      <c r="AW133" s="26" t="n">
        <v>1</v>
      </c>
      <c r="AX133" s="26" t="n">
        <v>5</v>
      </c>
      <c r="AY133" s="26" t="n">
        <v>1</v>
      </c>
      <c r="AZ133" s="26" t="n">
        <v>4</v>
      </c>
      <c r="BA133" s="26" t="n">
        <v>10</v>
      </c>
      <c r="BB133" s="26" t="n">
        <v>3</v>
      </c>
      <c r="BC133" s="26" t="n">
        <v>7</v>
      </c>
      <c r="BD133" s="26" t="n">
        <v>6</v>
      </c>
      <c r="BE133" s="26" t="n">
        <v>0</v>
      </c>
      <c r="BF133" s="26" t="n">
        <v>6</v>
      </c>
    </row>
    <row r="134" customFormat="false" ht="12.75" hidden="false" customHeight="true" outlineLevel="0" collapsed="false">
      <c r="A134" s="25"/>
      <c r="B134" s="25"/>
      <c r="C134" s="25" t="s">
        <v>266</v>
      </c>
      <c r="D134" s="25"/>
      <c r="E134" s="26" t="n">
        <v>25</v>
      </c>
      <c r="F134" s="26" t="n">
        <v>8</v>
      </c>
      <c r="G134" s="26" t="n">
        <v>17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 t="n">
        <v>0</v>
      </c>
      <c r="AE134" s="26" t="n">
        <v>0</v>
      </c>
      <c r="AF134" s="26" t="n">
        <v>25</v>
      </c>
      <c r="AG134" s="26" t="n">
        <v>8</v>
      </c>
      <c r="AH134" s="26" t="n">
        <v>17</v>
      </c>
      <c r="AI134" s="26" t="n">
        <v>0</v>
      </c>
      <c r="AJ134" s="26" t="n">
        <v>0</v>
      </c>
      <c r="AK134" s="26" t="n">
        <v>0</v>
      </c>
      <c r="AL134" s="26" t="n">
        <v>0</v>
      </c>
      <c r="AM134" s="26" t="n">
        <v>0</v>
      </c>
      <c r="AN134" s="26" t="n">
        <v>0</v>
      </c>
      <c r="AO134" s="26" t="n">
        <v>0</v>
      </c>
      <c r="AP134" s="26" t="n">
        <v>0</v>
      </c>
      <c r="AQ134" s="26" t="n">
        <v>0</v>
      </c>
      <c r="AR134" s="26" t="n">
        <v>2</v>
      </c>
      <c r="AS134" s="26" t="n">
        <v>2</v>
      </c>
      <c r="AT134" s="26" t="n">
        <v>0</v>
      </c>
      <c r="AU134" s="26" t="n">
        <v>1</v>
      </c>
      <c r="AV134" s="26" t="n">
        <v>1</v>
      </c>
      <c r="AW134" s="26" t="n">
        <v>0</v>
      </c>
      <c r="AX134" s="26" t="n">
        <v>7</v>
      </c>
      <c r="AY134" s="26" t="n">
        <v>3</v>
      </c>
      <c r="AZ134" s="26" t="n">
        <v>4</v>
      </c>
      <c r="BA134" s="26" t="n">
        <v>8</v>
      </c>
      <c r="BB134" s="26" t="n">
        <v>2</v>
      </c>
      <c r="BC134" s="26" t="n">
        <v>6</v>
      </c>
      <c r="BD134" s="26" t="n">
        <v>7</v>
      </c>
      <c r="BE134" s="26" t="n">
        <v>0</v>
      </c>
      <c r="BF134" s="26" t="n">
        <v>7</v>
      </c>
    </row>
    <row r="135" customFormat="false" ht="12.75" hidden="false" customHeight="true" outlineLevel="0" collapsed="false">
      <c r="A135" s="25"/>
      <c r="B135" s="25"/>
      <c r="C135" s="25" t="s">
        <v>267</v>
      </c>
      <c r="D135" s="25"/>
      <c r="E135" s="26" t="n">
        <v>197</v>
      </c>
      <c r="F135" s="26" t="n">
        <v>94</v>
      </c>
      <c r="G135" s="26" t="n">
        <v>103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  <c r="AE135" s="26" t="n">
        <v>0</v>
      </c>
      <c r="AF135" s="26" t="n">
        <v>197</v>
      </c>
      <c r="AG135" s="26" t="n">
        <v>94</v>
      </c>
      <c r="AH135" s="26" t="n">
        <v>103</v>
      </c>
      <c r="AI135" s="26" t="n">
        <v>0</v>
      </c>
      <c r="AJ135" s="26" t="n">
        <v>0</v>
      </c>
      <c r="AK135" s="26" t="n">
        <v>0</v>
      </c>
      <c r="AL135" s="26" t="n">
        <v>1</v>
      </c>
      <c r="AM135" s="26" t="n">
        <v>0</v>
      </c>
      <c r="AN135" s="26" t="n">
        <v>1</v>
      </c>
      <c r="AO135" s="26" t="n">
        <v>12</v>
      </c>
      <c r="AP135" s="26" t="n">
        <v>8</v>
      </c>
      <c r="AQ135" s="26" t="n">
        <v>4</v>
      </c>
      <c r="AR135" s="26" t="n">
        <v>22</v>
      </c>
      <c r="AS135" s="26" t="n">
        <v>19</v>
      </c>
      <c r="AT135" s="26" t="n">
        <v>3</v>
      </c>
      <c r="AU135" s="26" t="n">
        <v>28</v>
      </c>
      <c r="AV135" s="26" t="n">
        <v>19</v>
      </c>
      <c r="AW135" s="26" t="n">
        <v>9</v>
      </c>
      <c r="AX135" s="26" t="n">
        <v>50</v>
      </c>
      <c r="AY135" s="26" t="n">
        <v>29</v>
      </c>
      <c r="AZ135" s="26" t="n">
        <v>21</v>
      </c>
      <c r="BA135" s="26" t="n">
        <v>67</v>
      </c>
      <c r="BB135" s="26" t="n">
        <v>17</v>
      </c>
      <c r="BC135" s="26" t="n">
        <v>50</v>
      </c>
      <c r="BD135" s="26" t="n">
        <v>17</v>
      </c>
      <c r="BE135" s="26" t="n">
        <v>2</v>
      </c>
      <c r="BF135" s="26" t="n">
        <v>15</v>
      </c>
    </row>
    <row r="136" customFormat="false" ht="12.75" hidden="false" customHeight="true" outlineLevel="0" collapsed="false">
      <c r="A136" s="25" t="n">
        <v>89</v>
      </c>
      <c r="B136" s="25" t="s">
        <v>268</v>
      </c>
      <c r="C136" s="25" t="s">
        <v>269</v>
      </c>
      <c r="D136" s="25"/>
      <c r="E136" s="26" t="n">
        <v>223</v>
      </c>
      <c r="F136" s="26" t="n">
        <v>88</v>
      </c>
      <c r="G136" s="26" t="n">
        <v>135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6" t="n">
        <v>0</v>
      </c>
      <c r="AF136" s="26" t="n">
        <v>223</v>
      </c>
      <c r="AG136" s="26" t="n">
        <v>88</v>
      </c>
      <c r="AH136" s="26" t="n">
        <v>135</v>
      </c>
      <c r="AI136" s="26" t="n">
        <v>0</v>
      </c>
      <c r="AJ136" s="26" t="n">
        <v>0</v>
      </c>
      <c r="AK136" s="26" t="n">
        <v>0</v>
      </c>
      <c r="AL136" s="26" t="n">
        <v>2</v>
      </c>
      <c r="AM136" s="26" t="n">
        <v>2</v>
      </c>
      <c r="AN136" s="26" t="n">
        <v>0</v>
      </c>
      <c r="AO136" s="26" t="n">
        <v>3</v>
      </c>
      <c r="AP136" s="26" t="n">
        <v>3</v>
      </c>
      <c r="AQ136" s="26" t="n">
        <v>0</v>
      </c>
      <c r="AR136" s="26" t="n">
        <v>27</v>
      </c>
      <c r="AS136" s="26" t="n">
        <v>20</v>
      </c>
      <c r="AT136" s="26" t="n">
        <v>7</v>
      </c>
      <c r="AU136" s="26" t="n">
        <v>18</v>
      </c>
      <c r="AV136" s="26" t="n">
        <v>8</v>
      </c>
      <c r="AW136" s="26" t="n">
        <v>10</v>
      </c>
      <c r="AX136" s="26" t="n">
        <v>48</v>
      </c>
      <c r="AY136" s="26" t="n">
        <v>24</v>
      </c>
      <c r="AZ136" s="26" t="n">
        <v>24</v>
      </c>
      <c r="BA136" s="26" t="n">
        <v>86</v>
      </c>
      <c r="BB136" s="26" t="n">
        <v>26</v>
      </c>
      <c r="BC136" s="26" t="n">
        <v>60</v>
      </c>
      <c r="BD136" s="26" t="n">
        <v>39</v>
      </c>
      <c r="BE136" s="26" t="n">
        <v>5</v>
      </c>
      <c r="BF136" s="26" t="n">
        <v>34</v>
      </c>
    </row>
    <row r="137" customFormat="false" ht="12.75" hidden="false" customHeight="true" outlineLevel="0" collapsed="false">
      <c r="A137" s="25" t="n">
        <v>90</v>
      </c>
      <c r="B137" s="25" t="s">
        <v>136</v>
      </c>
      <c r="C137" s="25" t="s">
        <v>270</v>
      </c>
      <c r="D137" s="25"/>
      <c r="E137" s="26" t="n">
        <v>15</v>
      </c>
      <c r="F137" s="26" t="n">
        <v>6</v>
      </c>
      <c r="G137" s="26" t="n">
        <v>9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v>0</v>
      </c>
      <c r="AE137" s="26" t="n">
        <v>0</v>
      </c>
      <c r="AF137" s="26" t="n">
        <v>15</v>
      </c>
      <c r="AG137" s="26" t="n">
        <v>6</v>
      </c>
      <c r="AH137" s="26" t="n">
        <v>9</v>
      </c>
      <c r="AI137" s="26" t="n">
        <v>0</v>
      </c>
      <c r="AJ137" s="26" t="n">
        <v>0</v>
      </c>
      <c r="AK137" s="26" t="n">
        <v>0</v>
      </c>
      <c r="AL137" s="26" t="n">
        <v>0</v>
      </c>
      <c r="AM137" s="26" t="n">
        <v>0</v>
      </c>
      <c r="AN137" s="26" t="n">
        <v>0</v>
      </c>
      <c r="AO137" s="26" t="n">
        <v>0</v>
      </c>
      <c r="AP137" s="26" t="n">
        <v>0</v>
      </c>
      <c r="AQ137" s="26" t="n">
        <v>0</v>
      </c>
      <c r="AR137" s="26" t="n">
        <v>3</v>
      </c>
      <c r="AS137" s="26" t="n">
        <v>3</v>
      </c>
      <c r="AT137" s="26" t="n">
        <v>0</v>
      </c>
      <c r="AU137" s="26" t="n">
        <v>3</v>
      </c>
      <c r="AV137" s="26" t="n">
        <v>3</v>
      </c>
      <c r="AW137" s="26" t="n">
        <v>0</v>
      </c>
      <c r="AX137" s="26" t="n">
        <v>4</v>
      </c>
      <c r="AY137" s="26" t="n">
        <v>0</v>
      </c>
      <c r="AZ137" s="26" t="n">
        <v>4</v>
      </c>
      <c r="BA137" s="26" t="n">
        <v>3</v>
      </c>
      <c r="BB137" s="26" t="n">
        <v>0</v>
      </c>
      <c r="BC137" s="26" t="n">
        <v>3</v>
      </c>
      <c r="BD137" s="26" t="n">
        <v>2</v>
      </c>
      <c r="BE137" s="26" t="n">
        <v>0</v>
      </c>
      <c r="BF137" s="26" t="n">
        <v>2</v>
      </c>
    </row>
    <row r="138" customFormat="false" ht="12.75" hidden="false" customHeight="true" outlineLevel="0" collapsed="false">
      <c r="A138" s="25" t="n">
        <v>91</v>
      </c>
      <c r="B138" s="25" t="s">
        <v>271</v>
      </c>
      <c r="C138" s="25" t="s">
        <v>272</v>
      </c>
      <c r="D138" s="25"/>
      <c r="E138" s="26" t="n">
        <v>67</v>
      </c>
      <c r="F138" s="26" t="n">
        <v>26</v>
      </c>
      <c r="G138" s="26" t="n">
        <v>41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0</v>
      </c>
      <c r="AB138" s="26" t="n">
        <v>0</v>
      </c>
      <c r="AC138" s="26" t="n">
        <v>0</v>
      </c>
      <c r="AD138" s="26" t="n">
        <v>0</v>
      </c>
      <c r="AE138" s="26" t="n">
        <v>0</v>
      </c>
      <c r="AF138" s="26" t="n">
        <v>67</v>
      </c>
      <c r="AG138" s="26" t="n">
        <v>26</v>
      </c>
      <c r="AH138" s="26" t="n">
        <v>41</v>
      </c>
      <c r="AI138" s="26" t="n">
        <v>0</v>
      </c>
      <c r="AJ138" s="26" t="n">
        <v>0</v>
      </c>
      <c r="AK138" s="26" t="n">
        <v>0</v>
      </c>
      <c r="AL138" s="26" t="n">
        <v>0</v>
      </c>
      <c r="AM138" s="26" t="n">
        <v>0</v>
      </c>
      <c r="AN138" s="26" t="n">
        <v>0</v>
      </c>
      <c r="AO138" s="26" t="n">
        <v>2</v>
      </c>
      <c r="AP138" s="26" t="n">
        <v>0</v>
      </c>
      <c r="AQ138" s="26" t="n">
        <v>2</v>
      </c>
      <c r="AR138" s="26" t="n">
        <v>9</v>
      </c>
      <c r="AS138" s="26" t="n">
        <v>5</v>
      </c>
      <c r="AT138" s="26" t="n">
        <v>4</v>
      </c>
      <c r="AU138" s="26" t="n">
        <v>9</v>
      </c>
      <c r="AV138" s="26" t="n">
        <v>7</v>
      </c>
      <c r="AW138" s="26" t="n">
        <v>2</v>
      </c>
      <c r="AX138" s="26" t="n">
        <v>25</v>
      </c>
      <c r="AY138" s="26" t="n">
        <v>10</v>
      </c>
      <c r="AZ138" s="26" t="n">
        <v>15</v>
      </c>
      <c r="BA138" s="26" t="n">
        <v>17</v>
      </c>
      <c r="BB138" s="26" t="n">
        <v>4</v>
      </c>
      <c r="BC138" s="26" t="n">
        <v>13</v>
      </c>
      <c r="BD138" s="26" t="n">
        <v>5</v>
      </c>
      <c r="BE138" s="26" t="n">
        <v>0</v>
      </c>
      <c r="BF138" s="26" t="n">
        <v>5</v>
      </c>
    </row>
    <row r="139" customFormat="false" ht="12.75" hidden="false" customHeight="true" outlineLevel="0" collapsed="false">
      <c r="A139" s="25" t="n">
        <v>92</v>
      </c>
      <c r="B139" s="25" t="s">
        <v>273</v>
      </c>
      <c r="C139" s="25" t="s">
        <v>274</v>
      </c>
      <c r="D139" s="25"/>
      <c r="E139" s="26" t="n">
        <v>112</v>
      </c>
      <c r="F139" s="26" t="n">
        <v>34</v>
      </c>
      <c r="G139" s="26" t="n">
        <v>78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  <c r="AB139" s="26" t="n">
        <v>0</v>
      </c>
      <c r="AC139" s="26" t="n">
        <v>0</v>
      </c>
      <c r="AD139" s="26" t="n">
        <v>0</v>
      </c>
      <c r="AE139" s="26" t="n">
        <v>0</v>
      </c>
      <c r="AF139" s="26" t="n">
        <v>112</v>
      </c>
      <c r="AG139" s="26" t="n">
        <v>34</v>
      </c>
      <c r="AH139" s="26" t="n">
        <v>78</v>
      </c>
      <c r="AI139" s="26" t="n">
        <v>0</v>
      </c>
      <c r="AJ139" s="26" t="n">
        <v>0</v>
      </c>
      <c r="AK139" s="26" t="n">
        <v>0</v>
      </c>
      <c r="AL139" s="26" t="n">
        <v>0</v>
      </c>
      <c r="AM139" s="26" t="n">
        <v>0</v>
      </c>
      <c r="AN139" s="26" t="n">
        <v>0</v>
      </c>
      <c r="AO139" s="26" t="n">
        <v>0</v>
      </c>
      <c r="AP139" s="26" t="n">
        <v>0</v>
      </c>
      <c r="AQ139" s="26" t="n">
        <v>0</v>
      </c>
      <c r="AR139" s="26" t="n">
        <v>5</v>
      </c>
      <c r="AS139" s="26" t="n">
        <v>5</v>
      </c>
      <c r="AT139" s="26" t="n">
        <v>0</v>
      </c>
      <c r="AU139" s="26" t="n">
        <v>13</v>
      </c>
      <c r="AV139" s="26" t="n">
        <v>9</v>
      </c>
      <c r="AW139" s="26" t="n">
        <v>4</v>
      </c>
      <c r="AX139" s="26" t="n">
        <v>29</v>
      </c>
      <c r="AY139" s="26" t="n">
        <v>14</v>
      </c>
      <c r="AZ139" s="26" t="n">
        <v>15</v>
      </c>
      <c r="BA139" s="26" t="n">
        <v>50</v>
      </c>
      <c r="BB139" s="26" t="n">
        <v>5</v>
      </c>
      <c r="BC139" s="26" t="n">
        <v>45</v>
      </c>
      <c r="BD139" s="26" t="n">
        <v>15</v>
      </c>
      <c r="BE139" s="26" t="n">
        <v>1</v>
      </c>
      <c r="BF139" s="26" t="n">
        <v>14</v>
      </c>
    </row>
    <row r="140" customFormat="false" ht="12.75" hidden="false" customHeight="true" outlineLevel="0" collapsed="false">
      <c r="A140" s="25" t="n">
        <v>94</v>
      </c>
      <c r="B140" s="25" t="s">
        <v>275</v>
      </c>
      <c r="C140" s="25" t="s">
        <v>276</v>
      </c>
      <c r="D140" s="25"/>
      <c r="E140" s="26" t="n">
        <v>41</v>
      </c>
      <c r="F140" s="26" t="n">
        <v>14</v>
      </c>
      <c r="G140" s="26" t="n">
        <v>27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  <c r="AE140" s="26" t="n">
        <v>0</v>
      </c>
      <c r="AF140" s="26" t="n">
        <v>41</v>
      </c>
      <c r="AG140" s="26" t="n">
        <v>14</v>
      </c>
      <c r="AH140" s="26" t="n">
        <v>27</v>
      </c>
      <c r="AI140" s="26" t="n">
        <v>0</v>
      </c>
      <c r="AJ140" s="26" t="n">
        <v>0</v>
      </c>
      <c r="AK140" s="26" t="n">
        <v>0</v>
      </c>
      <c r="AL140" s="26" t="n">
        <v>0</v>
      </c>
      <c r="AM140" s="26" t="n">
        <v>0</v>
      </c>
      <c r="AN140" s="26" t="n">
        <v>0</v>
      </c>
      <c r="AO140" s="26" t="n">
        <v>0</v>
      </c>
      <c r="AP140" s="26" t="n">
        <v>0</v>
      </c>
      <c r="AQ140" s="26" t="n">
        <v>0</v>
      </c>
      <c r="AR140" s="26" t="n">
        <v>1</v>
      </c>
      <c r="AS140" s="26" t="n">
        <v>1</v>
      </c>
      <c r="AT140" s="26" t="n">
        <v>0</v>
      </c>
      <c r="AU140" s="26" t="n">
        <v>3</v>
      </c>
      <c r="AV140" s="26" t="n">
        <v>3</v>
      </c>
      <c r="AW140" s="26" t="n">
        <v>0</v>
      </c>
      <c r="AX140" s="26" t="n">
        <v>9</v>
      </c>
      <c r="AY140" s="26" t="n">
        <v>4</v>
      </c>
      <c r="AZ140" s="26" t="n">
        <v>5</v>
      </c>
      <c r="BA140" s="26" t="n">
        <v>25</v>
      </c>
      <c r="BB140" s="26" t="n">
        <v>5</v>
      </c>
      <c r="BC140" s="26" t="n">
        <v>20</v>
      </c>
      <c r="BD140" s="26" t="n">
        <v>3</v>
      </c>
      <c r="BE140" s="26" t="n">
        <v>1</v>
      </c>
      <c r="BF140" s="26" t="n">
        <v>2</v>
      </c>
    </row>
    <row r="141" customFormat="false" ht="12.75" hidden="false" customHeight="true" outlineLevel="0" collapsed="false">
      <c r="A141" s="25"/>
      <c r="B141" s="25"/>
      <c r="C141" s="25" t="s">
        <v>277</v>
      </c>
      <c r="D141" s="25"/>
      <c r="E141" s="26" t="n">
        <v>16</v>
      </c>
      <c r="F141" s="26" t="n">
        <v>5</v>
      </c>
      <c r="G141" s="26" t="n">
        <v>11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  <c r="AE141" s="26" t="n">
        <v>0</v>
      </c>
      <c r="AF141" s="26" t="n">
        <v>16</v>
      </c>
      <c r="AG141" s="26" t="n">
        <v>5</v>
      </c>
      <c r="AH141" s="26" t="n">
        <v>11</v>
      </c>
      <c r="AI141" s="26" t="n">
        <v>0</v>
      </c>
      <c r="AJ141" s="26" t="n">
        <v>0</v>
      </c>
      <c r="AK141" s="26" t="n">
        <v>0</v>
      </c>
      <c r="AL141" s="26" t="n">
        <v>0</v>
      </c>
      <c r="AM141" s="26" t="n">
        <v>0</v>
      </c>
      <c r="AN141" s="26" t="n">
        <v>0</v>
      </c>
      <c r="AO141" s="26" t="n">
        <v>0</v>
      </c>
      <c r="AP141" s="26" t="n">
        <v>0</v>
      </c>
      <c r="AQ141" s="26" t="n">
        <v>0</v>
      </c>
      <c r="AR141" s="26" t="n">
        <v>3</v>
      </c>
      <c r="AS141" s="26" t="n">
        <v>3</v>
      </c>
      <c r="AT141" s="26" t="n">
        <v>0</v>
      </c>
      <c r="AU141" s="26" t="n">
        <v>1</v>
      </c>
      <c r="AV141" s="26" t="n">
        <v>0</v>
      </c>
      <c r="AW141" s="26" t="n">
        <v>1</v>
      </c>
      <c r="AX141" s="26" t="n">
        <v>2</v>
      </c>
      <c r="AY141" s="26" t="n">
        <v>1</v>
      </c>
      <c r="AZ141" s="26" t="n">
        <v>1</v>
      </c>
      <c r="BA141" s="26" t="n">
        <v>8</v>
      </c>
      <c r="BB141" s="26" t="n">
        <v>1</v>
      </c>
      <c r="BC141" s="26" t="n">
        <v>7</v>
      </c>
      <c r="BD141" s="26" t="n">
        <v>2</v>
      </c>
      <c r="BE141" s="26" t="n">
        <v>0</v>
      </c>
      <c r="BF141" s="26" t="n">
        <v>2</v>
      </c>
    </row>
    <row r="142" customFormat="false" ht="12.75" hidden="false" customHeight="true" outlineLevel="0" collapsed="false">
      <c r="A142" s="25" t="n">
        <v>95</v>
      </c>
      <c r="B142" s="25" t="s">
        <v>278</v>
      </c>
      <c r="C142" s="25" t="s">
        <v>279</v>
      </c>
      <c r="D142" s="25"/>
      <c r="E142" s="26" t="n">
        <v>26</v>
      </c>
      <c r="F142" s="26" t="n">
        <v>6</v>
      </c>
      <c r="G142" s="26" t="n">
        <v>2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6" t="n">
        <v>26</v>
      </c>
      <c r="AG142" s="26" t="n">
        <v>6</v>
      </c>
      <c r="AH142" s="26" t="n">
        <v>20</v>
      </c>
      <c r="AI142" s="26" t="n">
        <v>0</v>
      </c>
      <c r="AJ142" s="26" t="n">
        <v>0</v>
      </c>
      <c r="AK142" s="26" t="n">
        <v>0</v>
      </c>
      <c r="AL142" s="26" t="n">
        <v>0</v>
      </c>
      <c r="AM142" s="26" t="n">
        <v>0</v>
      </c>
      <c r="AN142" s="26" t="n">
        <v>0</v>
      </c>
      <c r="AO142" s="26" t="n">
        <v>0</v>
      </c>
      <c r="AP142" s="26" t="n">
        <v>0</v>
      </c>
      <c r="AQ142" s="26" t="n">
        <v>0</v>
      </c>
      <c r="AR142" s="26" t="n">
        <v>2</v>
      </c>
      <c r="AS142" s="26" t="n">
        <v>0</v>
      </c>
      <c r="AT142" s="26" t="n">
        <v>2</v>
      </c>
      <c r="AU142" s="26" t="n">
        <v>1</v>
      </c>
      <c r="AV142" s="26" t="n">
        <v>1</v>
      </c>
      <c r="AW142" s="26" t="n">
        <v>0</v>
      </c>
      <c r="AX142" s="26" t="n">
        <v>8</v>
      </c>
      <c r="AY142" s="26" t="n">
        <v>3</v>
      </c>
      <c r="AZ142" s="26" t="n">
        <v>5</v>
      </c>
      <c r="BA142" s="26" t="n">
        <v>13</v>
      </c>
      <c r="BB142" s="26" t="n">
        <v>2</v>
      </c>
      <c r="BC142" s="26" t="n">
        <v>11</v>
      </c>
      <c r="BD142" s="26" t="n">
        <v>2</v>
      </c>
      <c r="BE142" s="26" t="n">
        <v>0</v>
      </c>
      <c r="BF142" s="26" t="n">
        <v>2</v>
      </c>
    </row>
    <row r="143" customFormat="false" ht="12.75" hidden="false" customHeight="true" outlineLevel="0" collapsed="false">
      <c r="A143" s="25" t="n">
        <v>96</v>
      </c>
      <c r="B143" s="25" t="s">
        <v>280</v>
      </c>
      <c r="C143" s="25" t="s">
        <v>281</v>
      </c>
      <c r="D143" s="25"/>
      <c r="E143" s="26" t="n">
        <v>20</v>
      </c>
      <c r="F143" s="26" t="n">
        <v>12</v>
      </c>
      <c r="G143" s="26" t="n">
        <v>8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 t="n">
        <v>0</v>
      </c>
      <c r="AF143" s="26" t="n">
        <v>20</v>
      </c>
      <c r="AG143" s="26" t="n">
        <v>12</v>
      </c>
      <c r="AH143" s="26" t="n">
        <v>8</v>
      </c>
      <c r="AI143" s="26" t="n">
        <v>0</v>
      </c>
      <c r="AJ143" s="26" t="n">
        <v>0</v>
      </c>
      <c r="AK143" s="26" t="n">
        <v>0</v>
      </c>
      <c r="AL143" s="26" t="n">
        <v>0</v>
      </c>
      <c r="AM143" s="26" t="n">
        <v>0</v>
      </c>
      <c r="AN143" s="26" t="n">
        <v>0</v>
      </c>
      <c r="AO143" s="26" t="n">
        <v>0</v>
      </c>
      <c r="AP143" s="26" t="n">
        <v>0</v>
      </c>
      <c r="AQ143" s="26" t="n">
        <v>0</v>
      </c>
      <c r="AR143" s="26" t="n">
        <v>1</v>
      </c>
      <c r="AS143" s="26" t="n">
        <v>1</v>
      </c>
      <c r="AT143" s="26" t="n">
        <v>0</v>
      </c>
      <c r="AU143" s="26" t="n">
        <v>4</v>
      </c>
      <c r="AV143" s="26" t="n">
        <v>3</v>
      </c>
      <c r="AW143" s="26" t="n">
        <v>1</v>
      </c>
      <c r="AX143" s="26" t="n">
        <v>7</v>
      </c>
      <c r="AY143" s="26" t="n">
        <v>5</v>
      </c>
      <c r="AZ143" s="26" t="n">
        <v>2</v>
      </c>
      <c r="BA143" s="26" t="n">
        <v>7</v>
      </c>
      <c r="BB143" s="26" t="n">
        <v>3</v>
      </c>
      <c r="BC143" s="26" t="n">
        <v>4</v>
      </c>
      <c r="BD143" s="26" t="n">
        <v>1</v>
      </c>
      <c r="BE143" s="26" t="n">
        <v>0</v>
      </c>
      <c r="BF143" s="26" t="n">
        <v>1</v>
      </c>
    </row>
    <row r="144" customFormat="false" ht="12.75" hidden="false" customHeight="true" outlineLevel="0" collapsed="false">
      <c r="A144" s="25" t="n">
        <v>97</v>
      </c>
      <c r="B144" s="25" t="s">
        <v>282</v>
      </c>
      <c r="C144" s="25" t="s">
        <v>283</v>
      </c>
      <c r="D144" s="25"/>
      <c r="E144" s="26" t="n">
        <v>56</v>
      </c>
      <c r="F144" s="26" t="n">
        <v>21</v>
      </c>
      <c r="G144" s="26" t="n">
        <v>35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v>0</v>
      </c>
      <c r="AE144" s="26" t="n">
        <v>0</v>
      </c>
      <c r="AF144" s="26" t="n">
        <v>56</v>
      </c>
      <c r="AG144" s="26" t="n">
        <v>21</v>
      </c>
      <c r="AH144" s="26" t="n">
        <v>35</v>
      </c>
      <c r="AI144" s="26" t="n">
        <v>0</v>
      </c>
      <c r="AJ144" s="26" t="n">
        <v>0</v>
      </c>
      <c r="AK144" s="26" t="n">
        <v>0</v>
      </c>
      <c r="AL144" s="26" t="n">
        <v>0</v>
      </c>
      <c r="AM144" s="26" t="n">
        <v>0</v>
      </c>
      <c r="AN144" s="26" t="n">
        <v>0</v>
      </c>
      <c r="AO144" s="26" t="n">
        <v>2</v>
      </c>
      <c r="AP144" s="26" t="n">
        <v>1</v>
      </c>
      <c r="AQ144" s="26" t="n">
        <v>1</v>
      </c>
      <c r="AR144" s="26" t="n">
        <v>4</v>
      </c>
      <c r="AS144" s="26" t="n">
        <v>3</v>
      </c>
      <c r="AT144" s="26" t="n">
        <v>1</v>
      </c>
      <c r="AU144" s="26" t="n">
        <v>8</v>
      </c>
      <c r="AV144" s="26" t="n">
        <v>4</v>
      </c>
      <c r="AW144" s="26" t="n">
        <v>4</v>
      </c>
      <c r="AX144" s="26" t="n">
        <v>21</v>
      </c>
      <c r="AY144" s="26" t="n">
        <v>9</v>
      </c>
      <c r="AZ144" s="26" t="n">
        <v>12</v>
      </c>
      <c r="BA144" s="26" t="n">
        <v>16</v>
      </c>
      <c r="BB144" s="26" t="n">
        <v>3</v>
      </c>
      <c r="BC144" s="26" t="n">
        <v>13</v>
      </c>
      <c r="BD144" s="26" t="n">
        <v>5</v>
      </c>
      <c r="BE144" s="26" t="n">
        <v>1</v>
      </c>
      <c r="BF144" s="26" t="n">
        <v>4</v>
      </c>
    </row>
    <row r="145" customFormat="false" ht="12.75" hidden="false" customHeight="true" outlineLevel="0" collapsed="false">
      <c r="A145" s="25" t="n">
        <v>98</v>
      </c>
      <c r="B145" s="25" t="s">
        <v>284</v>
      </c>
      <c r="C145" s="25" t="s">
        <v>285</v>
      </c>
      <c r="D145" s="25"/>
      <c r="E145" s="26" t="n">
        <v>150</v>
      </c>
      <c r="F145" s="26" t="n">
        <v>64</v>
      </c>
      <c r="G145" s="26" t="n">
        <v>86</v>
      </c>
      <c r="H145" s="26" t="n">
        <v>16</v>
      </c>
      <c r="I145" s="26" t="n">
        <v>8</v>
      </c>
      <c r="J145" s="26" t="n">
        <v>8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2</v>
      </c>
      <c r="X145" s="26" t="n">
        <v>1</v>
      </c>
      <c r="Y145" s="26" t="n">
        <v>1</v>
      </c>
      <c r="Z145" s="26" t="n">
        <v>6</v>
      </c>
      <c r="AA145" s="26" t="n">
        <v>4</v>
      </c>
      <c r="AB145" s="26" t="n">
        <v>2</v>
      </c>
      <c r="AC145" s="26" t="n">
        <v>8</v>
      </c>
      <c r="AD145" s="26" t="n">
        <v>3</v>
      </c>
      <c r="AE145" s="26" t="n">
        <v>5</v>
      </c>
      <c r="AF145" s="26" t="n">
        <v>134</v>
      </c>
      <c r="AG145" s="26" t="n">
        <v>56</v>
      </c>
      <c r="AH145" s="26" t="n">
        <v>78</v>
      </c>
      <c r="AI145" s="26" t="n">
        <v>0</v>
      </c>
      <c r="AJ145" s="26" t="n">
        <v>0</v>
      </c>
      <c r="AK145" s="26" t="n">
        <v>0</v>
      </c>
      <c r="AL145" s="26" t="n">
        <v>4</v>
      </c>
      <c r="AM145" s="26" t="n">
        <v>3</v>
      </c>
      <c r="AN145" s="26" t="n">
        <v>1</v>
      </c>
      <c r="AO145" s="26" t="n">
        <v>4</v>
      </c>
      <c r="AP145" s="26" t="n">
        <v>4</v>
      </c>
      <c r="AQ145" s="26" t="n">
        <v>0</v>
      </c>
      <c r="AR145" s="26" t="n">
        <v>6</v>
      </c>
      <c r="AS145" s="26" t="n">
        <v>4</v>
      </c>
      <c r="AT145" s="26" t="n">
        <v>2</v>
      </c>
      <c r="AU145" s="26" t="n">
        <v>17</v>
      </c>
      <c r="AV145" s="26" t="n">
        <v>12</v>
      </c>
      <c r="AW145" s="26" t="n">
        <v>5</v>
      </c>
      <c r="AX145" s="26" t="n">
        <v>37</v>
      </c>
      <c r="AY145" s="26" t="n">
        <v>19</v>
      </c>
      <c r="AZ145" s="26" t="n">
        <v>18</v>
      </c>
      <c r="BA145" s="26" t="n">
        <v>56</v>
      </c>
      <c r="BB145" s="26" t="n">
        <v>11</v>
      </c>
      <c r="BC145" s="26" t="n">
        <v>45</v>
      </c>
      <c r="BD145" s="26" t="n">
        <v>10</v>
      </c>
      <c r="BE145" s="26" t="n">
        <v>3</v>
      </c>
      <c r="BF145" s="26" t="n">
        <v>7</v>
      </c>
    </row>
    <row r="146" customFormat="false" ht="12.75" hidden="false" customHeight="true" outlineLevel="0" collapsed="false">
      <c r="A146" s="25" t="n">
        <v>99</v>
      </c>
      <c r="B146" s="25" t="s">
        <v>286</v>
      </c>
      <c r="C146" s="25" t="s">
        <v>287</v>
      </c>
      <c r="D146" s="25"/>
      <c r="E146" s="26" t="n">
        <v>34</v>
      </c>
      <c r="F146" s="26" t="n">
        <v>19</v>
      </c>
      <c r="G146" s="26" t="n">
        <v>15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6" t="n">
        <v>0</v>
      </c>
      <c r="AF146" s="26" t="n">
        <v>34</v>
      </c>
      <c r="AG146" s="26" t="n">
        <v>19</v>
      </c>
      <c r="AH146" s="26" t="n">
        <v>15</v>
      </c>
      <c r="AI146" s="26" t="n">
        <v>0</v>
      </c>
      <c r="AJ146" s="26" t="n">
        <v>0</v>
      </c>
      <c r="AK146" s="26" t="n">
        <v>0</v>
      </c>
      <c r="AL146" s="26" t="n">
        <v>0</v>
      </c>
      <c r="AM146" s="26" t="n">
        <v>0</v>
      </c>
      <c r="AN146" s="26" t="n">
        <v>0</v>
      </c>
      <c r="AO146" s="26" t="n">
        <v>3</v>
      </c>
      <c r="AP146" s="26" t="n">
        <v>1</v>
      </c>
      <c r="AQ146" s="26" t="n">
        <v>2</v>
      </c>
      <c r="AR146" s="26" t="n">
        <v>6</v>
      </c>
      <c r="AS146" s="26" t="n">
        <v>3</v>
      </c>
      <c r="AT146" s="26" t="n">
        <v>3</v>
      </c>
      <c r="AU146" s="26" t="n">
        <v>5</v>
      </c>
      <c r="AV146" s="26" t="n">
        <v>4</v>
      </c>
      <c r="AW146" s="26" t="n">
        <v>1</v>
      </c>
      <c r="AX146" s="26" t="n">
        <v>8</v>
      </c>
      <c r="AY146" s="26" t="n">
        <v>6</v>
      </c>
      <c r="AZ146" s="26" t="n">
        <v>2</v>
      </c>
      <c r="BA146" s="26" t="n">
        <v>8</v>
      </c>
      <c r="BB146" s="26" t="n">
        <v>5</v>
      </c>
      <c r="BC146" s="26" t="n">
        <v>3</v>
      </c>
      <c r="BD146" s="26" t="n">
        <v>4</v>
      </c>
      <c r="BE146" s="26" t="n">
        <v>0</v>
      </c>
      <c r="BF146" s="26" t="n">
        <v>4</v>
      </c>
    </row>
    <row r="147" customFormat="false" ht="12.75" hidden="false" customHeight="true" outlineLevel="0" collapsed="false">
      <c r="A147" s="25" t="n">
        <v>101</v>
      </c>
      <c r="B147" s="25" t="s">
        <v>288</v>
      </c>
      <c r="C147" s="25" t="s">
        <v>289</v>
      </c>
      <c r="D147" s="25"/>
      <c r="E147" s="26" t="n">
        <v>26</v>
      </c>
      <c r="F147" s="26" t="n">
        <v>10</v>
      </c>
      <c r="G147" s="26" t="n">
        <v>16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0</v>
      </c>
      <c r="AE147" s="26" t="n">
        <v>0</v>
      </c>
      <c r="AF147" s="26" t="n">
        <v>26</v>
      </c>
      <c r="AG147" s="26" t="n">
        <v>10</v>
      </c>
      <c r="AH147" s="26" t="n">
        <v>16</v>
      </c>
      <c r="AI147" s="26" t="n">
        <v>0</v>
      </c>
      <c r="AJ147" s="26" t="n">
        <v>0</v>
      </c>
      <c r="AK147" s="26" t="n">
        <v>0</v>
      </c>
      <c r="AL147" s="26" t="n">
        <v>0</v>
      </c>
      <c r="AM147" s="26" t="n">
        <v>0</v>
      </c>
      <c r="AN147" s="26" t="n">
        <v>0</v>
      </c>
      <c r="AO147" s="26" t="n">
        <v>1</v>
      </c>
      <c r="AP147" s="26" t="n">
        <v>1</v>
      </c>
      <c r="AQ147" s="26" t="n">
        <v>0</v>
      </c>
      <c r="AR147" s="26" t="n">
        <v>4</v>
      </c>
      <c r="AS147" s="26" t="n">
        <v>1</v>
      </c>
      <c r="AT147" s="26" t="n">
        <v>3</v>
      </c>
      <c r="AU147" s="26" t="n">
        <v>2</v>
      </c>
      <c r="AV147" s="26" t="n">
        <v>2</v>
      </c>
      <c r="AW147" s="26" t="n">
        <v>0</v>
      </c>
      <c r="AX147" s="26" t="n">
        <v>7</v>
      </c>
      <c r="AY147" s="26" t="n">
        <v>4</v>
      </c>
      <c r="AZ147" s="26" t="n">
        <v>3</v>
      </c>
      <c r="BA147" s="26" t="n">
        <v>9</v>
      </c>
      <c r="BB147" s="26" t="n">
        <v>2</v>
      </c>
      <c r="BC147" s="26" t="n">
        <v>7</v>
      </c>
      <c r="BD147" s="26" t="n">
        <v>3</v>
      </c>
      <c r="BE147" s="26" t="n">
        <v>0</v>
      </c>
      <c r="BF147" s="26" t="n">
        <v>3</v>
      </c>
    </row>
    <row r="148" customFormat="false" ht="12.75" hidden="false" customHeight="true" outlineLevel="0" collapsed="false">
      <c r="A148" s="25"/>
      <c r="B148" s="25"/>
      <c r="C148" s="25" t="s">
        <v>290</v>
      </c>
      <c r="D148" s="25"/>
      <c r="E148" s="26" t="n">
        <v>32</v>
      </c>
      <c r="F148" s="26" t="n">
        <v>7</v>
      </c>
      <c r="G148" s="26" t="n">
        <v>25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  <c r="AE148" s="26" t="n">
        <v>0</v>
      </c>
      <c r="AF148" s="26" t="n">
        <v>32</v>
      </c>
      <c r="AG148" s="26" t="n">
        <v>7</v>
      </c>
      <c r="AH148" s="26" t="n">
        <v>25</v>
      </c>
      <c r="AI148" s="26" t="n">
        <v>0</v>
      </c>
      <c r="AJ148" s="26" t="n">
        <v>0</v>
      </c>
      <c r="AK148" s="26" t="n">
        <v>0</v>
      </c>
      <c r="AL148" s="26" t="n">
        <v>0</v>
      </c>
      <c r="AM148" s="26" t="n">
        <v>0</v>
      </c>
      <c r="AN148" s="26" t="n">
        <v>0</v>
      </c>
      <c r="AO148" s="26" t="n">
        <v>1</v>
      </c>
      <c r="AP148" s="26" t="n">
        <v>1</v>
      </c>
      <c r="AQ148" s="26" t="n">
        <v>0</v>
      </c>
      <c r="AR148" s="26" t="n">
        <v>1</v>
      </c>
      <c r="AS148" s="26" t="n">
        <v>0</v>
      </c>
      <c r="AT148" s="26" t="n">
        <v>1</v>
      </c>
      <c r="AU148" s="26" t="n">
        <v>6</v>
      </c>
      <c r="AV148" s="26" t="n">
        <v>2</v>
      </c>
      <c r="AW148" s="26" t="n">
        <v>4</v>
      </c>
      <c r="AX148" s="26" t="n">
        <v>5</v>
      </c>
      <c r="AY148" s="26" t="n">
        <v>2</v>
      </c>
      <c r="AZ148" s="26" t="n">
        <v>3</v>
      </c>
      <c r="BA148" s="26" t="n">
        <v>10</v>
      </c>
      <c r="BB148" s="26" t="n">
        <v>2</v>
      </c>
      <c r="BC148" s="26" t="n">
        <v>8</v>
      </c>
      <c r="BD148" s="26" t="n">
        <v>9</v>
      </c>
      <c r="BE148" s="26" t="n">
        <v>0</v>
      </c>
      <c r="BF148" s="26" t="n">
        <v>9</v>
      </c>
    </row>
    <row r="149" customFormat="false" ht="12.75" hidden="false" customHeight="true" outlineLevel="0" collapsed="false">
      <c r="A149" s="25" t="n">
        <v>102</v>
      </c>
      <c r="B149" s="25" t="s">
        <v>291</v>
      </c>
      <c r="C149" s="25" t="s">
        <v>292</v>
      </c>
      <c r="D149" s="25"/>
      <c r="E149" s="26" t="n">
        <v>36</v>
      </c>
      <c r="F149" s="26" t="n">
        <v>18</v>
      </c>
      <c r="G149" s="26" t="n">
        <v>18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6" t="n">
        <v>0</v>
      </c>
      <c r="AF149" s="26" t="n">
        <v>36</v>
      </c>
      <c r="AG149" s="26" t="n">
        <v>18</v>
      </c>
      <c r="AH149" s="26" t="n">
        <v>18</v>
      </c>
      <c r="AI149" s="26" t="n">
        <v>0</v>
      </c>
      <c r="AJ149" s="26" t="n">
        <v>0</v>
      </c>
      <c r="AK149" s="26" t="n">
        <v>0</v>
      </c>
      <c r="AL149" s="26" t="n">
        <v>0</v>
      </c>
      <c r="AM149" s="26" t="n">
        <v>0</v>
      </c>
      <c r="AN149" s="26" t="n">
        <v>0</v>
      </c>
      <c r="AO149" s="26" t="n">
        <v>1</v>
      </c>
      <c r="AP149" s="26" t="n">
        <v>1</v>
      </c>
      <c r="AQ149" s="26" t="n">
        <v>0</v>
      </c>
      <c r="AR149" s="26" t="n">
        <v>4</v>
      </c>
      <c r="AS149" s="26" t="n">
        <v>3</v>
      </c>
      <c r="AT149" s="26" t="n">
        <v>1</v>
      </c>
      <c r="AU149" s="26" t="n">
        <v>4</v>
      </c>
      <c r="AV149" s="26" t="n">
        <v>2</v>
      </c>
      <c r="AW149" s="26" t="n">
        <v>2</v>
      </c>
      <c r="AX149" s="26" t="n">
        <v>17</v>
      </c>
      <c r="AY149" s="26" t="n">
        <v>9</v>
      </c>
      <c r="AZ149" s="26" t="n">
        <v>8</v>
      </c>
      <c r="BA149" s="26" t="n">
        <v>7</v>
      </c>
      <c r="BB149" s="26" t="n">
        <v>2</v>
      </c>
      <c r="BC149" s="26" t="n">
        <v>5</v>
      </c>
      <c r="BD149" s="26" t="n">
        <v>3</v>
      </c>
      <c r="BE149" s="26" t="n">
        <v>1</v>
      </c>
      <c r="BF149" s="26" t="n">
        <v>2</v>
      </c>
    </row>
    <row r="150" customFormat="false" ht="12.75" hidden="false" customHeight="true" outlineLevel="0" collapsed="false">
      <c r="A150" s="27" t="n">
        <v>102</v>
      </c>
      <c r="B150" s="27"/>
      <c r="C150" s="27" t="s">
        <v>293</v>
      </c>
      <c r="D150" s="27"/>
      <c r="E150" s="28" t="n">
        <v>7494</v>
      </c>
      <c r="F150" s="28" t="n">
        <v>2974</v>
      </c>
      <c r="G150" s="28" t="n">
        <v>4520</v>
      </c>
      <c r="H150" s="28" t="n">
        <v>16</v>
      </c>
      <c r="I150" s="28" t="n">
        <v>8</v>
      </c>
      <c r="J150" s="28" t="n">
        <v>8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2</v>
      </c>
      <c r="X150" s="28" t="n">
        <v>1</v>
      </c>
      <c r="Y150" s="28" t="n">
        <v>1</v>
      </c>
      <c r="Z150" s="28" t="n">
        <v>6</v>
      </c>
      <c r="AA150" s="28" t="n">
        <v>4</v>
      </c>
      <c r="AB150" s="28" t="n">
        <v>2</v>
      </c>
      <c r="AC150" s="28" t="n">
        <v>8</v>
      </c>
      <c r="AD150" s="28" t="n">
        <v>3</v>
      </c>
      <c r="AE150" s="28" t="n">
        <v>5</v>
      </c>
      <c r="AF150" s="28" t="n">
        <v>7478</v>
      </c>
      <c r="AG150" s="28" t="n">
        <v>2966</v>
      </c>
      <c r="AH150" s="28" t="n">
        <v>4512</v>
      </c>
      <c r="AI150" s="28" t="n">
        <v>8</v>
      </c>
      <c r="AJ150" s="28" t="n">
        <v>6</v>
      </c>
      <c r="AK150" s="28" t="n">
        <v>2</v>
      </c>
      <c r="AL150" s="28" t="n">
        <v>47</v>
      </c>
      <c r="AM150" s="28" t="n">
        <v>33</v>
      </c>
      <c r="AN150" s="28" t="n">
        <v>14</v>
      </c>
      <c r="AO150" s="28" t="n">
        <v>251</v>
      </c>
      <c r="AP150" s="28" t="n">
        <v>168</v>
      </c>
      <c r="AQ150" s="28" t="n">
        <v>83</v>
      </c>
      <c r="AR150" s="28" t="n">
        <v>687</v>
      </c>
      <c r="AS150" s="28" t="n">
        <v>490</v>
      </c>
      <c r="AT150" s="28" t="n">
        <v>197</v>
      </c>
      <c r="AU150" s="28" t="n">
        <v>1053</v>
      </c>
      <c r="AV150" s="28" t="n">
        <v>690</v>
      </c>
      <c r="AW150" s="28" t="n">
        <v>363</v>
      </c>
      <c r="AX150" s="28" t="n">
        <v>2004</v>
      </c>
      <c r="AY150" s="28" t="n">
        <v>900</v>
      </c>
      <c r="AZ150" s="28" t="n">
        <v>1104</v>
      </c>
      <c r="BA150" s="28" t="n">
        <v>2554</v>
      </c>
      <c r="BB150" s="28" t="n">
        <v>573</v>
      </c>
      <c r="BC150" s="28" t="n">
        <v>1981</v>
      </c>
      <c r="BD150" s="28" t="n">
        <v>874</v>
      </c>
      <c r="BE150" s="28" t="n">
        <v>106</v>
      </c>
      <c r="BF150" s="28" t="n">
        <v>768</v>
      </c>
    </row>
    <row r="151" customFormat="false" ht="3.6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</row>
    <row r="152" customFormat="false" ht="12.75" hidden="false" customHeight="true" outlineLevel="0" collapsed="false">
      <c r="A152" s="31" t="n">
        <v>137</v>
      </c>
      <c r="B152" s="31"/>
      <c r="C152" s="31" t="s">
        <v>294</v>
      </c>
      <c r="D152" s="31"/>
      <c r="E152" s="29" t="n">
        <v>13005</v>
      </c>
      <c r="F152" s="29" t="n">
        <v>6008</v>
      </c>
      <c r="G152" s="29" t="n">
        <v>6997</v>
      </c>
      <c r="H152" s="29" t="n">
        <v>712</v>
      </c>
      <c r="I152" s="29" t="n">
        <v>429</v>
      </c>
      <c r="J152" s="29" t="n">
        <v>283</v>
      </c>
      <c r="K152" s="29" t="n">
        <v>8</v>
      </c>
      <c r="L152" s="29" t="n">
        <v>4</v>
      </c>
      <c r="M152" s="29" t="n">
        <v>4</v>
      </c>
      <c r="N152" s="29" t="n">
        <v>13</v>
      </c>
      <c r="O152" s="29" t="n">
        <v>7</v>
      </c>
      <c r="P152" s="29" t="n">
        <v>6</v>
      </c>
      <c r="Q152" s="29" t="n">
        <v>10</v>
      </c>
      <c r="R152" s="29" t="n">
        <v>4</v>
      </c>
      <c r="S152" s="29" t="n">
        <v>6</v>
      </c>
      <c r="T152" s="29" t="n">
        <v>43</v>
      </c>
      <c r="U152" s="29" t="n">
        <v>24</v>
      </c>
      <c r="V152" s="29" t="n">
        <v>19</v>
      </c>
      <c r="W152" s="29" t="n">
        <v>217</v>
      </c>
      <c r="X152" s="29" t="n">
        <v>140</v>
      </c>
      <c r="Y152" s="29" t="n">
        <v>77</v>
      </c>
      <c r="Z152" s="29" t="n">
        <v>129</v>
      </c>
      <c r="AA152" s="29" t="n">
        <v>79</v>
      </c>
      <c r="AB152" s="29" t="n">
        <v>50</v>
      </c>
      <c r="AC152" s="29" t="n">
        <v>292</v>
      </c>
      <c r="AD152" s="29" t="n">
        <v>171</v>
      </c>
      <c r="AE152" s="29" t="n">
        <v>121</v>
      </c>
      <c r="AF152" s="29" t="n">
        <v>12293</v>
      </c>
      <c r="AG152" s="29" t="n">
        <v>5579</v>
      </c>
      <c r="AH152" s="29" t="n">
        <v>6714</v>
      </c>
      <c r="AI152" s="29" t="n">
        <v>301</v>
      </c>
      <c r="AJ152" s="29" t="n">
        <v>173</v>
      </c>
      <c r="AK152" s="29" t="n">
        <v>128</v>
      </c>
      <c r="AL152" s="29" t="n">
        <v>559</v>
      </c>
      <c r="AM152" s="29" t="n">
        <v>334</v>
      </c>
      <c r="AN152" s="29" t="n">
        <v>225</v>
      </c>
      <c r="AO152" s="29" t="n">
        <v>1444</v>
      </c>
      <c r="AP152" s="29" t="n">
        <v>893</v>
      </c>
      <c r="AQ152" s="29" t="n">
        <v>551</v>
      </c>
      <c r="AR152" s="29" t="n">
        <v>1753</v>
      </c>
      <c r="AS152" s="29" t="n">
        <v>1142</v>
      </c>
      <c r="AT152" s="29" t="n">
        <v>611</v>
      </c>
      <c r="AU152" s="29" t="n">
        <v>1854</v>
      </c>
      <c r="AV152" s="29" t="n">
        <v>1119</v>
      </c>
      <c r="AW152" s="29" t="n">
        <v>735</v>
      </c>
      <c r="AX152" s="29" t="n">
        <v>2646</v>
      </c>
      <c r="AY152" s="29" t="n">
        <v>1167</v>
      </c>
      <c r="AZ152" s="29" t="n">
        <v>1479</v>
      </c>
      <c r="BA152" s="29" t="n">
        <v>2802</v>
      </c>
      <c r="BB152" s="29" t="n">
        <v>635</v>
      </c>
      <c r="BC152" s="29" t="n">
        <v>2167</v>
      </c>
      <c r="BD152" s="29" t="n">
        <v>934</v>
      </c>
      <c r="BE152" s="29" t="n">
        <v>116</v>
      </c>
      <c r="BF152" s="29" t="n">
        <v>818</v>
      </c>
    </row>
    <row r="153" customFormat="false" ht="409.6" hidden="true" customHeight="true" outlineLevel="0" collapsed="false"/>
  </sheetData>
  <mergeCells count="216">
    <mergeCell ref="A3:C3"/>
    <mergeCell ref="A4:A8"/>
    <mergeCell ref="B4:B8"/>
    <mergeCell ref="C4:D8"/>
    <mergeCell ref="E5:G5"/>
    <mergeCell ref="H5:AE5"/>
    <mergeCell ref="AF5:BF5"/>
    <mergeCell ref="E6:G6"/>
    <mergeCell ref="H6:J6"/>
    <mergeCell ref="K6:AE6"/>
    <mergeCell ref="AF6:AH6"/>
    <mergeCell ref="AI6:BF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C9:D9"/>
    <mergeCell ref="C10:D10"/>
    <mergeCell ref="C11:D11"/>
    <mergeCell ref="C12:D12"/>
    <mergeCell ref="C13:D13"/>
    <mergeCell ref="C14:D14"/>
    <mergeCell ref="C15:D15"/>
    <mergeCell ref="A16:A19"/>
    <mergeCell ref="B16:B19"/>
    <mergeCell ref="C16:D16"/>
    <mergeCell ref="C17:D17"/>
    <mergeCell ref="C18:D18"/>
    <mergeCell ref="C19:D19"/>
    <mergeCell ref="A20:A21"/>
    <mergeCell ref="B20:B21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A32"/>
    <mergeCell ref="B31:B32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1:A43"/>
    <mergeCell ref="B41:B43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A51:A53"/>
    <mergeCell ref="B51:B53"/>
    <mergeCell ref="C51:D51"/>
    <mergeCell ref="C52:D52"/>
    <mergeCell ref="C53:D53"/>
    <mergeCell ref="A54:A55"/>
    <mergeCell ref="B54:B55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A71"/>
    <mergeCell ref="B69:B71"/>
    <mergeCell ref="C69:D69"/>
    <mergeCell ref="C70:D70"/>
    <mergeCell ref="C71:D71"/>
    <mergeCell ref="A72:A73"/>
    <mergeCell ref="B72:B73"/>
    <mergeCell ref="C72:D72"/>
    <mergeCell ref="C73:D73"/>
    <mergeCell ref="C74:D74"/>
    <mergeCell ref="C75:D75"/>
    <mergeCell ref="A76:A77"/>
    <mergeCell ref="B76:B77"/>
    <mergeCell ref="C76:D76"/>
    <mergeCell ref="C77:D77"/>
    <mergeCell ref="A78:A80"/>
    <mergeCell ref="B78:B80"/>
    <mergeCell ref="C78:D78"/>
    <mergeCell ref="C79:D79"/>
    <mergeCell ref="C80:D80"/>
    <mergeCell ref="C81:D81"/>
    <mergeCell ref="A82:A83"/>
    <mergeCell ref="B82:B83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A93:A96"/>
    <mergeCell ref="B93:B96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A104:A105"/>
    <mergeCell ref="B104:B105"/>
    <mergeCell ref="C104:D104"/>
    <mergeCell ref="C105:D105"/>
    <mergeCell ref="C106:D106"/>
    <mergeCell ref="A107:A108"/>
    <mergeCell ref="B107:B108"/>
    <mergeCell ref="C107:D107"/>
    <mergeCell ref="C108:D108"/>
    <mergeCell ref="C109:D109"/>
    <mergeCell ref="A110:A119"/>
    <mergeCell ref="B110:B11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A122:A123"/>
    <mergeCell ref="B122:B123"/>
    <mergeCell ref="C122:D122"/>
    <mergeCell ref="C123:D123"/>
    <mergeCell ref="C124:D124"/>
    <mergeCell ref="A125:A127"/>
    <mergeCell ref="B125:B127"/>
    <mergeCell ref="C125:D125"/>
    <mergeCell ref="C126:D126"/>
    <mergeCell ref="C127:D127"/>
    <mergeCell ref="C128:D128"/>
    <mergeCell ref="A129:A130"/>
    <mergeCell ref="B129:B130"/>
    <mergeCell ref="C129:D129"/>
    <mergeCell ref="C130:D130"/>
    <mergeCell ref="C131:D131"/>
    <mergeCell ref="C132:D132"/>
    <mergeCell ref="A133:A135"/>
    <mergeCell ref="B133:B135"/>
    <mergeCell ref="C133:D133"/>
    <mergeCell ref="C134:D134"/>
    <mergeCell ref="C135:D135"/>
    <mergeCell ref="C136:D136"/>
    <mergeCell ref="C137:D137"/>
    <mergeCell ref="C138:D138"/>
    <mergeCell ref="C139:D139"/>
    <mergeCell ref="A140:A141"/>
    <mergeCell ref="B140:B141"/>
    <mergeCell ref="C140:D140"/>
    <mergeCell ref="C141:D141"/>
    <mergeCell ref="C142:D142"/>
    <mergeCell ref="C143:D143"/>
    <mergeCell ref="C144:D144"/>
    <mergeCell ref="C145:D145"/>
    <mergeCell ref="C146:D146"/>
    <mergeCell ref="A147:A148"/>
    <mergeCell ref="B147:B148"/>
    <mergeCell ref="C147:D147"/>
    <mergeCell ref="C148:D148"/>
    <mergeCell ref="C149:D149"/>
    <mergeCell ref="C150:D150"/>
    <mergeCell ref="C151:D151"/>
    <mergeCell ref="C152:D15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27.42"/>
    <col collapsed="false" customWidth="true" hidden="false" outlineLevel="0" max="4" min="4" style="0" width="13.7"/>
    <col collapsed="false" customWidth="true" hidden="false" outlineLevel="0" max="22" min="5" style="0" width="7.42"/>
    <col collapsed="false" customWidth="true" hidden="false" outlineLevel="0" max="23" min="23" style="0" width="254.99"/>
    <col collapsed="false" customWidth="true" hidden="false" outlineLevel="0" max="24" min="24" style="0" width="37.99"/>
  </cols>
  <sheetData>
    <row r="1" customFormat="false" ht="3.75" hidden="false" customHeight="true" outlineLevel="0" collapsed="false"/>
    <row r="2" customFormat="false" ht="409.6" hidden="true" customHeight="true" outlineLevel="0" collapsed="false"/>
    <row r="3" customFormat="false" ht="18" hidden="false" customHeight="true" outlineLevel="0" collapsed="false">
      <c r="A3" s="11" t="s">
        <v>343</v>
      </c>
      <c r="B3" s="11"/>
      <c r="C3" s="11"/>
    </row>
    <row r="4" customFormat="false" ht="22.5" hidden="false" customHeight="true" outlineLevel="0" collapsed="false">
      <c r="A4" s="34" t="s">
        <v>56</v>
      </c>
      <c r="B4" s="35" t="s">
        <v>57</v>
      </c>
      <c r="C4" s="35" t="s">
        <v>58</v>
      </c>
      <c r="D4" s="35"/>
      <c r="E4" s="36" t="s">
        <v>344</v>
      </c>
      <c r="F4" s="36" t="s">
        <v>344</v>
      </c>
      <c r="G4" s="37" t="s">
        <v>344</v>
      </c>
      <c r="H4" s="36" t="s">
        <v>345</v>
      </c>
      <c r="I4" s="36" t="s">
        <v>345</v>
      </c>
      <c r="J4" s="36" t="s">
        <v>345</v>
      </c>
      <c r="K4" s="36" t="s">
        <v>346</v>
      </c>
      <c r="L4" s="36" t="s">
        <v>346</v>
      </c>
      <c r="M4" s="36" t="s">
        <v>346</v>
      </c>
      <c r="N4" s="36" t="s">
        <v>347</v>
      </c>
      <c r="O4" s="36" t="s">
        <v>347</v>
      </c>
      <c r="P4" s="36" t="s">
        <v>347</v>
      </c>
      <c r="Q4" s="36" t="s">
        <v>348</v>
      </c>
      <c r="R4" s="36" t="s">
        <v>348</v>
      </c>
      <c r="S4" s="36" t="s">
        <v>348</v>
      </c>
      <c r="T4" s="36" t="s">
        <v>349</v>
      </c>
      <c r="U4" s="36" t="s">
        <v>349</v>
      </c>
      <c r="V4" s="37" t="s">
        <v>349</v>
      </c>
    </row>
    <row r="5" customFormat="false" ht="12.75" hidden="false" customHeight="true" outlineLevel="0" collapsed="false">
      <c r="A5" s="34"/>
      <c r="B5" s="35"/>
      <c r="C5" s="35"/>
      <c r="D5" s="35"/>
      <c r="E5" s="38" t="s">
        <v>68</v>
      </c>
      <c r="F5" s="38"/>
      <c r="G5" s="38"/>
      <c r="H5" s="39" t="s">
        <v>69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</row>
    <row r="6" customFormat="false" ht="12.75" hidden="false" customHeight="true" outlineLevel="0" collapsed="false">
      <c r="A6" s="34"/>
      <c r="B6" s="35"/>
      <c r="C6" s="35"/>
      <c r="D6" s="35"/>
      <c r="E6" s="40" t="s">
        <v>350</v>
      </c>
      <c r="F6" s="40"/>
      <c r="G6" s="40"/>
      <c r="H6" s="41" t="s">
        <v>351</v>
      </c>
      <c r="I6" s="41"/>
      <c r="J6" s="41"/>
      <c r="K6" s="41" t="s">
        <v>352</v>
      </c>
      <c r="L6" s="41"/>
      <c r="M6" s="41"/>
      <c r="N6" s="41" t="s">
        <v>353</v>
      </c>
      <c r="O6" s="41"/>
      <c r="P6" s="41"/>
      <c r="Q6" s="41" t="s">
        <v>354</v>
      </c>
      <c r="R6" s="41"/>
      <c r="S6" s="41"/>
      <c r="T6" s="39" t="s">
        <v>355</v>
      </c>
      <c r="U6" s="39"/>
      <c r="V6" s="39"/>
    </row>
    <row r="7" customFormat="false" ht="22.5" hidden="false" customHeight="false" outlineLevel="0" collapsed="false">
      <c r="A7" s="34"/>
      <c r="B7" s="35"/>
      <c r="C7" s="35"/>
      <c r="D7" s="35"/>
      <c r="E7" s="42" t="s">
        <v>75</v>
      </c>
      <c r="F7" s="42" t="s">
        <v>76</v>
      </c>
      <c r="G7" s="43" t="s">
        <v>77</v>
      </c>
      <c r="H7" s="42" t="s">
        <v>75</v>
      </c>
      <c r="I7" s="42" t="s">
        <v>76</v>
      </c>
      <c r="J7" s="42" t="s">
        <v>77</v>
      </c>
      <c r="K7" s="42" t="s">
        <v>75</v>
      </c>
      <c r="L7" s="42" t="s">
        <v>76</v>
      </c>
      <c r="M7" s="42" t="s">
        <v>77</v>
      </c>
      <c r="N7" s="42" t="s">
        <v>75</v>
      </c>
      <c r="O7" s="42" t="s">
        <v>76</v>
      </c>
      <c r="P7" s="42" t="s">
        <v>77</v>
      </c>
      <c r="Q7" s="42" t="s">
        <v>75</v>
      </c>
      <c r="R7" s="42" t="s">
        <v>76</v>
      </c>
      <c r="S7" s="42" t="s">
        <v>77</v>
      </c>
      <c r="T7" s="42" t="s">
        <v>75</v>
      </c>
      <c r="U7" s="42" t="s">
        <v>76</v>
      </c>
      <c r="V7" s="43" t="s">
        <v>77</v>
      </c>
    </row>
    <row r="8" customFormat="false" ht="12.75" hidden="false" customHeight="true" outlineLevel="0" collapsed="false">
      <c r="A8" s="27" t="n">
        <v>14</v>
      </c>
      <c r="B8" s="27"/>
      <c r="C8" s="27" t="s">
        <v>102</v>
      </c>
      <c r="D8" s="27"/>
      <c r="E8" s="28" t="n">
        <v>4853</v>
      </c>
      <c r="F8" s="28" t="n">
        <v>2662</v>
      </c>
      <c r="G8" s="28" t="n">
        <v>2191</v>
      </c>
      <c r="H8" s="28" t="n">
        <v>3614</v>
      </c>
      <c r="I8" s="28" t="n">
        <v>2007</v>
      </c>
      <c r="J8" s="28" t="n">
        <v>1607</v>
      </c>
      <c r="K8" s="28" t="n">
        <v>1219</v>
      </c>
      <c r="L8" s="28" t="n">
        <v>645</v>
      </c>
      <c r="M8" s="28" t="n">
        <v>574</v>
      </c>
      <c r="N8" s="28" t="n">
        <v>20</v>
      </c>
      <c r="O8" s="28" t="n">
        <v>10</v>
      </c>
      <c r="P8" s="28" t="n">
        <v>1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</row>
    <row r="9" customFormat="false" ht="3.6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12.75" hidden="false" customHeight="true" outlineLevel="0" collapsed="false">
      <c r="A10" s="27" t="n">
        <v>21</v>
      </c>
      <c r="B10" s="27"/>
      <c r="C10" s="27" t="s">
        <v>138</v>
      </c>
      <c r="D10" s="27"/>
      <c r="E10" s="28" t="n">
        <v>658</v>
      </c>
      <c r="F10" s="28" t="n">
        <v>372</v>
      </c>
      <c r="G10" s="28" t="n">
        <v>286</v>
      </c>
      <c r="H10" s="28" t="n">
        <v>625</v>
      </c>
      <c r="I10" s="28" t="n">
        <v>356</v>
      </c>
      <c r="J10" s="28" t="n">
        <v>269</v>
      </c>
      <c r="K10" s="28" t="n">
        <v>32</v>
      </c>
      <c r="L10" s="28" t="n">
        <v>16</v>
      </c>
      <c r="M10" s="28" t="n">
        <v>16</v>
      </c>
      <c r="N10" s="28" t="n">
        <v>1</v>
      </c>
      <c r="O10" s="28" t="n">
        <v>0</v>
      </c>
      <c r="P10" s="28" t="n">
        <v>1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</row>
    <row r="11" customFormat="false" ht="3.6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customFormat="false" ht="12.75" hidden="false" customHeight="true" outlineLevel="0" collapsed="false">
      <c r="A12" s="27" t="n">
        <v>102</v>
      </c>
      <c r="B12" s="27"/>
      <c r="C12" s="27" t="s">
        <v>293</v>
      </c>
      <c r="D12" s="27"/>
      <c r="E12" s="28" t="n">
        <v>7494</v>
      </c>
      <c r="F12" s="28" t="n">
        <v>2974</v>
      </c>
      <c r="G12" s="28" t="n">
        <v>4520</v>
      </c>
      <c r="H12" s="28" t="n">
        <v>5953</v>
      </c>
      <c r="I12" s="28" t="n">
        <v>2328</v>
      </c>
      <c r="J12" s="28" t="n">
        <v>3625</v>
      </c>
      <c r="K12" s="28" t="n">
        <v>1457</v>
      </c>
      <c r="L12" s="28" t="n">
        <v>608</v>
      </c>
      <c r="M12" s="28" t="n">
        <v>849</v>
      </c>
      <c r="N12" s="28" t="n">
        <v>82</v>
      </c>
      <c r="O12" s="28" t="n">
        <v>37</v>
      </c>
      <c r="P12" s="28" t="n">
        <v>45</v>
      </c>
      <c r="Q12" s="28" t="n">
        <v>0</v>
      </c>
      <c r="R12" s="28" t="n">
        <v>0</v>
      </c>
      <c r="S12" s="28" t="n">
        <v>0</v>
      </c>
      <c r="T12" s="28" t="n">
        <v>2</v>
      </c>
      <c r="U12" s="28" t="n">
        <v>1</v>
      </c>
      <c r="V12" s="28" t="n">
        <v>1</v>
      </c>
    </row>
    <row r="13" customFormat="false" ht="3.6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2.75" hidden="false" customHeight="true" outlineLevel="0" collapsed="false">
      <c r="A14" s="31" t="n">
        <v>137</v>
      </c>
      <c r="B14" s="31"/>
      <c r="C14" s="31" t="s">
        <v>294</v>
      </c>
      <c r="D14" s="31"/>
      <c r="E14" s="29" t="n">
        <v>13005</v>
      </c>
      <c r="F14" s="29" t="n">
        <v>6008</v>
      </c>
      <c r="G14" s="29" t="n">
        <v>6997</v>
      </c>
      <c r="H14" s="29" t="n">
        <v>10192</v>
      </c>
      <c r="I14" s="29" t="n">
        <v>4691</v>
      </c>
      <c r="J14" s="29" t="n">
        <v>5501</v>
      </c>
      <c r="K14" s="29" t="n">
        <v>2708</v>
      </c>
      <c r="L14" s="29" t="n">
        <v>1269</v>
      </c>
      <c r="M14" s="29" t="n">
        <v>1439</v>
      </c>
      <c r="N14" s="29" t="n">
        <v>103</v>
      </c>
      <c r="O14" s="29" t="n">
        <v>47</v>
      </c>
      <c r="P14" s="29" t="n">
        <v>56</v>
      </c>
      <c r="Q14" s="29" t="n">
        <v>0</v>
      </c>
      <c r="R14" s="29" t="n">
        <v>0</v>
      </c>
      <c r="S14" s="29" t="n">
        <v>0</v>
      </c>
      <c r="T14" s="29" t="n">
        <v>2</v>
      </c>
      <c r="U14" s="29" t="n">
        <v>1</v>
      </c>
      <c r="V14" s="29" t="n">
        <v>1</v>
      </c>
    </row>
    <row r="15" customFormat="false" ht="409.6" hidden="true" customHeight="true" outlineLevel="0" collapsed="false"/>
  </sheetData>
  <mergeCells count="19">
    <mergeCell ref="A3:C3"/>
    <mergeCell ref="A4:A7"/>
    <mergeCell ref="B4:B7"/>
    <mergeCell ref="C4:D7"/>
    <mergeCell ref="E5:G5"/>
    <mergeCell ref="H5:V5"/>
    <mergeCell ref="E6:G6"/>
    <mergeCell ref="H6:J6"/>
    <mergeCell ref="K6:M6"/>
    <mergeCell ref="N6:P6"/>
    <mergeCell ref="Q6:S6"/>
    <mergeCell ref="T6:V6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27.42"/>
    <col collapsed="false" customWidth="true" hidden="false" outlineLevel="0" max="4" min="4" style="0" width="13.7"/>
    <col collapsed="false" customWidth="true" hidden="false" outlineLevel="0" max="55" min="5" style="0" width="7.42"/>
    <col collapsed="false" customWidth="true" hidden="false" outlineLevel="0" max="56" min="56" style="0" width="37.99"/>
  </cols>
  <sheetData>
    <row r="1" customFormat="false" ht="3.95" hidden="false" customHeight="true" outlineLevel="0" collapsed="false"/>
    <row r="2" customFormat="false" ht="18" hidden="false" customHeight="true" outlineLevel="0" collapsed="false">
      <c r="A2" s="11" t="s">
        <v>356</v>
      </c>
      <c r="B2" s="11"/>
      <c r="C2" s="11"/>
    </row>
    <row r="3" customFormat="false" ht="22.5" hidden="false" customHeight="true" outlineLevel="0" collapsed="false">
      <c r="A3" s="34" t="s">
        <v>56</v>
      </c>
      <c r="B3" s="35" t="s">
        <v>57</v>
      </c>
      <c r="C3" s="35" t="s">
        <v>58</v>
      </c>
      <c r="D3" s="35"/>
      <c r="E3" s="36" t="s">
        <v>357</v>
      </c>
      <c r="F3" s="36" t="s">
        <v>357</v>
      </c>
      <c r="G3" s="37" t="s">
        <v>357</v>
      </c>
      <c r="H3" s="36" t="s">
        <v>358</v>
      </c>
      <c r="I3" s="36" t="s">
        <v>358</v>
      </c>
      <c r="J3" s="36" t="s">
        <v>358</v>
      </c>
      <c r="K3" s="36" t="s">
        <v>359</v>
      </c>
      <c r="L3" s="36" t="s">
        <v>359</v>
      </c>
      <c r="M3" s="36" t="s">
        <v>359</v>
      </c>
      <c r="N3" s="36" t="s">
        <v>360</v>
      </c>
      <c r="O3" s="36" t="s">
        <v>360</v>
      </c>
      <c r="P3" s="36" t="s">
        <v>360</v>
      </c>
      <c r="Q3" s="36" t="s">
        <v>361</v>
      </c>
      <c r="R3" s="36" t="s">
        <v>361</v>
      </c>
      <c r="S3" s="36" t="s">
        <v>361</v>
      </c>
      <c r="T3" s="36" t="s">
        <v>362</v>
      </c>
      <c r="U3" s="36" t="s">
        <v>362</v>
      </c>
      <c r="V3" s="36" t="s">
        <v>362</v>
      </c>
      <c r="W3" s="36" t="s">
        <v>363</v>
      </c>
      <c r="X3" s="36" t="s">
        <v>363</v>
      </c>
      <c r="Y3" s="36" t="s">
        <v>363</v>
      </c>
      <c r="Z3" s="36" t="s">
        <v>364</v>
      </c>
      <c r="AA3" s="36" t="s">
        <v>364</v>
      </c>
      <c r="AB3" s="36" t="s">
        <v>364</v>
      </c>
      <c r="AC3" s="36" t="s">
        <v>365</v>
      </c>
      <c r="AD3" s="36" t="s">
        <v>365</v>
      </c>
      <c r="AE3" s="37" t="s">
        <v>365</v>
      </c>
      <c r="AF3" s="36" t="s">
        <v>366</v>
      </c>
      <c r="AG3" s="36" t="s">
        <v>366</v>
      </c>
      <c r="AH3" s="36" t="s">
        <v>366</v>
      </c>
      <c r="AI3" s="36" t="s">
        <v>367</v>
      </c>
      <c r="AJ3" s="36" t="s">
        <v>367</v>
      </c>
      <c r="AK3" s="36" t="s">
        <v>367</v>
      </c>
      <c r="AL3" s="36" t="s">
        <v>368</v>
      </c>
      <c r="AM3" s="36" t="s">
        <v>368</v>
      </c>
      <c r="AN3" s="36" t="s">
        <v>368</v>
      </c>
      <c r="AO3" s="36" t="s">
        <v>369</v>
      </c>
      <c r="AP3" s="36" t="s">
        <v>369</v>
      </c>
      <c r="AQ3" s="36" t="s">
        <v>369</v>
      </c>
      <c r="AR3" s="36" t="s">
        <v>370</v>
      </c>
      <c r="AS3" s="36" t="s">
        <v>370</v>
      </c>
      <c r="AT3" s="36" t="s">
        <v>370</v>
      </c>
      <c r="AU3" s="36" t="s">
        <v>371</v>
      </c>
      <c r="AV3" s="36" t="s">
        <v>371</v>
      </c>
      <c r="AW3" s="37" t="s">
        <v>371</v>
      </c>
      <c r="AX3" s="36" t="s">
        <v>372</v>
      </c>
      <c r="AY3" s="36" t="s">
        <v>372</v>
      </c>
      <c r="AZ3" s="37" t="s">
        <v>372</v>
      </c>
      <c r="BA3" s="36" t="s">
        <v>373</v>
      </c>
      <c r="BB3" s="36" t="s">
        <v>373</v>
      </c>
      <c r="BC3" s="37" t="s">
        <v>373</v>
      </c>
    </row>
    <row r="4" customFormat="false" ht="12.75" hidden="false" customHeight="true" outlineLevel="0" collapsed="false">
      <c r="A4" s="34"/>
      <c r="B4" s="35"/>
      <c r="C4" s="35"/>
      <c r="D4" s="35"/>
      <c r="E4" s="44" t="s">
        <v>322</v>
      </c>
      <c r="F4" s="44"/>
      <c r="G4" s="44"/>
      <c r="H4" s="39" t="s">
        <v>69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 t="s">
        <v>69</v>
      </c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44"/>
      <c r="AY4" s="44"/>
      <c r="AZ4" s="44"/>
      <c r="BA4" s="44" t="s">
        <v>374</v>
      </c>
      <c r="BB4" s="44"/>
      <c r="BC4" s="44"/>
    </row>
    <row r="5" customFormat="false" ht="12.75" hidden="false" customHeight="true" outlineLevel="0" collapsed="false">
      <c r="A5" s="34"/>
      <c r="B5" s="35"/>
      <c r="C5" s="35"/>
      <c r="D5" s="35"/>
      <c r="E5" s="45" t="s">
        <v>323</v>
      </c>
      <c r="F5" s="45"/>
      <c r="G5" s="45"/>
      <c r="H5" s="46"/>
      <c r="I5" s="46"/>
      <c r="J5" s="46"/>
      <c r="K5" s="39" t="s">
        <v>324</v>
      </c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46" t="s">
        <v>375</v>
      </c>
      <c r="AG5" s="46"/>
      <c r="AH5" s="46"/>
      <c r="AI5" s="39" t="s">
        <v>324</v>
      </c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45" t="s">
        <v>376</v>
      </c>
      <c r="AY5" s="45"/>
      <c r="AZ5" s="45"/>
      <c r="BA5" s="45" t="s">
        <v>377</v>
      </c>
      <c r="BB5" s="45"/>
      <c r="BC5" s="45"/>
    </row>
    <row r="6" customFormat="false" ht="12.75" hidden="false" customHeight="true" outlineLevel="0" collapsed="false">
      <c r="A6" s="34"/>
      <c r="B6" s="35"/>
      <c r="C6" s="35"/>
      <c r="D6" s="35"/>
      <c r="E6" s="47" t="s">
        <v>378</v>
      </c>
      <c r="F6" s="47"/>
      <c r="G6" s="47"/>
      <c r="H6" s="48" t="s">
        <v>379</v>
      </c>
      <c r="I6" s="48"/>
      <c r="J6" s="48"/>
      <c r="K6" s="41" t="s">
        <v>380</v>
      </c>
      <c r="L6" s="41"/>
      <c r="M6" s="41"/>
      <c r="N6" s="41" t="s">
        <v>381</v>
      </c>
      <c r="O6" s="41"/>
      <c r="P6" s="41"/>
      <c r="Q6" s="41" t="s">
        <v>382</v>
      </c>
      <c r="R6" s="41"/>
      <c r="S6" s="41"/>
      <c r="T6" s="41" t="s">
        <v>383</v>
      </c>
      <c r="U6" s="41"/>
      <c r="V6" s="41"/>
      <c r="W6" s="41" t="s">
        <v>384</v>
      </c>
      <c r="X6" s="41"/>
      <c r="Y6" s="41"/>
      <c r="Z6" s="41" t="s">
        <v>332</v>
      </c>
      <c r="AA6" s="41"/>
      <c r="AB6" s="41"/>
      <c r="AC6" s="39" t="s">
        <v>385</v>
      </c>
      <c r="AD6" s="39"/>
      <c r="AE6" s="39"/>
      <c r="AF6" s="48" t="s">
        <v>386</v>
      </c>
      <c r="AG6" s="48"/>
      <c r="AH6" s="48"/>
      <c r="AI6" s="41" t="s">
        <v>387</v>
      </c>
      <c r="AJ6" s="41"/>
      <c r="AK6" s="41"/>
      <c r="AL6" s="41" t="s">
        <v>388</v>
      </c>
      <c r="AM6" s="41"/>
      <c r="AN6" s="41"/>
      <c r="AO6" s="41" t="s">
        <v>389</v>
      </c>
      <c r="AP6" s="41"/>
      <c r="AQ6" s="41"/>
      <c r="AR6" s="41" t="s">
        <v>390</v>
      </c>
      <c r="AS6" s="41"/>
      <c r="AT6" s="41"/>
      <c r="AU6" s="39" t="s">
        <v>391</v>
      </c>
      <c r="AV6" s="39"/>
      <c r="AW6" s="39"/>
      <c r="AX6" s="47" t="s">
        <v>392</v>
      </c>
      <c r="AY6" s="47"/>
      <c r="AZ6" s="47"/>
      <c r="BA6" s="47" t="s">
        <v>386</v>
      </c>
      <c r="BB6" s="47"/>
      <c r="BC6" s="47"/>
    </row>
    <row r="7" customFormat="false" ht="22.5" hidden="false" customHeight="false" outlineLevel="0" collapsed="false">
      <c r="A7" s="34"/>
      <c r="B7" s="35"/>
      <c r="C7" s="35"/>
      <c r="D7" s="35"/>
      <c r="E7" s="42" t="s">
        <v>75</v>
      </c>
      <c r="F7" s="42" t="s">
        <v>76</v>
      </c>
      <c r="G7" s="43" t="s">
        <v>77</v>
      </c>
      <c r="H7" s="42" t="s">
        <v>75</v>
      </c>
      <c r="I7" s="42" t="s">
        <v>76</v>
      </c>
      <c r="J7" s="42" t="s">
        <v>77</v>
      </c>
      <c r="K7" s="42" t="s">
        <v>75</v>
      </c>
      <c r="L7" s="42" t="s">
        <v>76</v>
      </c>
      <c r="M7" s="42" t="s">
        <v>77</v>
      </c>
      <c r="N7" s="42" t="s">
        <v>75</v>
      </c>
      <c r="O7" s="42" t="s">
        <v>76</v>
      </c>
      <c r="P7" s="42" t="s">
        <v>77</v>
      </c>
      <c r="Q7" s="42" t="s">
        <v>75</v>
      </c>
      <c r="R7" s="42" t="s">
        <v>76</v>
      </c>
      <c r="S7" s="42" t="s">
        <v>77</v>
      </c>
      <c r="T7" s="42" t="s">
        <v>75</v>
      </c>
      <c r="U7" s="42" t="s">
        <v>76</v>
      </c>
      <c r="V7" s="42" t="s">
        <v>77</v>
      </c>
      <c r="W7" s="42" t="s">
        <v>75</v>
      </c>
      <c r="X7" s="42" t="s">
        <v>76</v>
      </c>
      <c r="Y7" s="42" t="s">
        <v>77</v>
      </c>
      <c r="Z7" s="42" t="s">
        <v>75</v>
      </c>
      <c r="AA7" s="42" t="s">
        <v>76</v>
      </c>
      <c r="AB7" s="42" t="s">
        <v>77</v>
      </c>
      <c r="AC7" s="42" t="s">
        <v>75</v>
      </c>
      <c r="AD7" s="42" t="s">
        <v>76</v>
      </c>
      <c r="AE7" s="43" t="s">
        <v>77</v>
      </c>
      <c r="AF7" s="42" t="s">
        <v>75</v>
      </c>
      <c r="AG7" s="42" t="s">
        <v>76</v>
      </c>
      <c r="AH7" s="42" t="s">
        <v>77</v>
      </c>
      <c r="AI7" s="42" t="s">
        <v>75</v>
      </c>
      <c r="AJ7" s="42" t="s">
        <v>76</v>
      </c>
      <c r="AK7" s="42" t="s">
        <v>77</v>
      </c>
      <c r="AL7" s="42" t="s">
        <v>75</v>
      </c>
      <c r="AM7" s="42" t="s">
        <v>76</v>
      </c>
      <c r="AN7" s="42" t="s">
        <v>77</v>
      </c>
      <c r="AO7" s="42" t="s">
        <v>75</v>
      </c>
      <c r="AP7" s="42" t="s">
        <v>76</v>
      </c>
      <c r="AQ7" s="42" t="s">
        <v>77</v>
      </c>
      <c r="AR7" s="42" t="s">
        <v>75</v>
      </c>
      <c r="AS7" s="42" t="s">
        <v>76</v>
      </c>
      <c r="AT7" s="42" t="s">
        <v>77</v>
      </c>
      <c r="AU7" s="42" t="s">
        <v>75</v>
      </c>
      <c r="AV7" s="42" t="s">
        <v>76</v>
      </c>
      <c r="AW7" s="43" t="s">
        <v>77</v>
      </c>
      <c r="AX7" s="42" t="s">
        <v>75</v>
      </c>
      <c r="AY7" s="42" t="s">
        <v>76</v>
      </c>
      <c r="AZ7" s="43" t="s">
        <v>77</v>
      </c>
      <c r="BA7" s="42" t="s">
        <v>75</v>
      </c>
      <c r="BB7" s="42" t="s">
        <v>76</v>
      </c>
      <c r="BC7" s="43" t="s">
        <v>77</v>
      </c>
    </row>
    <row r="8" customFormat="false" ht="12.75" hidden="false" customHeight="true" outlineLevel="0" collapsed="false">
      <c r="A8" s="27" t="n">
        <v>14</v>
      </c>
      <c r="B8" s="27"/>
      <c r="C8" s="27" t="s">
        <v>102</v>
      </c>
      <c r="D8" s="27"/>
      <c r="E8" s="28" t="n">
        <v>4748</v>
      </c>
      <c r="F8" s="28" t="n">
        <v>2621</v>
      </c>
      <c r="G8" s="28" t="n">
        <v>2127</v>
      </c>
      <c r="H8" s="28" t="n">
        <v>163</v>
      </c>
      <c r="I8" s="28" t="n">
        <v>102</v>
      </c>
      <c r="J8" s="28" t="n">
        <v>61</v>
      </c>
      <c r="K8" s="28" t="n">
        <v>1</v>
      </c>
      <c r="L8" s="28" t="n">
        <v>1</v>
      </c>
      <c r="M8" s="28" t="n">
        <v>0</v>
      </c>
      <c r="N8" s="28" t="n">
        <v>3</v>
      </c>
      <c r="O8" s="28" t="n">
        <v>2</v>
      </c>
      <c r="P8" s="28" t="n">
        <v>1</v>
      </c>
      <c r="Q8" s="28" t="n">
        <v>4</v>
      </c>
      <c r="R8" s="28" t="n">
        <v>3</v>
      </c>
      <c r="S8" s="28" t="n">
        <v>1</v>
      </c>
      <c r="T8" s="28" t="n">
        <v>12</v>
      </c>
      <c r="U8" s="28" t="n">
        <v>7</v>
      </c>
      <c r="V8" s="28" t="n">
        <v>5</v>
      </c>
      <c r="W8" s="28" t="n">
        <v>60</v>
      </c>
      <c r="X8" s="28" t="n">
        <v>35</v>
      </c>
      <c r="Y8" s="28" t="n">
        <v>25</v>
      </c>
      <c r="Z8" s="28" t="n">
        <v>38</v>
      </c>
      <c r="AA8" s="28" t="n">
        <v>24</v>
      </c>
      <c r="AB8" s="28" t="n">
        <v>14</v>
      </c>
      <c r="AC8" s="28" t="n">
        <v>45</v>
      </c>
      <c r="AD8" s="28" t="n">
        <v>30</v>
      </c>
      <c r="AE8" s="28" t="n">
        <v>15</v>
      </c>
      <c r="AF8" s="28" t="n">
        <v>4585</v>
      </c>
      <c r="AG8" s="28" t="n">
        <v>2519</v>
      </c>
      <c r="AH8" s="28" t="n">
        <v>2066</v>
      </c>
      <c r="AI8" s="28" t="n">
        <v>1187</v>
      </c>
      <c r="AJ8" s="28" t="n">
        <v>659</v>
      </c>
      <c r="AK8" s="28" t="n">
        <v>528</v>
      </c>
      <c r="AL8" s="28" t="n">
        <v>3392</v>
      </c>
      <c r="AM8" s="28" t="n">
        <v>1858</v>
      </c>
      <c r="AN8" s="28" t="n">
        <v>1534</v>
      </c>
      <c r="AO8" s="28" t="n">
        <v>6</v>
      </c>
      <c r="AP8" s="28" t="n">
        <v>2</v>
      </c>
      <c r="AQ8" s="28" t="n">
        <v>4</v>
      </c>
      <c r="AR8" s="28" t="n">
        <v>3101</v>
      </c>
      <c r="AS8" s="28" t="n">
        <v>1868</v>
      </c>
      <c r="AT8" s="28" t="n">
        <v>1233</v>
      </c>
      <c r="AU8" s="28" t="n">
        <v>1484</v>
      </c>
      <c r="AV8" s="28" t="n">
        <v>651</v>
      </c>
      <c r="AW8" s="28" t="n">
        <v>833</v>
      </c>
      <c r="AX8" s="28" t="n">
        <v>15</v>
      </c>
      <c r="AY8" s="28" t="n">
        <v>9</v>
      </c>
      <c r="AZ8" s="28" t="n">
        <v>6</v>
      </c>
      <c r="BA8" s="28" t="n">
        <v>401</v>
      </c>
      <c r="BB8" s="28" t="n">
        <v>248</v>
      </c>
      <c r="BC8" s="28" t="n">
        <v>153</v>
      </c>
    </row>
    <row r="9" customFormat="false" ht="3.6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</row>
    <row r="10" customFormat="false" ht="12.75" hidden="false" customHeight="true" outlineLevel="0" collapsed="false">
      <c r="A10" s="27" t="n">
        <v>21</v>
      </c>
      <c r="B10" s="27"/>
      <c r="C10" s="27" t="s">
        <v>138</v>
      </c>
      <c r="D10" s="27"/>
      <c r="E10" s="28" t="n">
        <v>101</v>
      </c>
      <c r="F10" s="28" t="n">
        <v>67</v>
      </c>
      <c r="G10" s="28" t="n">
        <v>34</v>
      </c>
      <c r="H10" s="28" t="n">
        <v>71</v>
      </c>
      <c r="I10" s="28" t="n">
        <v>52</v>
      </c>
      <c r="J10" s="28" t="n">
        <v>19</v>
      </c>
      <c r="K10" s="28" t="n">
        <v>0</v>
      </c>
      <c r="L10" s="28" t="n">
        <v>0</v>
      </c>
      <c r="M10" s="28" t="n">
        <v>0</v>
      </c>
      <c r="N10" s="28" t="n">
        <v>1</v>
      </c>
      <c r="O10" s="28" t="n">
        <v>1</v>
      </c>
      <c r="P10" s="28" t="n">
        <v>0</v>
      </c>
      <c r="Q10" s="28" t="n">
        <v>1</v>
      </c>
      <c r="R10" s="28" t="n">
        <v>1</v>
      </c>
      <c r="S10" s="28" t="n">
        <v>0</v>
      </c>
      <c r="T10" s="28" t="n">
        <v>3</v>
      </c>
      <c r="U10" s="28" t="n">
        <v>2</v>
      </c>
      <c r="V10" s="28" t="n">
        <v>1</v>
      </c>
      <c r="W10" s="28" t="n">
        <v>22</v>
      </c>
      <c r="X10" s="28" t="n">
        <v>15</v>
      </c>
      <c r="Y10" s="28" t="n">
        <v>7</v>
      </c>
      <c r="Z10" s="28" t="n">
        <v>24</v>
      </c>
      <c r="AA10" s="28" t="n">
        <v>20</v>
      </c>
      <c r="AB10" s="28" t="n">
        <v>4</v>
      </c>
      <c r="AC10" s="28" t="n">
        <v>20</v>
      </c>
      <c r="AD10" s="28" t="n">
        <v>13</v>
      </c>
      <c r="AE10" s="28" t="n">
        <v>7</v>
      </c>
      <c r="AF10" s="28" t="n">
        <v>30</v>
      </c>
      <c r="AG10" s="28" t="n">
        <v>15</v>
      </c>
      <c r="AH10" s="28" t="n">
        <v>15</v>
      </c>
      <c r="AI10" s="28" t="n">
        <v>15</v>
      </c>
      <c r="AJ10" s="28" t="n">
        <v>2</v>
      </c>
      <c r="AK10" s="28" t="n">
        <v>13</v>
      </c>
      <c r="AL10" s="28" t="n">
        <v>13</v>
      </c>
      <c r="AM10" s="28" t="n">
        <v>11</v>
      </c>
      <c r="AN10" s="28" t="n">
        <v>2</v>
      </c>
      <c r="AO10" s="28" t="n">
        <v>2</v>
      </c>
      <c r="AP10" s="28" t="n">
        <v>2</v>
      </c>
      <c r="AQ10" s="28" t="n">
        <v>0</v>
      </c>
      <c r="AR10" s="28" t="n">
        <v>14</v>
      </c>
      <c r="AS10" s="28" t="n">
        <v>9</v>
      </c>
      <c r="AT10" s="28" t="n">
        <v>5</v>
      </c>
      <c r="AU10" s="28" t="n">
        <v>16</v>
      </c>
      <c r="AV10" s="28" t="n">
        <v>6</v>
      </c>
      <c r="AW10" s="28" t="n">
        <v>10</v>
      </c>
      <c r="AX10" s="28" t="n">
        <v>13</v>
      </c>
      <c r="AY10" s="28" t="n">
        <v>9</v>
      </c>
      <c r="AZ10" s="28" t="n">
        <v>4</v>
      </c>
      <c r="BA10" s="28" t="n">
        <v>2</v>
      </c>
      <c r="BB10" s="28" t="n">
        <v>1</v>
      </c>
      <c r="BC10" s="28" t="n">
        <v>1</v>
      </c>
    </row>
    <row r="11" customFormat="false" ht="3.6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true" outlineLevel="0" collapsed="false">
      <c r="A12" s="27" t="n">
        <v>102</v>
      </c>
      <c r="B12" s="27"/>
      <c r="C12" s="27" t="s">
        <v>293</v>
      </c>
      <c r="D12" s="27"/>
      <c r="E12" s="28" t="n">
        <v>3118</v>
      </c>
      <c r="F12" s="28" t="n">
        <v>1540</v>
      </c>
      <c r="G12" s="28" t="n">
        <v>1578</v>
      </c>
      <c r="H12" s="28" t="n">
        <v>1</v>
      </c>
      <c r="I12" s="28" t="n">
        <v>1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1</v>
      </c>
      <c r="AA12" s="28" t="n">
        <v>1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3117</v>
      </c>
      <c r="AG12" s="28" t="n">
        <v>1539</v>
      </c>
      <c r="AH12" s="28" t="n">
        <v>1578</v>
      </c>
      <c r="AI12" s="28" t="n">
        <v>1727</v>
      </c>
      <c r="AJ12" s="28" t="n">
        <v>701</v>
      </c>
      <c r="AK12" s="28" t="n">
        <v>1026</v>
      </c>
      <c r="AL12" s="28" t="n">
        <v>1266</v>
      </c>
      <c r="AM12" s="28" t="n">
        <v>752</v>
      </c>
      <c r="AN12" s="28" t="n">
        <v>514</v>
      </c>
      <c r="AO12" s="28" t="n">
        <v>124</v>
      </c>
      <c r="AP12" s="28" t="n">
        <v>86</v>
      </c>
      <c r="AQ12" s="28" t="n">
        <v>38</v>
      </c>
      <c r="AR12" s="28" t="n">
        <v>958</v>
      </c>
      <c r="AS12" s="28" t="n">
        <v>667</v>
      </c>
      <c r="AT12" s="28" t="n">
        <v>291</v>
      </c>
      <c r="AU12" s="28" t="n">
        <v>2159</v>
      </c>
      <c r="AV12" s="28" t="n">
        <v>872</v>
      </c>
      <c r="AW12" s="28" t="n">
        <v>1287</v>
      </c>
      <c r="AX12" s="28" t="n">
        <v>0</v>
      </c>
      <c r="AY12" s="28" t="n">
        <v>0</v>
      </c>
      <c r="AZ12" s="28" t="n">
        <v>0</v>
      </c>
      <c r="BA12" s="28" t="n">
        <v>670</v>
      </c>
      <c r="BB12" s="28" t="n">
        <v>298</v>
      </c>
      <c r="BC12" s="28" t="n">
        <v>372</v>
      </c>
    </row>
    <row r="13" customFormat="false" ht="3.6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</row>
    <row r="14" customFormat="false" ht="12.75" hidden="false" customHeight="true" outlineLevel="0" collapsed="false">
      <c r="A14" s="31" t="n">
        <v>137</v>
      </c>
      <c r="B14" s="31"/>
      <c r="C14" s="31" t="s">
        <v>294</v>
      </c>
      <c r="D14" s="31"/>
      <c r="E14" s="29" t="n">
        <v>7967</v>
      </c>
      <c r="F14" s="29" t="n">
        <v>4228</v>
      </c>
      <c r="G14" s="29" t="n">
        <v>3739</v>
      </c>
      <c r="H14" s="29" t="n">
        <v>235</v>
      </c>
      <c r="I14" s="29" t="n">
        <v>155</v>
      </c>
      <c r="J14" s="29" t="n">
        <v>80</v>
      </c>
      <c r="K14" s="29" t="n">
        <v>1</v>
      </c>
      <c r="L14" s="29" t="n">
        <v>1</v>
      </c>
      <c r="M14" s="29" t="n">
        <v>0</v>
      </c>
      <c r="N14" s="29" t="n">
        <v>4</v>
      </c>
      <c r="O14" s="29" t="n">
        <v>3</v>
      </c>
      <c r="P14" s="29" t="n">
        <v>1</v>
      </c>
      <c r="Q14" s="29" t="n">
        <v>5</v>
      </c>
      <c r="R14" s="29" t="n">
        <v>4</v>
      </c>
      <c r="S14" s="29" t="n">
        <v>1</v>
      </c>
      <c r="T14" s="29" t="n">
        <v>15</v>
      </c>
      <c r="U14" s="29" t="n">
        <v>9</v>
      </c>
      <c r="V14" s="29" t="n">
        <v>6</v>
      </c>
      <c r="W14" s="29" t="n">
        <v>82</v>
      </c>
      <c r="X14" s="29" t="n">
        <v>50</v>
      </c>
      <c r="Y14" s="29" t="n">
        <v>32</v>
      </c>
      <c r="Z14" s="29" t="n">
        <v>63</v>
      </c>
      <c r="AA14" s="29" t="n">
        <v>45</v>
      </c>
      <c r="AB14" s="29" t="n">
        <v>18</v>
      </c>
      <c r="AC14" s="29" t="n">
        <v>65</v>
      </c>
      <c r="AD14" s="29" t="n">
        <v>43</v>
      </c>
      <c r="AE14" s="29" t="n">
        <v>22</v>
      </c>
      <c r="AF14" s="29" t="n">
        <v>7732</v>
      </c>
      <c r="AG14" s="29" t="n">
        <v>4073</v>
      </c>
      <c r="AH14" s="29" t="n">
        <v>3659</v>
      </c>
      <c r="AI14" s="29" t="n">
        <v>2929</v>
      </c>
      <c r="AJ14" s="29" t="n">
        <v>1362</v>
      </c>
      <c r="AK14" s="29" t="n">
        <v>1567</v>
      </c>
      <c r="AL14" s="29" t="n">
        <v>4671</v>
      </c>
      <c r="AM14" s="29" t="n">
        <v>2621</v>
      </c>
      <c r="AN14" s="29" t="n">
        <v>2050</v>
      </c>
      <c r="AO14" s="29" t="n">
        <v>132</v>
      </c>
      <c r="AP14" s="29" t="n">
        <v>90</v>
      </c>
      <c r="AQ14" s="29" t="n">
        <v>42</v>
      </c>
      <c r="AR14" s="29" t="n">
        <v>4073</v>
      </c>
      <c r="AS14" s="29" t="n">
        <v>2544</v>
      </c>
      <c r="AT14" s="29" t="n">
        <v>1529</v>
      </c>
      <c r="AU14" s="29" t="n">
        <v>3659</v>
      </c>
      <c r="AV14" s="29" t="n">
        <v>1529</v>
      </c>
      <c r="AW14" s="29" t="n">
        <v>2130</v>
      </c>
      <c r="AX14" s="29" t="n">
        <v>28</v>
      </c>
      <c r="AY14" s="29" t="n">
        <v>18</v>
      </c>
      <c r="AZ14" s="29" t="n">
        <v>10</v>
      </c>
      <c r="BA14" s="29" t="n">
        <v>1073</v>
      </c>
      <c r="BB14" s="29" t="n">
        <v>547</v>
      </c>
      <c r="BC14" s="29" t="n">
        <v>526</v>
      </c>
    </row>
    <row r="15" customFormat="false" ht="409.6" hidden="true" customHeight="true" outlineLevel="0" collapsed="false"/>
  </sheetData>
  <mergeCells count="40">
    <mergeCell ref="A2:C2"/>
    <mergeCell ref="A3:A7"/>
    <mergeCell ref="B3:B7"/>
    <mergeCell ref="C3:D7"/>
    <mergeCell ref="E4:G4"/>
    <mergeCell ref="H4:AE4"/>
    <mergeCell ref="AF4:AW4"/>
    <mergeCell ref="AX4:AZ4"/>
    <mergeCell ref="BA4:BC4"/>
    <mergeCell ref="E5:G5"/>
    <mergeCell ref="H5:J5"/>
    <mergeCell ref="K5:AE5"/>
    <mergeCell ref="AF5:AH5"/>
    <mergeCell ref="AI5:AW5"/>
    <mergeCell ref="AX5:AZ5"/>
    <mergeCell ref="BA5:BC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5" min="4" style="0" width="8.85"/>
    <col collapsed="false" customWidth="true" hidden="false" outlineLevel="0" max="6" min="6" style="0" width="7.7"/>
    <col collapsed="false" customWidth="true" hidden="false" outlineLevel="0" max="7" min="7" style="0" width="1.13"/>
    <col collapsed="false" customWidth="true" hidden="false" outlineLevel="0" max="28" min="8" style="0" width="8.85"/>
    <col collapsed="false" customWidth="true" hidden="false" outlineLevel="0" max="29" min="29" style="0" width="170.7"/>
    <col collapsed="false" customWidth="true" hidden="false" outlineLevel="0" max="30" min="30" style="0" width="37.99"/>
  </cols>
  <sheetData>
    <row r="1" customFormat="false" ht="3.95" hidden="false" customHeight="true" outlineLevel="0" collapsed="false"/>
    <row r="2" customFormat="false" ht="18" hidden="false" customHeight="true" outlineLevel="0" collapsed="false">
      <c r="A2" s="11" t="s">
        <v>393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34" t="s">
        <v>56</v>
      </c>
      <c r="B3" s="35" t="s">
        <v>57</v>
      </c>
      <c r="C3" s="35" t="s">
        <v>58</v>
      </c>
      <c r="D3" s="36" t="s">
        <v>394</v>
      </c>
      <c r="E3" s="36" t="s">
        <v>394</v>
      </c>
      <c r="F3" s="37" t="s">
        <v>394</v>
      </c>
      <c r="G3" s="37"/>
      <c r="H3" s="36" t="s">
        <v>395</v>
      </c>
      <c r="I3" s="36" t="s">
        <v>395</v>
      </c>
      <c r="J3" s="36" t="s">
        <v>395</v>
      </c>
      <c r="K3" s="36" t="s">
        <v>396</v>
      </c>
      <c r="L3" s="36" t="s">
        <v>396</v>
      </c>
      <c r="M3" s="36" t="s">
        <v>396</v>
      </c>
      <c r="N3" s="36" t="s">
        <v>397</v>
      </c>
      <c r="O3" s="36" t="s">
        <v>397</v>
      </c>
      <c r="P3" s="36" t="s">
        <v>397</v>
      </c>
      <c r="Q3" s="36" t="s">
        <v>398</v>
      </c>
      <c r="R3" s="36" t="s">
        <v>398</v>
      </c>
      <c r="S3" s="36" t="s">
        <v>398</v>
      </c>
      <c r="T3" s="36" t="s">
        <v>399</v>
      </c>
      <c r="U3" s="36" t="s">
        <v>399</v>
      </c>
      <c r="V3" s="36" t="s">
        <v>399</v>
      </c>
      <c r="W3" s="36" t="s">
        <v>400</v>
      </c>
      <c r="X3" s="36" t="s">
        <v>400</v>
      </c>
      <c r="Y3" s="37" t="s">
        <v>400</v>
      </c>
      <c r="Z3" s="36" t="s">
        <v>401</v>
      </c>
      <c r="AA3" s="36" t="s">
        <v>401</v>
      </c>
      <c r="AB3" s="37" t="s">
        <v>401</v>
      </c>
    </row>
    <row r="4" customFormat="false" ht="12.75" hidden="false" customHeight="true" outlineLevel="0" collapsed="false">
      <c r="A4" s="34"/>
      <c r="B4" s="35"/>
      <c r="C4" s="35"/>
      <c r="D4" s="44" t="s">
        <v>322</v>
      </c>
      <c r="E4" s="44"/>
      <c r="F4" s="44"/>
      <c r="G4" s="44"/>
      <c r="H4" s="39" t="s">
        <v>69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 t="s">
        <v>69</v>
      </c>
      <c r="AA4" s="39"/>
      <c r="AB4" s="39"/>
    </row>
    <row r="5" customFormat="false" ht="12.75" hidden="false" customHeight="true" outlineLevel="0" collapsed="false">
      <c r="A5" s="34"/>
      <c r="B5" s="35"/>
      <c r="C5" s="35"/>
      <c r="D5" s="45" t="s">
        <v>323</v>
      </c>
      <c r="E5" s="45"/>
      <c r="F5" s="45"/>
      <c r="G5" s="45"/>
      <c r="H5" s="46" t="s">
        <v>402</v>
      </c>
      <c r="I5" s="46"/>
      <c r="J5" s="46"/>
      <c r="K5" s="39" t="s">
        <v>324</v>
      </c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44" t="s">
        <v>403</v>
      </c>
      <c r="AA5" s="44"/>
      <c r="AB5" s="44"/>
    </row>
    <row r="6" customFormat="false" ht="12.75" hidden="false" customHeight="true" outlineLevel="0" collapsed="false">
      <c r="A6" s="34"/>
      <c r="B6" s="35"/>
      <c r="C6" s="35"/>
      <c r="D6" s="47" t="s">
        <v>404</v>
      </c>
      <c r="E6" s="47"/>
      <c r="F6" s="47"/>
      <c r="G6" s="47"/>
      <c r="H6" s="48" t="s">
        <v>405</v>
      </c>
      <c r="I6" s="48"/>
      <c r="J6" s="48"/>
      <c r="K6" s="41" t="s">
        <v>406</v>
      </c>
      <c r="L6" s="41"/>
      <c r="M6" s="41"/>
      <c r="N6" s="41" t="s">
        <v>407</v>
      </c>
      <c r="O6" s="41"/>
      <c r="P6" s="41"/>
      <c r="Q6" s="41" t="s">
        <v>408</v>
      </c>
      <c r="R6" s="41"/>
      <c r="S6" s="41"/>
      <c r="T6" s="41" t="s">
        <v>409</v>
      </c>
      <c r="U6" s="41"/>
      <c r="V6" s="41"/>
      <c r="W6" s="39" t="s">
        <v>410</v>
      </c>
      <c r="X6" s="39"/>
      <c r="Y6" s="39"/>
      <c r="Z6" s="47" t="s">
        <v>411</v>
      </c>
      <c r="AA6" s="47"/>
      <c r="AB6" s="47"/>
    </row>
    <row r="7" customFormat="false" ht="22.5" hidden="false" customHeight="true" outlineLevel="0" collapsed="false">
      <c r="A7" s="34"/>
      <c r="B7" s="35"/>
      <c r="C7" s="35"/>
      <c r="D7" s="42" t="s">
        <v>75</v>
      </c>
      <c r="E7" s="42" t="s">
        <v>412</v>
      </c>
      <c r="F7" s="43" t="s">
        <v>413</v>
      </c>
      <c r="G7" s="43"/>
      <c r="H7" s="42" t="s">
        <v>75</v>
      </c>
      <c r="I7" s="42" t="s">
        <v>412</v>
      </c>
      <c r="J7" s="42" t="s">
        <v>413</v>
      </c>
      <c r="K7" s="42" t="s">
        <v>75</v>
      </c>
      <c r="L7" s="42" t="s">
        <v>412</v>
      </c>
      <c r="M7" s="42" t="s">
        <v>413</v>
      </c>
      <c r="N7" s="42" t="s">
        <v>75</v>
      </c>
      <c r="O7" s="42" t="s">
        <v>412</v>
      </c>
      <c r="P7" s="42" t="s">
        <v>413</v>
      </c>
      <c r="Q7" s="42" t="s">
        <v>75</v>
      </c>
      <c r="R7" s="42" t="s">
        <v>412</v>
      </c>
      <c r="S7" s="42" t="s">
        <v>413</v>
      </c>
      <c r="T7" s="42" t="s">
        <v>75</v>
      </c>
      <c r="U7" s="42" t="s">
        <v>412</v>
      </c>
      <c r="V7" s="42" t="s">
        <v>413</v>
      </c>
      <c r="W7" s="42" t="s">
        <v>75</v>
      </c>
      <c r="X7" s="42" t="s">
        <v>412</v>
      </c>
      <c r="Y7" s="43" t="s">
        <v>413</v>
      </c>
      <c r="Z7" s="42" t="s">
        <v>75</v>
      </c>
      <c r="AA7" s="42" t="s">
        <v>412</v>
      </c>
      <c r="AB7" s="43" t="s">
        <v>413</v>
      </c>
    </row>
    <row r="8" customFormat="false" ht="51" hidden="false" customHeight="true" outlineLevel="0" collapsed="false">
      <c r="A8" s="25" t="n">
        <v>1</v>
      </c>
      <c r="B8" s="25" t="s">
        <v>78</v>
      </c>
      <c r="C8" s="25" t="s">
        <v>79</v>
      </c>
      <c r="D8" s="26" t="n">
        <v>172</v>
      </c>
      <c r="E8" s="26" t="n">
        <v>113</v>
      </c>
      <c r="F8" s="26" t="n">
        <v>59</v>
      </c>
      <c r="G8" s="26"/>
      <c r="H8" s="26" t="n">
        <v>172</v>
      </c>
      <c r="I8" s="26" t="n">
        <v>113</v>
      </c>
      <c r="J8" s="26" t="n">
        <v>59</v>
      </c>
      <c r="K8" s="26" t="n">
        <v>6</v>
      </c>
      <c r="L8" s="26" t="n">
        <v>5</v>
      </c>
      <c r="M8" s="26" t="n">
        <v>1</v>
      </c>
      <c r="N8" s="26" t="n">
        <v>63</v>
      </c>
      <c r="O8" s="26" t="n">
        <v>46</v>
      </c>
      <c r="P8" s="26" t="n">
        <v>17</v>
      </c>
      <c r="Q8" s="26" t="n">
        <v>51</v>
      </c>
      <c r="R8" s="26" t="n">
        <v>22</v>
      </c>
      <c r="S8" s="26" t="n">
        <v>29</v>
      </c>
      <c r="T8" s="26" t="n">
        <v>52</v>
      </c>
      <c r="U8" s="26" t="n">
        <v>40</v>
      </c>
      <c r="V8" s="26" t="n">
        <v>12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</row>
    <row r="9" customFormat="false" ht="12.75" hidden="false" customHeight="false" outlineLevel="0" collapsed="false">
      <c r="A9" s="25" t="n">
        <v>2</v>
      </c>
      <c r="B9" s="25" t="s">
        <v>80</v>
      </c>
      <c r="C9" s="25" t="s">
        <v>81</v>
      </c>
      <c r="D9" s="26" t="n">
        <v>68</v>
      </c>
      <c r="E9" s="26" t="n">
        <v>48</v>
      </c>
      <c r="F9" s="26" t="n">
        <v>20</v>
      </c>
      <c r="G9" s="26"/>
      <c r="H9" s="26" t="n">
        <v>68</v>
      </c>
      <c r="I9" s="26" t="n">
        <v>48</v>
      </c>
      <c r="J9" s="26" t="n">
        <v>20</v>
      </c>
      <c r="K9" s="26" t="n">
        <v>0</v>
      </c>
      <c r="L9" s="26" t="n">
        <v>0</v>
      </c>
      <c r="M9" s="26" t="n">
        <v>0</v>
      </c>
      <c r="N9" s="26" t="n">
        <v>24</v>
      </c>
      <c r="O9" s="26" t="n">
        <v>13</v>
      </c>
      <c r="P9" s="26" t="n">
        <v>11</v>
      </c>
      <c r="Q9" s="26" t="n">
        <v>14</v>
      </c>
      <c r="R9" s="26" t="n">
        <v>10</v>
      </c>
      <c r="S9" s="26" t="n">
        <v>4</v>
      </c>
      <c r="T9" s="26" t="n">
        <v>30</v>
      </c>
      <c r="U9" s="26" t="n">
        <v>25</v>
      </c>
      <c r="V9" s="26" t="n">
        <v>5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customFormat="false" ht="12.75" hidden="false" customHeight="true" outlineLevel="0" collapsed="false">
      <c r="A10" s="25" t="n">
        <v>3</v>
      </c>
      <c r="B10" s="25" t="s">
        <v>82</v>
      </c>
      <c r="C10" s="25" t="s">
        <v>83</v>
      </c>
      <c r="D10" s="26" t="n">
        <v>700</v>
      </c>
      <c r="E10" s="26" t="n">
        <v>359</v>
      </c>
      <c r="F10" s="26" t="n">
        <v>341</v>
      </c>
      <c r="G10" s="26"/>
      <c r="H10" s="26" t="n">
        <v>700</v>
      </c>
      <c r="I10" s="26" t="n">
        <v>359</v>
      </c>
      <c r="J10" s="26" t="n">
        <v>341</v>
      </c>
      <c r="K10" s="26" t="n">
        <v>14</v>
      </c>
      <c r="L10" s="26" t="n">
        <v>8</v>
      </c>
      <c r="M10" s="26" t="n">
        <v>6</v>
      </c>
      <c r="N10" s="26" t="n">
        <v>147</v>
      </c>
      <c r="O10" s="26" t="n">
        <v>85</v>
      </c>
      <c r="P10" s="26" t="n">
        <v>62</v>
      </c>
      <c r="Q10" s="26" t="n">
        <v>156</v>
      </c>
      <c r="R10" s="26" t="n">
        <v>54</v>
      </c>
      <c r="S10" s="26" t="n">
        <v>102</v>
      </c>
      <c r="T10" s="26" t="n">
        <v>382</v>
      </c>
      <c r="U10" s="26" t="n">
        <v>212</v>
      </c>
      <c r="V10" s="26" t="n">
        <v>170</v>
      </c>
      <c r="W10" s="26" t="n">
        <v>1</v>
      </c>
      <c r="X10" s="26" t="n">
        <v>0</v>
      </c>
      <c r="Y10" s="26" t="n">
        <v>1</v>
      </c>
      <c r="Z10" s="26" t="n">
        <v>0</v>
      </c>
      <c r="AA10" s="26" t="n">
        <v>0</v>
      </c>
      <c r="AB10" s="26" t="n">
        <v>0</v>
      </c>
    </row>
    <row r="11" customFormat="false" ht="12.75" hidden="false" customHeight="true" outlineLevel="0" collapsed="false">
      <c r="A11" s="25" t="n">
        <v>4</v>
      </c>
      <c r="B11" s="25" t="s">
        <v>84</v>
      </c>
      <c r="C11" s="25" t="s">
        <v>85</v>
      </c>
      <c r="D11" s="26" t="n">
        <v>749</v>
      </c>
      <c r="E11" s="26" t="n">
        <v>456</v>
      </c>
      <c r="F11" s="26" t="n">
        <v>293</v>
      </c>
      <c r="G11" s="26"/>
      <c r="H11" s="26" t="n">
        <v>749</v>
      </c>
      <c r="I11" s="26" t="n">
        <v>456</v>
      </c>
      <c r="J11" s="26" t="n">
        <v>293</v>
      </c>
      <c r="K11" s="26" t="n">
        <v>19</v>
      </c>
      <c r="L11" s="26" t="n">
        <v>10</v>
      </c>
      <c r="M11" s="26" t="n">
        <v>9</v>
      </c>
      <c r="N11" s="26" t="n">
        <v>223</v>
      </c>
      <c r="O11" s="26" t="n">
        <v>138</v>
      </c>
      <c r="P11" s="26" t="n">
        <v>85</v>
      </c>
      <c r="Q11" s="26" t="n">
        <v>170</v>
      </c>
      <c r="R11" s="26" t="n">
        <v>92</v>
      </c>
      <c r="S11" s="26" t="n">
        <v>78</v>
      </c>
      <c r="T11" s="26" t="n">
        <v>324</v>
      </c>
      <c r="U11" s="26" t="n">
        <v>209</v>
      </c>
      <c r="V11" s="26" t="n">
        <v>115</v>
      </c>
      <c r="W11" s="26" t="n">
        <v>13</v>
      </c>
      <c r="X11" s="26" t="n">
        <v>7</v>
      </c>
      <c r="Y11" s="26" t="n">
        <v>6</v>
      </c>
      <c r="Z11" s="26" t="n">
        <v>0</v>
      </c>
      <c r="AA11" s="26" t="n">
        <v>0</v>
      </c>
      <c r="AB11" s="26" t="n">
        <v>0</v>
      </c>
    </row>
    <row r="12" customFormat="false" ht="25.5" hidden="false" customHeight="false" outlineLevel="0" collapsed="false">
      <c r="A12" s="25" t="n">
        <v>5</v>
      </c>
      <c r="B12" s="25" t="s">
        <v>86</v>
      </c>
      <c r="C12" s="25" t="s">
        <v>87</v>
      </c>
      <c r="D12" s="26" t="n">
        <v>114</v>
      </c>
      <c r="E12" s="26" t="n">
        <v>62</v>
      </c>
      <c r="F12" s="26" t="n">
        <v>52</v>
      </c>
      <c r="G12" s="26"/>
      <c r="H12" s="26" t="n">
        <v>114</v>
      </c>
      <c r="I12" s="26" t="n">
        <v>62</v>
      </c>
      <c r="J12" s="26" t="n">
        <v>52</v>
      </c>
      <c r="K12" s="26" t="n">
        <v>2</v>
      </c>
      <c r="L12" s="26" t="n">
        <v>2</v>
      </c>
      <c r="M12" s="26" t="n">
        <v>0</v>
      </c>
      <c r="N12" s="26" t="n">
        <v>32</v>
      </c>
      <c r="O12" s="26" t="n">
        <v>22</v>
      </c>
      <c r="P12" s="26" t="n">
        <v>10</v>
      </c>
      <c r="Q12" s="26" t="n">
        <v>34</v>
      </c>
      <c r="R12" s="26" t="n">
        <v>15</v>
      </c>
      <c r="S12" s="26" t="n">
        <v>19</v>
      </c>
      <c r="T12" s="26" t="n">
        <v>46</v>
      </c>
      <c r="U12" s="26" t="n">
        <v>23</v>
      </c>
      <c r="V12" s="26" t="n">
        <v>23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customFormat="false" ht="38.25" hidden="false" customHeight="true" outlineLevel="0" collapsed="false">
      <c r="A13" s="25" t="n">
        <v>6</v>
      </c>
      <c r="B13" s="25" t="s">
        <v>88</v>
      </c>
      <c r="C13" s="25" t="s">
        <v>89</v>
      </c>
      <c r="D13" s="26" t="n">
        <v>98</v>
      </c>
      <c r="E13" s="26" t="n">
        <v>59</v>
      </c>
      <c r="F13" s="26" t="n">
        <v>39</v>
      </c>
      <c r="G13" s="26"/>
      <c r="H13" s="26" t="n">
        <v>72</v>
      </c>
      <c r="I13" s="26" t="n">
        <v>40</v>
      </c>
      <c r="J13" s="26" t="n">
        <v>32</v>
      </c>
      <c r="K13" s="26" t="n">
        <v>2</v>
      </c>
      <c r="L13" s="26" t="n">
        <v>1</v>
      </c>
      <c r="M13" s="26" t="n">
        <v>1</v>
      </c>
      <c r="N13" s="26" t="n">
        <v>37</v>
      </c>
      <c r="O13" s="26" t="n">
        <v>25</v>
      </c>
      <c r="P13" s="26" t="n">
        <v>12</v>
      </c>
      <c r="Q13" s="26" t="n">
        <v>33</v>
      </c>
      <c r="R13" s="26" t="n">
        <v>14</v>
      </c>
      <c r="S13" s="26" t="n">
        <v>19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26</v>
      </c>
      <c r="AA13" s="26" t="n">
        <v>19</v>
      </c>
      <c r="AB13" s="26" t="n">
        <v>7</v>
      </c>
    </row>
    <row r="14" customFormat="false" ht="12.75" hidden="false" customHeight="true" outlineLevel="0" collapsed="false">
      <c r="A14" s="25" t="n">
        <v>7</v>
      </c>
      <c r="B14" s="25" t="s">
        <v>90</v>
      </c>
      <c r="C14" s="25" t="s">
        <v>91</v>
      </c>
      <c r="D14" s="26" t="n">
        <v>861</v>
      </c>
      <c r="E14" s="26" t="n">
        <v>468</v>
      </c>
      <c r="F14" s="26" t="n">
        <v>393</v>
      </c>
      <c r="G14" s="26"/>
      <c r="H14" s="26" t="n">
        <v>861</v>
      </c>
      <c r="I14" s="26" t="n">
        <v>468</v>
      </c>
      <c r="J14" s="26" t="n">
        <v>393</v>
      </c>
      <c r="K14" s="26" t="n">
        <v>11</v>
      </c>
      <c r="L14" s="26" t="n">
        <v>7</v>
      </c>
      <c r="M14" s="26" t="n">
        <v>4</v>
      </c>
      <c r="N14" s="26" t="n">
        <v>181</v>
      </c>
      <c r="O14" s="26" t="n">
        <v>109</v>
      </c>
      <c r="P14" s="26" t="n">
        <v>72</v>
      </c>
      <c r="Q14" s="26" t="n">
        <v>220</v>
      </c>
      <c r="R14" s="26" t="n">
        <v>105</v>
      </c>
      <c r="S14" s="26" t="n">
        <v>115</v>
      </c>
      <c r="T14" s="26" t="n">
        <v>383</v>
      </c>
      <c r="U14" s="26" t="n">
        <v>208</v>
      </c>
      <c r="V14" s="26" t="n">
        <v>175</v>
      </c>
      <c r="W14" s="26" t="n">
        <v>66</v>
      </c>
      <c r="X14" s="26" t="n">
        <v>39</v>
      </c>
      <c r="Y14" s="26" t="n">
        <v>27</v>
      </c>
      <c r="Z14" s="26" t="n">
        <v>0</v>
      </c>
      <c r="AA14" s="26" t="n">
        <v>0</v>
      </c>
      <c r="AB14" s="26" t="n">
        <v>0</v>
      </c>
    </row>
    <row r="15" customFormat="false" ht="25.5" hidden="false" customHeight="true" outlineLevel="0" collapsed="false">
      <c r="A15" s="25" t="n">
        <v>11</v>
      </c>
      <c r="B15" s="25" t="s">
        <v>92</v>
      </c>
      <c r="C15" s="25" t="s">
        <v>93</v>
      </c>
      <c r="D15" s="26" t="n">
        <v>143</v>
      </c>
      <c r="E15" s="26" t="n">
        <v>87</v>
      </c>
      <c r="F15" s="26" t="n">
        <v>56</v>
      </c>
      <c r="G15" s="26"/>
      <c r="H15" s="26" t="n">
        <v>143</v>
      </c>
      <c r="I15" s="26" t="n">
        <v>87</v>
      </c>
      <c r="J15" s="26" t="n">
        <v>56</v>
      </c>
      <c r="K15" s="26" t="n">
        <v>6</v>
      </c>
      <c r="L15" s="26" t="n">
        <v>6</v>
      </c>
      <c r="M15" s="26" t="n">
        <v>0</v>
      </c>
      <c r="N15" s="26" t="n">
        <v>21</v>
      </c>
      <c r="O15" s="26" t="n">
        <v>21</v>
      </c>
      <c r="P15" s="26" t="n">
        <v>0</v>
      </c>
      <c r="Q15" s="26" t="n">
        <v>80</v>
      </c>
      <c r="R15" s="26" t="n">
        <v>34</v>
      </c>
      <c r="S15" s="26" t="n">
        <v>46</v>
      </c>
      <c r="T15" s="26" t="n">
        <v>36</v>
      </c>
      <c r="U15" s="26" t="n">
        <v>26</v>
      </c>
      <c r="V15" s="26" t="n">
        <v>1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</row>
    <row r="16" customFormat="false" ht="12.75" hidden="false" customHeight="false" outlineLevel="0" collapsed="false">
      <c r="A16" s="25"/>
      <c r="B16" s="25"/>
      <c r="C16" s="25" t="s">
        <v>94</v>
      </c>
      <c r="D16" s="26" t="n">
        <v>278</v>
      </c>
      <c r="E16" s="26" t="n">
        <v>111</v>
      </c>
      <c r="F16" s="26" t="n">
        <v>167</v>
      </c>
      <c r="G16" s="26"/>
      <c r="H16" s="26" t="n">
        <v>278</v>
      </c>
      <c r="I16" s="26" t="n">
        <v>111</v>
      </c>
      <c r="J16" s="26" t="n">
        <v>167</v>
      </c>
      <c r="K16" s="26" t="n">
        <v>9</v>
      </c>
      <c r="L16" s="26" t="n">
        <v>5</v>
      </c>
      <c r="M16" s="26" t="n">
        <v>4</v>
      </c>
      <c r="N16" s="26" t="n">
        <v>73</v>
      </c>
      <c r="O16" s="26" t="n">
        <v>33</v>
      </c>
      <c r="P16" s="26" t="n">
        <v>40</v>
      </c>
      <c r="Q16" s="26" t="n">
        <v>99</v>
      </c>
      <c r="R16" s="26" t="n">
        <v>29</v>
      </c>
      <c r="S16" s="26" t="n">
        <v>70</v>
      </c>
      <c r="T16" s="26" t="n">
        <v>94</v>
      </c>
      <c r="U16" s="26" t="n">
        <v>41</v>
      </c>
      <c r="V16" s="26" t="n">
        <v>53</v>
      </c>
      <c r="W16" s="26" t="n">
        <v>3</v>
      </c>
      <c r="X16" s="26" t="n">
        <v>3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customFormat="false" ht="38.25" hidden="false" customHeight="false" outlineLevel="0" collapsed="false">
      <c r="A17" s="25"/>
      <c r="B17" s="25"/>
      <c r="C17" s="25" t="s">
        <v>95</v>
      </c>
      <c r="D17" s="26" t="n">
        <v>70</v>
      </c>
      <c r="E17" s="26" t="n">
        <v>40</v>
      </c>
      <c r="F17" s="26" t="n">
        <v>30</v>
      </c>
      <c r="G17" s="26"/>
      <c r="H17" s="26" t="n">
        <v>70</v>
      </c>
      <c r="I17" s="26" t="n">
        <v>40</v>
      </c>
      <c r="J17" s="26" t="n">
        <v>30</v>
      </c>
      <c r="K17" s="26" t="n">
        <v>3</v>
      </c>
      <c r="L17" s="26" t="n">
        <v>2</v>
      </c>
      <c r="M17" s="26" t="n">
        <v>1</v>
      </c>
      <c r="N17" s="26" t="n">
        <v>24</v>
      </c>
      <c r="O17" s="26" t="n">
        <v>17</v>
      </c>
      <c r="P17" s="26" t="n">
        <v>7</v>
      </c>
      <c r="Q17" s="26" t="n">
        <v>27</v>
      </c>
      <c r="R17" s="26" t="n">
        <v>8</v>
      </c>
      <c r="S17" s="26" t="n">
        <v>19</v>
      </c>
      <c r="T17" s="26" t="n">
        <v>16</v>
      </c>
      <c r="U17" s="26" t="n">
        <v>13</v>
      </c>
      <c r="V17" s="26" t="n">
        <v>3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customFormat="false" ht="12.75" hidden="false" customHeight="true" outlineLevel="0" collapsed="false">
      <c r="A18" s="25"/>
      <c r="B18" s="25"/>
      <c r="C18" s="25" t="s">
        <v>96</v>
      </c>
      <c r="D18" s="26" t="n">
        <v>705</v>
      </c>
      <c r="E18" s="26" t="n">
        <v>392</v>
      </c>
      <c r="F18" s="26" t="n">
        <v>313</v>
      </c>
      <c r="G18" s="26"/>
      <c r="H18" s="26" t="n">
        <v>703</v>
      </c>
      <c r="I18" s="26" t="n">
        <v>391</v>
      </c>
      <c r="J18" s="26" t="n">
        <v>312</v>
      </c>
      <c r="K18" s="26" t="n">
        <v>49</v>
      </c>
      <c r="L18" s="26" t="n">
        <v>38</v>
      </c>
      <c r="M18" s="26" t="n">
        <v>11</v>
      </c>
      <c r="N18" s="26" t="n">
        <v>129</v>
      </c>
      <c r="O18" s="26" t="n">
        <v>74</v>
      </c>
      <c r="P18" s="26" t="n">
        <v>55</v>
      </c>
      <c r="Q18" s="26" t="n">
        <v>247</v>
      </c>
      <c r="R18" s="26" t="n">
        <v>111</v>
      </c>
      <c r="S18" s="26" t="n">
        <v>136</v>
      </c>
      <c r="T18" s="26" t="n">
        <v>278</v>
      </c>
      <c r="U18" s="26" t="n">
        <v>168</v>
      </c>
      <c r="V18" s="26" t="n">
        <v>110</v>
      </c>
      <c r="W18" s="26" t="n">
        <v>0</v>
      </c>
      <c r="X18" s="26" t="n">
        <v>0</v>
      </c>
      <c r="Y18" s="26" t="n">
        <v>0</v>
      </c>
      <c r="Z18" s="26" t="n">
        <v>2</v>
      </c>
      <c r="AA18" s="26" t="n">
        <v>1</v>
      </c>
      <c r="AB18" s="26" t="n">
        <v>1</v>
      </c>
    </row>
    <row r="19" customFormat="false" ht="25.5" hidden="false" customHeight="true" outlineLevel="0" collapsed="false">
      <c r="A19" s="25" t="n">
        <v>13</v>
      </c>
      <c r="B19" s="25" t="s">
        <v>97</v>
      </c>
      <c r="C19" s="25" t="s">
        <v>98</v>
      </c>
      <c r="D19" s="26" t="n">
        <v>78</v>
      </c>
      <c r="E19" s="26" t="n">
        <v>35</v>
      </c>
      <c r="F19" s="26" t="n">
        <v>43</v>
      </c>
      <c r="G19" s="26"/>
      <c r="H19" s="26" t="n">
        <v>76</v>
      </c>
      <c r="I19" s="26" t="n">
        <v>33</v>
      </c>
      <c r="J19" s="26" t="n">
        <v>43</v>
      </c>
      <c r="K19" s="26" t="n">
        <v>6</v>
      </c>
      <c r="L19" s="26" t="n">
        <v>4</v>
      </c>
      <c r="M19" s="26" t="n">
        <v>2</v>
      </c>
      <c r="N19" s="26" t="n">
        <v>11</v>
      </c>
      <c r="O19" s="26" t="n">
        <v>8</v>
      </c>
      <c r="P19" s="26" t="n">
        <v>3</v>
      </c>
      <c r="Q19" s="26" t="n">
        <v>50</v>
      </c>
      <c r="R19" s="26" t="n">
        <v>18</v>
      </c>
      <c r="S19" s="26" t="n">
        <v>32</v>
      </c>
      <c r="T19" s="26" t="n">
        <v>9</v>
      </c>
      <c r="U19" s="26" t="n">
        <v>3</v>
      </c>
      <c r="V19" s="26" t="n">
        <v>6</v>
      </c>
      <c r="W19" s="26" t="n">
        <v>0</v>
      </c>
      <c r="X19" s="26" t="n">
        <v>0</v>
      </c>
      <c r="Y19" s="26" t="n">
        <v>0</v>
      </c>
      <c r="Z19" s="26" t="n">
        <v>2</v>
      </c>
      <c r="AA19" s="26" t="n">
        <v>2</v>
      </c>
      <c r="AB19" s="26" t="n">
        <v>0</v>
      </c>
    </row>
    <row r="20" customFormat="false" ht="12.75" hidden="false" customHeight="true" outlineLevel="0" collapsed="false">
      <c r="A20" s="25"/>
      <c r="B20" s="25"/>
      <c r="C20" s="25" t="s">
        <v>99</v>
      </c>
      <c r="D20" s="26" t="n">
        <v>653</v>
      </c>
      <c r="E20" s="26" t="n">
        <v>329</v>
      </c>
      <c r="F20" s="26" t="n">
        <v>324</v>
      </c>
      <c r="G20" s="26"/>
      <c r="H20" s="26" t="n">
        <v>653</v>
      </c>
      <c r="I20" s="26" t="n">
        <v>329</v>
      </c>
      <c r="J20" s="26" t="n">
        <v>324</v>
      </c>
      <c r="K20" s="26" t="n">
        <v>27</v>
      </c>
      <c r="L20" s="26" t="n">
        <v>12</v>
      </c>
      <c r="M20" s="26" t="n">
        <v>15</v>
      </c>
      <c r="N20" s="26" t="n">
        <v>200</v>
      </c>
      <c r="O20" s="26" t="n">
        <v>117</v>
      </c>
      <c r="P20" s="26" t="n">
        <v>83</v>
      </c>
      <c r="Q20" s="26" t="n">
        <v>143</v>
      </c>
      <c r="R20" s="26" t="n">
        <v>54</v>
      </c>
      <c r="S20" s="26" t="n">
        <v>89</v>
      </c>
      <c r="T20" s="26" t="n">
        <v>241</v>
      </c>
      <c r="U20" s="26" t="n">
        <v>125</v>
      </c>
      <c r="V20" s="26" t="n">
        <v>116</v>
      </c>
      <c r="W20" s="26" t="n">
        <v>42</v>
      </c>
      <c r="X20" s="26" t="n">
        <v>21</v>
      </c>
      <c r="Y20" s="26" t="n">
        <v>21</v>
      </c>
      <c r="Z20" s="26" t="n">
        <v>0</v>
      </c>
      <c r="AA20" s="26" t="n">
        <v>0</v>
      </c>
      <c r="AB20" s="26" t="n">
        <v>0</v>
      </c>
    </row>
    <row r="21" customFormat="false" ht="25.5" hidden="false" customHeight="true" outlineLevel="0" collapsed="false">
      <c r="A21" s="25" t="n">
        <v>14</v>
      </c>
      <c r="B21" s="25" t="s">
        <v>100</v>
      </c>
      <c r="C21" s="25" t="s">
        <v>101</v>
      </c>
      <c r="D21" s="26" t="n">
        <v>0</v>
      </c>
      <c r="E21" s="26" t="n">
        <v>0</v>
      </c>
      <c r="F21" s="26" t="n">
        <v>0</v>
      </c>
      <c r="G21" s="26"/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</row>
    <row r="22" customFormat="false" ht="25.5" hidden="false" customHeight="false" outlineLevel="0" collapsed="false">
      <c r="A22" s="27" t="n">
        <v>14</v>
      </c>
      <c r="B22" s="27"/>
      <c r="C22" s="27" t="s">
        <v>102</v>
      </c>
      <c r="D22" s="28" t="n">
        <v>4689</v>
      </c>
      <c r="E22" s="28" t="n">
        <v>2559</v>
      </c>
      <c r="F22" s="28" t="n">
        <v>2130</v>
      </c>
      <c r="G22" s="28"/>
      <c r="H22" s="28" t="n">
        <v>4659</v>
      </c>
      <c r="I22" s="28" t="n">
        <v>2537</v>
      </c>
      <c r="J22" s="28" t="n">
        <v>2122</v>
      </c>
      <c r="K22" s="28" t="n">
        <v>154</v>
      </c>
      <c r="L22" s="28" t="n">
        <v>100</v>
      </c>
      <c r="M22" s="28" t="n">
        <v>54</v>
      </c>
      <c r="N22" s="28" t="n">
        <v>1165</v>
      </c>
      <c r="O22" s="28" t="n">
        <v>708</v>
      </c>
      <c r="P22" s="28" t="n">
        <v>457</v>
      </c>
      <c r="Q22" s="28" t="n">
        <v>1324</v>
      </c>
      <c r="R22" s="28" t="n">
        <v>566</v>
      </c>
      <c r="S22" s="28" t="n">
        <v>758</v>
      </c>
      <c r="T22" s="28" t="n">
        <v>1891</v>
      </c>
      <c r="U22" s="28" t="n">
        <v>1093</v>
      </c>
      <c r="V22" s="28" t="n">
        <v>798</v>
      </c>
      <c r="W22" s="28" t="n">
        <v>125</v>
      </c>
      <c r="X22" s="28" t="n">
        <v>70</v>
      </c>
      <c r="Y22" s="28" t="n">
        <v>55</v>
      </c>
      <c r="Z22" s="28" t="n">
        <v>30</v>
      </c>
      <c r="AA22" s="28" t="n">
        <v>22</v>
      </c>
      <c r="AB22" s="28" t="n">
        <v>8</v>
      </c>
    </row>
    <row r="23" customFormat="false" ht="3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customFormat="false" ht="12.75" hidden="false" customHeight="false" outlineLevel="0" collapsed="false">
      <c r="A24" s="25" t="n">
        <v>1</v>
      </c>
      <c r="B24" s="25" t="s">
        <v>103</v>
      </c>
      <c r="C24" s="25" t="s">
        <v>104</v>
      </c>
      <c r="D24" s="26" t="n">
        <v>2</v>
      </c>
      <c r="E24" s="26" t="n">
        <v>2</v>
      </c>
      <c r="F24" s="26" t="n">
        <v>0</v>
      </c>
      <c r="G24" s="26"/>
      <c r="H24" s="26" t="n">
        <v>2</v>
      </c>
      <c r="I24" s="26" t="n">
        <v>2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1</v>
      </c>
      <c r="O24" s="26" t="n">
        <v>1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1</v>
      </c>
      <c r="X24" s="26" t="n">
        <v>1</v>
      </c>
      <c r="Y24" s="26" t="n">
        <v>0</v>
      </c>
      <c r="Z24" s="26" t="n">
        <v>0</v>
      </c>
      <c r="AA24" s="26" t="n">
        <v>0</v>
      </c>
      <c r="AB24" s="26" t="n">
        <v>0</v>
      </c>
    </row>
    <row r="25" customFormat="false" ht="12.75" hidden="false" customHeight="false" outlineLevel="0" collapsed="false">
      <c r="A25" s="25" t="n">
        <v>2</v>
      </c>
      <c r="B25" s="25" t="s">
        <v>105</v>
      </c>
      <c r="C25" s="25" t="s">
        <v>106</v>
      </c>
      <c r="D25" s="26" t="n">
        <v>4</v>
      </c>
      <c r="E25" s="26" t="n">
        <v>0</v>
      </c>
      <c r="F25" s="26" t="n">
        <v>4</v>
      </c>
      <c r="G25" s="26"/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4</v>
      </c>
      <c r="AA25" s="26" t="n">
        <v>0</v>
      </c>
      <c r="AB25" s="26" t="n">
        <v>4</v>
      </c>
    </row>
    <row r="26" customFormat="false" ht="25.5" hidden="false" customHeight="false" outlineLevel="0" collapsed="false">
      <c r="A26" s="25" t="n">
        <v>3</v>
      </c>
      <c r="B26" s="25" t="s">
        <v>78</v>
      </c>
      <c r="C26" s="25" t="s">
        <v>107</v>
      </c>
      <c r="D26" s="26" t="n">
        <v>2</v>
      </c>
      <c r="E26" s="26" t="n">
        <v>2</v>
      </c>
      <c r="F26" s="26" t="n">
        <v>0</v>
      </c>
      <c r="G26" s="26"/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2</v>
      </c>
      <c r="AA26" s="26" t="n">
        <v>2</v>
      </c>
      <c r="AB26" s="26" t="n">
        <v>0</v>
      </c>
    </row>
    <row r="27" customFormat="false" ht="12.75" hidden="false" customHeight="false" outlineLevel="0" collapsed="false">
      <c r="A27" s="25" t="n">
        <v>4</v>
      </c>
      <c r="B27" s="25" t="s">
        <v>80</v>
      </c>
      <c r="C27" s="25" t="s">
        <v>108</v>
      </c>
      <c r="D27" s="26" t="n">
        <v>2</v>
      </c>
      <c r="E27" s="26" t="n">
        <v>0</v>
      </c>
      <c r="F27" s="26" t="n">
        <v>2</v>
      </c>
      <c r="G27" s="26"/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2</v>
      </c>
      <c r="AA27" s="26" t="n">
        <v>0</v>
      </c>
      <c r="AB27" s="26" t="n">
        <v>2</v>
      </c>
    </row>
    <row r="28" customFormat="false" ht="25.5" hidden="false" customHeight="false" outlineLevel="0" collapsed="false">
      <c r="A28" s="25" t="n">
        <v>5</v>
      </c>
      <c r="B28" s="25" t="s">
        <v>109</v>
      </c>
      <c r="C28" s="25" t="s">
        <v>110</v>
      </c>
      <c r="D28" s="26" t="n">
        <v>0</v>
      </c>
      <c r="E28" s="26" t="n">
        <v>0</v>
      </c>
      <c r="F28" s="26" t="n">
        <v>0</v>
      </c>
      <c r="G28" s="26"/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</row>
    <row r="29" customFormat="false" ht="25.5" hidden="false" customHeight="false" outlineLevel="0" collapsed="false">
      <c r="A29" s="25" t="n">
        <v>6</v>
      </c>
      <c r="B29" s="25" t="s">
        <v>111</v>
      </c>
      <c r="C29" s="25" t="s">
        <v>112</v>
      </c>
      <c r="D29" s="26" t="n">
        <v>3</v>
      </c>
      <c r="E29" s="26" t="n">
        <v>1</v>
      </c>
      <c r="F29" s="26" t="n">
        <v>2</v>
      </c>
      <c r="G29" s="26"/>
      <c r="H29" s="26" t="n">
        <v>3</v>
      </c>
      <c r="I29" s="26" t="n">
        <v>1</v>
      </c>
      <c r="J29" s="26" t="n">
        <v>2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3</v>
      </c>
      <c r="U29" s="26" t="n">
        <v>1</v>
      </c>
      <c r="V29" s="26" t="n">
        <v>2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</row>
    <row r="30" customFormat="false" ht="12.75" hidden="false" customHeight="true" outlineLevel="0" collapsed="false">
      <c r="A30" s="25" t="n">
        <v>8</v>
      </c>
      <c r="B30" s="25" t="s">
        <v>88</v>
      </c>
      <c r="C30" s="25" t="s">
        <v>113</v>
      </c>
      <c r="D30" s="26" t="n">
        <v>0</v>
      </c>
      <c r="E30" s="26" t="n">
        <v>0</v>
      </c>
      <c r="F30" s="26" t="n">
        <v>0</v>
      </c>
      <c r="G30" s="26"/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</row>
    <row r="31" customFormat="false" ht="38.25" hidden="false" customHeight="false" outlineLevel="0" collapsed="false">
      <c r="A31" s="25"/>
      <c r="B31" s="25"/>
      <c r="C31" s="25" t="s">
        <v>114</v>
      </c>
      <c r="D31" s="26" t="n">
        <v>0</v>
      </c>
      <c r="E31" s="26" t="n">
        <v>0</v>
      </c>
      <c r="F31" s="26" t="n">
        <v>0</v>
      </c>
      <c r="G31" s="26"/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</row>
    <row r="32" customFormat="false" ht="38.25" hidden="false" customHeight="false" outlineLevel="0" collapsed="false">
      <c r="A32" s="25" t="n">
        <v>9</v>
      </c>
      <c r="B32" s="25" t="s">
        <v>115</v>
      </c>
      <c r="C32" s="25" t="s">
        <v>116</v>
      </c>
      <c r="D32" s="26" t="n">
        <v>35</v>
      </c>
      <c r="E32" s="26" t="n">
        <v>20</v>
      </c>
      <c r="F32" s="26" t="n">
        <v>15</v>
      </c>
      <c r="G32" s="26"/>
      <c r="H32" s="26" t="n">
        <v>35</v>
      </c>
      <c r="I32" s="26" t="n">
        <v>20</v>
      </c>
      <c r="J32" s="26" t="n">
        <v>15</v>
      </c>
      <c r="K32" s="26" t="n">
        <v>1</v>
      </c>
      <c r="L32" s="26" t="n">
        <v>1</v>
      </c>
      <c r="M32" s="26" t="n">
        <v>0</v>
      </c>
      <c r="N32" s="26" t="n">
        <v>5</v>
      </c>
      <c r="O32" s="26" t="n">
        <v>4</v>
      </c>
      <c r="P32" s="26" t="n">
        <v>1</v>
      </c>
      <c r="Q32" s="26" t="n">
        <v>28</v>
      </c>
      <c r="R32" s="26" t="n">
        <v>15</v>
      </c>
      <c r="S32" s="26" t="n">
        <v>13</v>
      </c>
      <c r="T32" s="26" t="n">
        <v>1</v>
      </c>
      <c r="U32" s="26" t="n">
        <v>0</v>
      </c>
      <c r="V32" s="26" t="n">
        <v>1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</row>
    <row r="33" customFormat="false" ht="12.75" hidden="false" customHeight="false" outlineLevel="0" collapsed="false">
      <c r="A33" s="25" t="n">
        <v>10</v>
      </c>
      <c r="B33" s="25" t="s">
        <v>117</v>
      </c>
      <c r="C33" s="25" t="s">
        <v>118</v>
      </c>
      <c r="D33" s="26" t="n">
        <v>2</v>
      </c>
      <c r="E33" s="26" t="n">
        <v>1</v>
      </c>
      <c r="F33" s="26" t="n">
        <v>1</v>
      </c>
      <c r="G33" s="26"/>
      <c r="H33" s="26" t="n">
        <v>2</v>
      </c>
      <c r="I33" s="26" t="n">
        <v>1</v>
      </c>
      <c r="J33" s="26" t="n">
        <v>1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2</v>
      </c>
      <c r="U33" s="26" t="n">
        <v>1</v>
      </c>
      <c r="V33" s="26" t="n">
        <v>1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</row>
    <row r="34" customFormat="false" ht="25.5" hidden="false" customHeight="false" outlineLevel="0" collapsed="false">
      <c r="A34" s="25" t="n">
        <v>11</v>
      </c>
      <c r="B34" s="25" t="s">
        <v>119</v>
      </c>
      <c r="C34" s="25" t="s">
        <v>120</v>
      </c>
      <c r="D34" s="26" t="n">
        <v>40</v>
      </c>
      <c r="E34" s="26" t="n">
        <v>12</v>
      </c>
      <c r="F34" s="26" t="n">
        <v>28</v>
      </c>
      <c r="G34" s="26"/>
      <c r="H34" s="26" t="n">
        <v>39</v>
      </c>
      <c r="I34" s="26" t="n">
        <v>11</v>
      </c>
      <c r="J34" s="26" t="n">
        <v>28</v>
      </c>
      <c r="K34" s="26" t="n">
        <v>10</v>
      </c>
      <c r="L34" s="26" t="n">
        <v>0</v>
      </c>
      <c r="M34" s="26" t="n">
        <v>10</v>
      </c>
      <c r="N34" s="26" t="n">
        <v>1</v>
      </c>
      <c r="O34" s="26" t="n">
        <v>0</v>
      </c>
      <c r="P34" s="26" t="n">
        <v>1</v>
      </c>
      <c r="Q34" s="26" t="n">
        <v>17</v>
      </c>
      <c r="R34" s="26" t="n">
        <v>10</v>
      </c>
      <c r="S34" s="26" t="n">
        <v>7</v>
      </c>
      <c r="T34" s="26" t="n">
        <v>4</v>
      </c>
      <c r="U34" s="26" t="n">
        <v>1</v>
      </c>
      <c r="V34" s="26" t="n">
        <v>3</v>
      </c>
      <c r="W34" s="26" t="n">
        <v>7</v>
      </c>
      <c r="X34" s="26" t="n">
        <v>0</v>
      </c>
      <c r="Y34" s="26" t="n">
        <v>7</v>
      </c>
      <c r="Z34" s="26" t="n">
        <v>1</v>
      </c>
      <c r="AA34" s="26" t="n">
        <v>1</v>
      </c>
      <c r="AB34" s="26" t="n">
        <v>0</v>
      </c>
    </row>
    <row r="35" customFormat="false" ht="25.5" hidden="false" customHeight="false" outlineLevel="0" collapsed="false">
      <c r="A35" s="25" t="n">
        <v>12</v>
      </c>
      <c r="B35" s="25" t="s">
        <v>121</v>
      </c>
      <c r="C35" s="25" t="s">
        <v>122</v>
      </c>
      <c r="D35" s="26" t="n">
        <v>2</v>
      </c>
      <c r="E35" s="26" t="n">
        <v>1</v>
      </c>
      <c r="F35" s="26" t="n">
        <v>1</v>
      </c>
      <c r="G35" s="26"/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2</v>
      </c>
      <c r="AA35" s="26" t="n">
        <v>1</v>
      </c>
      <c r="AB35" s="26" t="n">
        <v>1</v>
      </c>
    </row>
    <row r="36" customFormat="false" ht="25.5" hidden="false" customHeight="false" outlineLevel="0" collapsed="false">
      <c r="A36" s="25" t="n">
        <v>13</v>
      </c>
      <c r="B36" s="25" t="s">
        <v>123</v>
      </c>
      <c r="C36" s="25" t="s">
        <v>124</v>
      </c>
      <c r="D36" s="26" t="n">
        <v>1</v>
      </c>
      <c r="E36" s="26" t="n">
        <v>1</v>
      </c>
      <c r="F36" s="26" t="n">
        <v>0</v>
      </c>
      <c r="G36" s="26"/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1</v>
      </c>
      <c r="AA36" s="26" t="n">
        <v>1</v>
      </c>
      <c r="AB36" s="26" t="n">
        <v>0</v>
      </c>
    </row>
    <row r="37" customFormat="false" ht="25.5" hidden="false" customHeight="false" outlineLevel="0" collapsed="false">
      <c r="A37" s="25" t="n">
        <v>14</v>
      </c>
      <c r="B37" s="25" t="s">
        <v>125</v>
      </c>
      <c r="C37" s="25" t="s">
        <v>126</v>
      </c>
      <c r="D37" s="26" t="n">
        <v>5</v>
      </c>
      <c r="E37" s="26" t="n">
        <v>1</v>
      </c>
      <c r="F37" s="26" t="n">
        <v>4</v>
      </c>
      <c r="G37" s="26"/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5</v>
      </c>
      <c r="AA37" s="26" t="n">
        <v>1</v>
      </c>
      <c r="AB37" s="26" t="n">
        <v>4</v>
      </c>
    </row>
    <row r="38" customFormat="false" ht="25.5" hidden="false" customHeight="false" outlineLevel="0" collapsed="false">
      <c r="A38" s="25" t="n">
        <v>15</v>
      </c>
      <c r="B38" s="25" t="s">
        <v>127</v>
      </c>
      <c r="C38" s="25" t="s">
        <v>128</v>
      </c>
      <c r="D38" s="26" t="n">
        <v>4</v>
      </c>
      <c r="E38" s="26" t="n">
        <v>3</v>
      </c>
      <c r="F38" s="26" t="n">
        <v>1</v>
      </c>
      <c r="G38" s="26"/>
      <c r="H38" s="26" t="n">
        <v>1</v>
      </c>
      <c r="I38" s="26" t="n">
        <v>0</v>
      </c>
      <c r="J38" s="26" t="n">
        <v>1</v>
      </c>
      <c r="K38" s="26" t="n">
        <v>1</v>
      </c>
      <c r="L38" s="26" t="n">
        <v>0</v>
      </c>
      <c r="M38" s="26" t="n">
        <v>1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3</v>
      </c>
      <c r="AA38" s="26" t="n">
        <v>3</v>
      </c>
      <c r="AB38" s="26" t="n">
        <v>0</v>
      </c>
    </row>
    <row r="39" customFormat="false" ht="12.75" hidden="false" customHeight="false" outlineLevel="0" collapsed="false">
      <c r="A39" s="25" t="n">
        <v>16</v>
      </c>
      <c r="B39" s="25" t="s">
        <v>129</v>
      </c>
      <c r="C39" s="25" t="s">
        <v>130</v>
      </c>
      <c r="D39" s="26" t="n">
        <v>2</v>
      </c>
      <c r="E39" s="26" t="n">
        <v>0</v>
      </c>
      <c r="F39" s="26" t="n">
        <v>2</v>
      </c>
      <c r="G39" s="26"/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2</v>
      </c>
      <c r="AA39" s="26" t="n">
        <v>0</v>
      </c>
      <c r="AB39" s="26" t="n">
        <v>2</v>
      </c>
    </row>
    <row r="40" customFormat="false" ht="25.5" hidden="false" customHeight="true" outlineLevel="0" collapsed="false">
      <c r="A40" s="25" t="n">
        <v>19</v>
      </c>
      <c r="B40" s="25" t="s">
        <v>92</v>
      </c>
      <c r="C40" s="25" t="s">
        <v>131</v>
      </c>
      <c r="D40" s="26" t="n">
        <v>5</v>
      </c>
      <c r="E40" s="26" t="n">
        <v>2</v>
      </c>
      <c r="F40" s="26" t="n">
        <v>3</v>
      </c>
      <c r="G40" s="26"/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5</v>
      </c>
      <c r="AA40" s="26" t="n">
        <v>2</v>
      </c>
      <c r="AB40" s="26" t="n">
        <v>3</v>
      </c>
    </row>
    <row r="41" customFormat="false" ht="25.5" hidden="false" customHeight="false" outlineLevel="0" collapsed="false">
      <c r="A41" s="25"/>
      <c r="B41" s="25"/>
      <c r="C41" s="25" t="s">
        <v>132</v>
      </c>
      <c r="D41" s="26" t="n">
        <v>12</v>
      </c>
      <c r="E41" s="26" t="n">
        <v>7</v>
      </c>
      <c r="F41" s="26" t="n">
        <v>5</v>
      </c>
      <c r="G41" s="26"/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12</v>
      </c>
      <c r="AA41" s="26" t="n">
        <v>7</v>
      </c>
      <c r="AB41" s="26" t="n">
        <v>5</v>
      </c>
    </row>
    <row r="42" customFormat="false" ht="25.5" hidden="false" customHeight="false" outlineLevel="0" collapsed="false">
      <c r="A42" s="25"/>
      <c r="B42" s="25"/>
      <c r="C42" s="25" t="s">
        <v>133</v>
      </c>
      <c r="D42" s="26" t="n">
        <v>3</v>
      </c>
      <c r="E42" s="26" t="n">
        <v>1</v>
      </c>
      <c r="F42" s="26" t="n">
        <v>2</v>
      </c>
      <c r="G42" s="26"/>
      <c r="H42" s="26" t="n">
        <v>1</v>
      </c>
      <c r="I42" s="26" t="n">
        <v>1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1</v>
      </c>
      <c r="X42" s="26" t="n">
        <v>1</v>
      </c>
      <c r="Y42" s="26" t="n">
        <v>0</v>
      </c>
      <c r="Z42" s="26" t="n">
        <v>2</v>
      </c>
      <c r="AA42" s="26" t="n">
        <v>0</v>
      </c>
      <c r="AB42" s="26" t="n">
        <v>2</v>
      </c>
    </row>
    <row r="43" customFormat="false" ht="12.75" hidden="false" customHeight="false" outlineLevel="0" collapsed="false">
      <c r="A43" s="25" t="n">
        <v>20</v>
      </c>
      <c r="B43" s="25" t="s">
        <v>134</v>
      </c>
      <c r="C43" s="25" t="s">
        <v>135</v>
      </c>
      <c r="D43" s="26" t="n">
        <v>0</v>
      </c>
      <c r="E43" s="26" t="n">
        <v>0</v>
      </c>
      <c r="F43" s="26" t="n">
        <v>0</v>
      </c>
      <c r="G43" s="26"/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</row>
    <row r="44" customFormat="false" ht="12.75" hidden="false" customHeight="false" outlineLevel="0" collapsed="false">
      <c r="A44" s="25" t="n">
        <v>21</v>
      </c>
      <c r="B44" s="25" t="s">
        <v>136</v>
      </c>
      <c r="C44" s="25" t="s">
        <v>137</v>
      </c>
      <c r="D44" s="26" t="n">
        <v>2</v>
      </c>
      <c r="E44" s="26" t="n">
        <v>0</v>
      </c>
      <c r="F44" s="26" t="n">
        <v>2</v>
      </c>
      <c r="G44" s="26"/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2</v>
      </c>
      <c r="AA44" s="26" t="n">
        <v>0</v>
      </c>
      <c r="AB44" s="26" t="n">
        <v>2</v>
      </c>
    </row>
    <row r="45" customFormat="false" ht="25.5" hidden="false" customHeight="false" outlineLevel="0" collapsed="false">
      <c r="A45" s="27" t="n">
        <v>21</v>
      </c>
      <c r="B45" s="27"/>
      <c r="C45" s="27" t="s">
        <v>138</v>
      </c>
      <c r="D45" s="28" t="n">
        <v>126</v>
      </c>
      <c r="E45" s="28" t="n">
        <v>54</v>
      </c>
      <c r="F45" s="28" t="n">
        <v>72</v>
      </c>
      <c r="G45" s="28"/>
      <c r="H45" s="28" t="n">
        <v>83</v>
      </c>
      <c r="I45" s="28" t="n">
        <v>36</v>
      </c>
      <c r="J45" s="28" t="n">
        <v>47</v>
      </c>
      <c r="K45" s="28" t="n">
        <v>12</v>
      </c>
      <c r="L45" s="28" t="n">
        <v>1</v>
      </c>
      <c r="M45" s="28" t="n">
        <v>11</v>
      </c>
      <c r="N45" s="28" t="n">
        <v>7</v>
      </c>
      <c r="O45" s="28" t="n">
        <v>5</v>
      </c>
      <c r="P45" s="28" t="n">
        <v>2</v>
      </c>
      <c r="Q45" s="28" t="n">
        <v>45</v>
      </c>
      <c r="R45" s="28" t="n">
        <v>25</v>
      </c>
      <c r="S45" s="28" t="n">
        <v>20</v>
      </c>
      <c r="T45" s="28" t="n">
        <v>10</v>
      </c>
      <c r="U45" s="28" t="n">
        <v>3</v>
      </c>
      <c r="V45" s="28" t="n">
        <v>7</v>
      </c>
      <c r="W45" s="28" t="n">
        <v>9</v>
      </c>
      <c r="X45" s="28" t="n">
        <v>2</v>
      </c>
      <c r="Y45" s="28" t="n">
        <v>7</v>
      </c>
      <c r="Z45" s="28" t="n">
        <v>43</v>
      </c>
      <c r="AA45" s="28" t="n">
        <v>18</v>
      </c>
      <c r="AB45" s="28" t="n">
        <v>25</v>
      </c>
    </row>
    <row r="46" customFormat="false" ht="3.6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</row>
    <row r="47" customFormat="false" ht="25.5" hidden="false" customHeight="false" outlineLevel="0" collapsed="false">
      <c r="A47" s="25" t="n">
        <v>1</v>
      </c>
      <c r="B47" s="25" t="s">
        <v>139</v>
      </c>
      <c r="C47" s="25" t="s">
        <v>140</v>
      </c>
      <c r="D47" s="26" t="n">
        <v>48</v>
      </c>
      <c r="E47" s="26" t="n">
        <v>23</v>
      </c>
      <c r="F47" s="26" t="n">
        <v>25</v>
      </c>
      <c r="G47" s="26"/>
      <c r="H47" s="26" t="n">
        <v>47</v>
      </c>
      <c r="I47" s="26" t="n">
        <v>22</v>
      </c>
      <c r="J47" s="26" t="n">
        <v>25</v>
      </c>
      <c r="K47" s="26" t="n">
        <v>2</v>
      </c>
      <c r="L47" s="26" t="n">
        <v>1</v>
      </c>
      <c r="M47" s="26" t="n">
        <v>1</v>
      </c>
      <c r="N47" s="26" t="n">
        <v>5</v>
      </c>
      <c r="O47" s="26" t="n">
        <v>1</v>
      </c>
      <c r="P47" s="26" t="n">
        <v>4</v>
      </c>
      <c r="Q47" s="26" t="n">
        <v>33</v>
      </c>
      <c r="R47" s="26" t="n">
        <v>19</v>
      </c>
      <c r="S47" s="26" t="n">
        <v>14</v>
      </c>
      <c r="T47" s="26" t="n">
        <v>6</v>
      </c>
      <c r="U47" s="26" t="n">
        <v>1</v>
      </c>
      <c r="V47" s="26" t="n">
        <v>5</v>
      </c>
      <c r="W47" s="26" t="n">
        <v>1</v>
      </c>
      <c r="X47" s="26" t="n">
        <v>0</v>
      </c>
      <c r="Y47" s="26" t="n">
        <v>1</v>
      </c>
      <c r="Z47" s="26" t="n">
        <v>1</v>
      </c>
      <c r="AA47" s="26" t="n">
        <v>1</v>
      </c>
      <c r="AB47" s="26" t="n">
        <v>0</v>
      </c>
    </row>
    <row r="48" customFormat="false" ht="25.5" hidden="false" customHeight="false" outlineLevel="0" collapsed="false">
      <c r="A48" s="25" t="n">
        <v>2</v>
      </c>
      <c r="B48" s="25" t="s">
        <v>141</v>
      </c>
      <c r="C48" s="25" t="s">
        <v>142</v>
      </c>
      <c r="D48" s="26" t="n">
        <v>138</v>
      </c>
      <c r="E48" s="26" t="n">
        <v>71</v>
      </c>
      <c r="F48" s="26" t="n">
        <v>67</v>
      </c>
      <c r="G48" s="26"/>
      <c r="H48" s="26" t="n">
        <v>136</v>
      </c>
      <c r="I48" s="26" t="n">
        <v>69</v>
      </c>
      <c r="J48" s="26" t="n">
        <v>67</v>
      </c>
      <c r="K48" s="26" t="n">
        <v>7</v>
      </c>
      <c r="L48" s="26" t="n">
        <v>4</v>
      </c>
      <c r="M48" s="26" t="n">
        <v>3</v>
      </c>
      <c r="N48" s="26" t="n">
        <v>15</v>
      </c>
      <c r="O48" s="26" t="n">
        <v>10</v>
      </c>
      <c r="P48" s="26" t="n">
        <v>5</v>
      </c>
      <c r="Q48" s="26" t="n">
        <v>102</v>
      </c>
      <c r="R48" s="26" t="n">
        <v>44</v>
      </c>
      <c r="S48" s="26" t="n">
        <v>58</v>
      </c>
      <c r="T48" s="26" t="n">
        <v>10</v>
      </c>
      <c r="U48" s="26" t="n">
        <v>10</v>
      </c>
      <c r="V48" s="26" t="n">
        <v>0</v>
      </c>
      <c r="W48" s="26" t="n">
        <v>2</v>
      </c>
      <c r="X48" s="26" t="n">
        <v>1</v>
      </c>
      <c r="Y48" s="26" t="n">
        <v>1</v>
      </c>
      <c r="Z48" s="26" t="n">
        <v>2</v>
      </c>
      <c r="AA48" s="26" t="n">
        <v>2</v>
      </c>
      <c r="AB48" s="26" t="n">
        <v>0</v>
      </c>
    </row>
    <row r="49" customFormat="false" ht="25.5" hidden="false" customHeight="false" outlineLevel="0" collapsed="false">
      <c r="A49" s="25" t="n">
        <v>3</v>
      </c>
      <c r="B49" s="25" t="s">
        <v>143</v>
      </c>
      <c r="C49" s="25" t="s">
        <v>144</v>
      </c>
      <c r="D49" s="26" t="n">
        <v>30</v>
      </c>
      <c r="E49" s="26" t="n">
        <v>14</v>
      </c>
      <c r="F49" s="26" t="n">
        <v>16</v>
      </c>
      <c r="G49" s="26"/>
      <c r="H49" s="26" t="n">
        <v>30</v>
      </c>
      <c r="I49" s="26" t="n">
        <v>14</v>
      </c>
      <c r="J49" s="26" t="n">
        <v>16</v>
      </c>
      <c r="K49" s="26" t="n">
        <v>3</v>
      </c>
      <c r="L49" s="26" t="n">
        <v>1</v>
      </c>
      <c r="M49" s="26" t="n">
        <v>2</v>
      </c>
      <c r="N49" s="26" t="n">
        <v>4</v>
      </c>
      <c r="O49" s="26" t="n">
        <v>4</v>
      </c>
      <c r="P49" s="26" t="n">
        <v>0</v>
      </c>
      <c r="Q49" s="26" t="n">
        <v>20</v>
      </c>
      <c r="R49" s="26" t="n">
        <v>9</v>
      </c>
      <c r="S49" s="26" t="n">
        <v>11</v>
      </c>
      <c r="T49" s="26" t="n">
        <v>3</v>
      </c>
      <c r="U49" s="26" t="n">
        <v>0</v>
      </c>
      <c r="V49" s="26" t="n">
        <v>3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</row>
    <row r="50" customFormat="false" ht="25.5" hidden="false" customHeight="true" outlineLevel="0" collapsed="false">
      <c r="A50" s="25" t="n">
        <v>6</v>
      </c>
      <c r="B50" s="25" t="s">
        <v>145</v>
      </c>
      <c r="C50" s="25" t="s">
        <v>146</v>
      </c>
      <c r="D50" s="26" t="n">
        <v>46</v>
      </c>
      <c r="E50" s="26" t="n">
        <v>25</v>
      </c>
      <c r="F50" s="26" t="n">
        <v>21</v>
      </c>
      <c r="G50" s="26"/>
      <c r="H50" s="26" t="n">
        <v>46</v>
      </c>
      <c r="I50" s="26" t="n">
        <v>25</v>
      </c>
      <c r="J50" s="26" t="n">
        <v>21</v>
      </c>
      <c r="K50" s="26" t="n">
        <v>6</v>
      </c>
      <c r="L50" s="26" t="n">
        <v>2</v>
      </c>
      <c r="M50" s="26" t="n">
        <v>4</v>
      </c>
      <c r="N50" s="26" t="n">
        <v>6</v>
      </c>
      <c r="O50" s="26" t="n">
        <v>6</v>
      </c>
      <c r="P50" s="26" t="n">
        <v>0</v>
      </c>
      <c r="Q50" s="26" t="n">
        <v>32</v>
      </c>
      <c r="R50" s="26" t="n">
        <v>15</v>
      </c>
      <c r="S50" s="26" t="n">
        <v>17</v>
      </c>
      <c r="T50" s="26" t="n">
        <v>0</v>
      </c>
      <c r="U50" s="26" t="n">
        <v>0</v>
      </c>
      <c r="V50" s="26" t="n">
        <v>0</v>
      </c>
      <c r="W50" s="26" t="n">
        <v>2</v>
      </c>
      <c r="X50" s="26" t="n">
        <v>2</v>
      </c>
      <c r="Y50" s="26" t="n">
        <v>0</v>
      </c>
      <c r="Z50" s="26" t="n">
        <v>0</v>
      </c>
      <c r="AA50" s="26" t="n">
        <v>0</v>
      </c>
      <c r="AB50" s="26" t="n">
        <v>0</v>
      </c>
    </row>
    <row r="51" customFormat="false" ht="25.5" hidden="false" customHeight="false" outlineLevel="0" collapsed="false">
      <c r="A51" s="25"/>
      <c r="B51" s="25"/>
      <c r="C51" s="25" t="s">
        <v>147</v>
      </c>
      <c r="D51" s="26" t="n">
        <v>65</v>
      </c>
      <c r="E51" s="26" t="n">
        <v>17</v>
      </c>
      <c r="F51" s="26" t="n">
        <v>48</v>
      </c>
      <c r="G51" s="26"/>
      <c r="H51" s="26" t="n">
        <v>65</v>
      </c>
      <c r="I51" s="26" t="n">
        <v>17</v>
      </c>
      <c r="J51" s="26" t="n">
        <v>48</v>
      </c>
      <c r="K51" s="26" t="n">
        <v>1</v>
      </c>
      <c r="L51" s="26" t="n">
        <v>1</v>
      </c>
      <c r="M51" s="26" t="n">
        <v>0</v>
      </c>
      <c r="N51" s="26" t="n">
        <v>4</v>
      </c>
      <c r="O51" s="26" t="n">
        <v>2</v>
      </c>
      <c r="P51" s="26" t="n">
        <v>2</v>
      </c>
      <c r="Q51" s="26" t="n">
        <v>58</v>
      </c>
      <c r="R51" s="26" t="n">
        <v>13</v>
      </c>
      <c r="S51" s="26" t="n">
        <v>45</v>
      </c>
      <c r="T51" s="26" t="n">
        <v>2</v>
      </c>
      <c r="U51" s="26" t="n">
        <v>1</v>
      </c>
      <c r="V51" s="26" t="n">
        <v>1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</row>
    <row r="52" customFormat="false" ht="25.5" hidden="false" customHeight="false" outlineLevel="0" collapsed="false">
      <c r="A52" s="25"/>
      <c r="B52" s="25"/>
      <c r="C52" s="25" t="s">
        <v>148</v>
      </c>
      <c r="D52" s="26" t="n">
        <v>37</v>
      </c>
      <c r="E52" s="26" t="n">
        <v>22</v>
      </c>
      <c r="F52" s="26" t="n">
        <v>15</v>
      </c>
      <c r="G52" s="26"/>
      <c r="H52" s="26" t="n">
        <v>37</v>
      </c>
      <c r="I52" s="26" t="n">
        <v>22</v>
      </c>
      <c r="J52" s="26" t="n">
        <v>15</v>
      </c>
      <c r="K52" s="26" t="n">
        <v>0</v>
      </c>
      <c r="L52" s="26" t="n">
        <v>0</v>
      </c>
      <c r="M52" s="26" t="n">
        <v>0</v>
      </c>
      <c r="N52" s="26" t="n">
        <v>11</v>
      </c>
      <c r="O52" s="26" t="n">
        <v>8</v>
      </c>
      <c r="P52" s="26" t="n">
        <v>3</v>
      </c>
      <c r="Q52" s="26" t="n">
        <v>18</v>
      </c>
      <c r="R52" s="26" t="n">
        <v>8</v>
      </c>
      <c r="S52" s="26" t="n">
        <v>10</v>
      </c>
      <c r="T52" s="26" t="n">
        <v>8</v>
      </c>
      <c r="U52" s="26" t="n">
        <v>6</v>
      </c>
      <c r="V52" s="26" t="n">
        <v>2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</row>
    <row r="53" customFormat="false" ht="25.5" hidden="false" customHeight="true" outlineLevel="0" collapsed="false">
      <c r="A53" s="25" t="n">
        <v>8</v>
      </c>
      <c r="B53" s="25" t="s">
        <v>149</v>
      </c>
      <c r="C53" s="25" t="s">
        <v>150</v>
      </c>
      <c r="D53" s="26" t="n">
        <v>64</v>
      </c>
      <c r="E53" s="26" t="n">
        <v>25</v>
      </c>
      <c r="F53" s="26" t="n">
        <v>39</v>
      </c>
      <c r="G53" s="26"/>
      <c r="H53" s="26" t="n">
        <v>64</v>
      </c>
      <c r="I53" s="26" t="n">
        <v>25</v>
      </c>
      <c r="J53" s="26" t="n">
        <v>39</v>
      </c>
      <c r="K53" s="26" t="n">
        <v>0</v>
      </c>
      <c r="L53" s="26" t="n">
        <v>0</v>
      </c>
      <c r="M53" s="26" t="n">
        <v>0</v>
      </c>
      <c r="N53" s="26" t="n">
        <v>4</v>
      </c>
      <c r="O53" s="26" t="n">
        <v>4</v>
      </c>
      <c r="P53" s="26" t="n">
        <v>0</v>
      </c>
      <c r="Q53" s="26" t="n">
        <v>57</v>
      </c>
      <c r="R53" s="26" t="n">
        <v>20</v>
      </c>
      <c r="S53" s="26" t="n">
        <v>37</v>
      </c>
      <c r="T53" s="26" t="n">
        <v>3</v>
      </c>
      <c r="U53" s="26" t="n">
        <v>1</v>
      </c>
      <c r="V53" s="26" t="n">
        <v>2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</row>
    <row r="54" customFormat="false" ht="25.5" hidden="false" customHeight="false" outlineLevel="0" collapsed="false">
      <c r="A54" s="25"/>
      <c r="B54" s="25"/>
      <c r="C54" s="25" t="s">
        <v>151</v>
      </c>
      <c r="D54" s="26" t="n">
        <v>55</v>
      </c>
      <c r="E54" s="26" t="n">
        <v>25</v>
      </c>
      <c r="F54" s="26" t="n">
        <v>30</v>
      </c>
      <c r="G54" s="26"/>
      <c r="H54" s="26" t="n">
        <v>55</v>
      </c>
      <c r="I54" s="26" t="n">
        <v>25</v>
      </c>
      <c r="J54" s="26" t="n">
        <v>30</v>
      </c>
      <c r="K54" s="26" t="n">
        <v>11</v>
      </c>
      <c r="L54" s="26" t="n">
        <v>6</v>
      </c>
      <c r="M54" s="26" t="n">
        <v>5</v>
      </c>
      <c r="N54" s="26" t="n">
        <v>3</v>
      </c>
      <c r="O54" s="26" t="n">
        <v>2</v>
      </c>
      <c r="P54" s="26" t="n">
        <v>1</v>
      </c>
      <c r="Q54" s="26" t="n">
        <v>40</v>
      </c>
      <c r="R54" s="26" t="n">
        <v>16</v>
      </c>
      <c r="S54" s="26" t="n">
        <v>24</v>
      </c>
      <c r="T54" s="26" t="n">
        <v>1</v>
      </c>
      <c r="U54" s="26" t="n">
        <v>1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</row>
    <row r="55" customFormat="false" ht="25.5" hidden="false" customHeight="false" outlineLevel="0" collapsed="false">
      <c r="A55" s="25" t="n">
        <v>9</v>
      </c>
      <c r="B55" s="25" t="s">
        <v>152</v>
      </c>
      <c r="C55" s="25" t="s">
        <v>153</v>
      </c>
      <c r="D55" s="26" t="n">
        <v>105</v>
      </c>
      <c r="E55" s="26" t="n">
        <v>48</v>
      </c>
      <c r="F55" s="26" t="n">
        <v>57</v>
      </c>
      <c r="G55" s="26"/>
      <c r="H55" s="26" t="n">
        <v>102</v>
      </c>
      <c r="I55" s="26" t="n">
        <v>46</v>
      </c>
      <c r="J55" s="26" t="n">
        <v>56</v>
      </c>
      <c r="K55" s="26" t="n">
        <v>28</v>
      </c>
      <c r="L55" s="26" t="n">
        <v>12</v>
      </c>
      <c r="M55" s="26" t="n">
        <v>16</v>
      </c>
      <c r="N55" s="26" t="n">
        <v>5</v>
      </c>
      <c r="O55" s="26" t="n">
        <v>5</v>
      </c>
      <c r="P55" s="26" t="n">
        <v>0</v>
      </c>
      <c r="Q55" s="26" t="n">
        <v>59</v>
      </c>
      <c r="R55" s="26" t="n">
        <v>22</v>
      </c>
      <c r="S55" s="26" t="n">
        <v>37</v>
      </c>
      <c r="T55" s="26" t="n">
        <v>10</v>
      </c>
      <c r="U55" s="26" t="n">
        <v>7</v>
      </c>
      <c r="V55" s="26" t="n">
        <v>3</v>
      </c>
      <c r="W55" s="26" t="n">
        <v>0</v>
      </c>
      <c r="X55" s="26" t="n">
        <v>0</v>
      </c>
      <c r="Y55" s="26" t="n">
        <v>0</v>
      </c>
      <c r="Z55" s="26" t="n">
        <v>3</v>
      </c>
      <c r="AA55" s="26" t="n">
        <v>2</v>
      </c>
      <c r="AB55" s="26" t="n">
        <v>1</v>
      </c>
    </row>
    <row r="56" customFormat="false" ht="12.75" hidden="false" customHeight="false" outlineLevel="0" collapsed="false">
      <c r="A56" s="25" t="n">
        <v>10</v>
      </c>
      <c r="B56" s="25" t="s">
        <v>103</v>
      </c>
      <c r="C56" s="25" t="s">
        <v>154</v>
      </c>
      <c r="D56" s="26" t="n">
        <v>59</v>
      </c>
      <c r="E56" s="26" t="n">
        <v>21</v>
      </c>
      <c r="F56" s="26" t="n">
        <v>38</v>
      </c>
      <c r="G56" s="26"/>
      <c r="H56" s="26" t="n">
        <v>59</v>
      </c>
      <c r="I56" s="26" t="n">
        <v>21</v>
      </c>
      <c r="J56" s="26" t="n">
        <v>38</v>
      </c>
      <c r="K56" s="26" t="n">
        <v>1</v>
      </c>
      <c r="L56" s="26" t="n">
        <v>1</v>
      </c>
      <c r="M56" s="26" t="n">
        <v>0</v>
      </c>
      <c r="N56" s="26" t="n">
        <v>3</v>
      </c>
      <c r="O56" s="26" t="n">
        <v>1</v>
      </c>
      <c r="P56" s="26" t="n">
        <v>2</v>
      </c>
      <c r="Q56" s="26" t="n">
        <v>51</v>
      </c>
      <c r="R56" s="26" t="n">
        <v>17</v>
      </c>
      <c r="S56" s="26" t="n">
        <v>34</v>
      </c>
      <c r="T56" s="26" t="n">
        <v>4</v>
      </c>
      <c r="U56" s="26" t="n">
        <v>2</v>
      </c>
      <c r="V56" s="26" t="n">
        <v>2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</row>
    <row r="57" customFormat="false" ht="12.75" hidden="false" customHeight="false" outlineLevel="0" collapsed="false">
      <c r="A57" s="25" t="n">
        <v>11</v>
      </c>
      <c r="B57" s="25" t="s">
        <v>155</v>
      </c>
      <c r="C57" s="25" t="s">
        <v>156</v>
      </c>
      <c r="D57" s="26" t="n">
        <v>177</v>
      </c>
      <c r="E57" s="26" t="n">
        <v>93</v>
      </c>
      <c r="F57" s="26" t="n">
        <v>84</v>
      </c>
      <c r="G57" s="26"/>
      <c r="H57" s="26" t="n">
        <v>177</v>
      </c>
      <c r="I57" s="26" t="n">
        <v>93</v>
      </c>
      <c r="J57" s="26" t="n">
        <v>84</v>
      </c>
      <c r="K57" s="26" t="n">
        <v>30</v>
      </c>
      <c r="L57" s="26" t="n">
        <v>12</v>
      </c>
      <c r="M57" s="26" t="n">
        <v>18</v>
      </c>
      <c r="N57" s="26" t="n">
        <v>7</v>
      </c>
      <c r="O57" s="26" t="n">
        <v>0</v>
      </c>
      <c r="P57" s="26" t="n">
        <v>7</v>
      </c>
      <c r="Q57" s="26" t="n">
        <v>126</v>
      </c>
      <c r="R57" s="26" t="n">
        <v>71</v>
      </c>
      <c r="S57" s="26" t="n">
        <v>55</v>
      </c>
      <c r="T57" s="26" t="n">
        <v>12</v>
      </c>
      <c r="U57" s="26" t="n">
        <v>9</v>
      </c>
      <c r="V57" s="26" t="n">
        <v>3</v>
      </c>
      <c r="W57" s="26" t="n">
        <v>2</v>
      </c>
      <c r="X57" s="26" t="n">
        <v>1</v>
      </c>
      <c r="Y57" s="26" t="n">
        <v>1</v>
      </c>
      <c r="Z57" s="26" t="n">
        <v>0</v>
      </c>
      <c r="AA57" s="26" t="n">
        <v>0</v>
      </c>
      <c r="AB57" s="26" t="n">
        <v>0</v>
      </c>
    </row>
    <row r="58" customFormat="false" ht="25.5" hidden="false" customHeight="false" outlineLevel="0" collapsed="false">
      <c r="A58" s="25" t="n">
        <v>12</v>
      </c>
      <c r="B58" s="25" t="s">
        <v>157</v>
      </c>
      <c r="C58" s="25" t="s">
        <v>158</v>
      </c>
      <c r="D58" s="26" t="n">
        <v>118</v>
      </c>
      <c r="E58" s="26" t="n">
        <v>48</v>
      </c>
      <c r="F58" s="26" t="n">
        <v>70</v>
      </c>
      <c r="G58" s="26"/>
      <c r="H58" s="26" t="n">
        <v>118</v>
      </c>
      <c r="I58" s="26" t="n">
        <v>48</v>
      </c>
      <c r="J58" s="26" t="n">
        <v>70</v>
      </c>
      <c r="K58" s="26" t="n">
        <v>4</v>
      </c>
      <c r="L58" s="26" t="n">
        <v>3</v>
      </c>
      <c r="M58" s="26" t="n">
        <v>1</v>
      </c>
      <c r="N58" s="26" t="n">
        <v>12</v>
      </c>
      <c r="O58" s="26" t="n">
        <v>9</v>
      </c>
      <c r="P58" s="26" t="n">
        <v>3</v>
      </c>
      <c r="Q58" s="26" t="n">
        <v>99</v>
      </c>
      <c r="R58" s="26" t="n">
        <v>34</v>
      </c>
      <c r="S58" s="26" t="n">
        <v>65</v>
      </c>
      <c r="T58" s="26" t="n">
        <v>1</v>
      </c>
      <c r="U58" s="26" t="n">
        <v>0</v>
      </c>
      <c r="V58" s="26" t="n">
        <v>1</v>
      </c>
      <c r="W58" s="26" t="n">
        <v>2</v>
      </c>
      <c r="X58" s="26" t="n">
        <v>2</v>
      </c>
      <c r="Y58" s="26" t="n">
        <v>0</v>
      </c>
      <c r="Z58" s="26" t="n">
        <v>0</v>
      </c>
      <c r="AA58" s="26" t="n">
        <v>0</v>
      </c>
      <c r="AB58" s="26" t="n">
        <v>0</v>
      </c>
    </row>
    <row r="59" customFormat="false" ht="25.5" hidden="false" customHeight="false" outlineLevel="0" collapsed="false">
      <c r="A59" s="25" t="n">
        <v>13</v>
      </c>
      <c r="B59" s="25" t="s">
        <v>159</v>
      </c>
      <c r="C59" s="25" t="s">
        <v>160</v>
      </c>
      <c r="D59" s="26" t="n">
        <v>55</v>
      </c>
      <c r="E59" s="26" t="n">
        <v>24</v>
      </c>
      <c r="F59" s="26" t="n">
        <v>31</v>
      </c>
      <c r="G59" s="26"/>
      <c r="H59" s="26" t="n">
        <v>55</v>
      </c>
      <c r="I59" s="26" t="n">
        <v>24</v>
      </c>
      <c r="J59" s="26" t="n">
        <v>31</v>
      </c>
      <c r="K59" s="26" t="n">
        <v>1</v>
      </c>
      <c r="L59" s="26" t="n">
        <v>1</v>
      </c>
      <c r="M59" s="26" t="n">
        <v>0</v>
      </c>
      <c r="N59" s="26" t="n">
        <v>2</v>
      </c>
      <c r="O59" s="26" t="n">
        <v>1</v>
      </c>
      <c r="P59" s="26" t="n">
        <v>1</v>
      </c>
      <c r="Q59" s="26" t="n">
        <v>51</v>
      </c>
      <c r="R59" s="26" t="n">
        <v>21</v>
      </c>
      <c r="S59" s="26" t="n">
        <v>30</v>
      </c>
      <c r="T59" s="26" t="n">
        <v>1</v>
      </c>
      <c r="U59" s="26" t="n">
        <v>1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</row>
    <row r="60" customFormat="false" ht="12.75" hidden="false" customHeight="false" outlineLevel="0" collapsed="false">
      <c r="A60" s="25" t="n">
        <v>14</v>
      </c>
      <c r="B60" s="25" t="s">
        <v>161</v>
      </c>
      <c r="C60" s="25" t="s">
        <v>162</v>
      </c>
      <c r="D60" s="26" t="n">
        <v>130</v>
      </c>
      <c r="E60" s="26" t="n">
        <v>35</v>
      </c>
      <c r="F60" s="26" t="n">
        <v>95</v>
      </c>
      <c r="G60" s="26"/>
      <c r="H60" s="26" t="n">
        <v>130</v>
      </c>
      <c r="I60" s="26" t="n">
        <v>35</v>
      </c>
      <c r="J60" s="26" t="n">
        <v>95</v>
      </c>
      <c r="K60" s="26" t="n">
        <v>3</v>
      </c>
      <c r="L60" s="26" t="n">
        <v>2</v>
      </c>
      <c r="M60" s="26" t="n">
        <v>1</v>
      </c>
      <c r="N60" s="26" t="n">
        <v>4</v>
      </c>
      <c r="O60" s="26" t="n">
        <v>1</v>
      </c>
      <c r="P60" s="26" t="n">
        <v>3</v>
      </c>
      <c r="Q60" s="26" t="n">
        <v>121</v>
      </c>
      <c r="R60" s="26" t="n">
        <v>30</v>
      </c>
      <c r="S60" s="26" t="n">
        <v>91</v>
      </c>
      <c r="T60" s="26" t="n">
        <v>1</v>
      </c>
      <c r="U60" s="26" t="n">
        <v>1</v>
      </c>
      <c r="V60" s="26" t="n">
        <v>0</v>
      </c>
      <c r="W60" s="26" t="n">
        <v>1</v>
      </c>
      <c r="X60" s="26" t="n">
        <v>1</v>
      </c>
      <c r="Y60" s="26" t="n">
        <v>0</v>
      </c>
      <c r="Z60" s="26" t="n">
        <v>0</v>
      </c>
      <c r="AA60" s="26" t="n">
        <v>0</v>
      </c>
      <c r="AB60" s="26" t="n">
        <v>0</v>
      </c>
    </row>
    <row r="61" customFormat="false" ht="25.5" hidden="false" customHeight="false" outlineLevel="0" collapsed="false">
      <c r="A61" s="25" t="n">
        <v>15</v>
      </c>
      <c r="B61" s="25" t="s">
        <v>105</v>
      </c>
      <c r="C61" s="25" t="s">
        <v>163</v>
      </c>
      <c r="D61" s="26" t="n">
        <v>20</v>
      </c>
      <c r="E61" s="26" t="n">
        <v>8</v>
      </c>
      <c r="F61" s="26" t="n">
        <v>12</v>
      </c>
      <c r="G61" s="26"/>
      <c r="H61" s="26" t="n">
        <v>20</v>
      </c>
      <c r="I61" s="26" t="n">
        <v>8</v>
      </c>
      <c r="J61" s="26" t="n">
        <v>12</v>
      </c>
      <c r="K61" s="26" t="n">
        <v>0</v>
      </c>
      <c r="L61" s="26" t="n">
        <v>0</v>
      </c>
      <c r="M61" s="26" t="n">
        <v>0</v>
      </c>
      <c r="N61" s="26" t="n">
        <v>6</v>
      </c>
      <c r="O61" s="26" t="n">
        <v>4</v>
      </c>
      <c r="P61" s="26" t="n">
        <v>2</v>
      </c>
      <c r="Q61" s="26" t="n">
        <v>14</v>
      </c>
      <c r="R61" s="26" t="n">
        <v>4</v>
      </c>
      <c r="S61" s="26" t="n">
        <v>1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</row>
    <row r="62" customFormat="false" ht="25.5" hidden="false" customHeight="false" outlineLevel="0" collapsed="false">
      <c r="A62" s="25" t="n">
        <v>16</v>
      </c>
      <c r="B62" s="25" t="s">
        <v>164</v>
      </c>
      <c r="C62" s="25" t="s">
        <v>165</v>
      </c>
      <c r="D62" s="26" t="n">
        <v>20</v>
      </c>
      <c r="E62" s="26" t="n">
        <v>11</v>
      </c>
      <c r="F62" s="26" t="n">
        <v>9</v>
      </c>
      <c r="G62" s="26"/>
      <c r="H62" s="26" t="n">
        <v>20</v>
      </c>
      <c r="I62" s="26" t="n">
        <v>11</v>
      </c>
      <c r="J62" s="26" t="n">
        <v>9</v>
      </c>
      <c r="K62" s="26" t="n">
        <v>2</v>
      </c>
      <c r="L62" s="26" t="n">
        <v>2</v>
      </c>
      <c r="M62" s="26" t="n">
        <v>0</v>
      </c>
      <c r="N62" s="26" t="n">
        <v>3</v>
      </c>
      <c r="O62" s="26" t="n">
        <v>3</v>
      </c>
      <c r="P62" s="26" t="n">
        <v>0</v>
      </c>
      <c r="Q62" s="26" t="n">
        <v>15</v>
      </c>
      <c r="R62" s="26" t="n">
        <v>6</v>
      </c>
      <c r="S62" s="26" t="n">
        <v>9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</row>
    <row r="63" customFormat="false" ht="25.5" hidden="false" customHeight="false" outlineLevel="0" collapsed="false">
      <c r="A63" s="25" t="n">
        <v>17</v>
      </c>
      <c r="B63" s="25" t="s">
        <v>78</v>
      </c>
      <c r="C63" s="25" t="s">
        <v>166</v>
      </c>
      <c r="D63" s="26" t="n">
        <v>269</v>
      </c>
      <c r="E63" s="26" t="n">
        <v>112</v>
      </c>
      <c r="F63" s="26" t="n">
        <v>157</v>
      </c>
      <c r="G63" s="26"/>
      <c r="H63" s="26" t="n">
        <v>269</v>
      </c>
      <c r="I63" s="26" t="n">
        <v>112</v>
      </c>
      <c r="J63" s="26" t="n">
        <v>157</v>
      </c>
      <c r="K63" s="26" t="n">
        <v>13</v>
      </c>
      <c r="L63" s="26" t="n">
        <v>10</v>
      </c>
      <c r="M63" s="26" t="n">
        <v>3</v>
      </c>
      <c r="N63" s="26" t="n">
        <v>22</v>
      </c>
      <c r="O63" s="26" t="n">
        <v>19</v>
      </c>
      <c r="P63" s="26" t="n">
        <v>3</v>
      </c>
      <c r="Q63" s="26" t="n">
        <v>206</v>
      </c>
      <c r="R63" s="26" t="n">
        <v>58</v>
      </c>
      <c r="S63" s="26" t="n">
        <v>148</v>
      </c>
      <c r="T63" s="26" t="n">
        <v>13</v>
      </c>
      <c r="U63" s="26" t="n">
        <v>11</v>
      </c>
      <c r="V63" s="26" t="n">
        <v>2</v>
      </c>
      <c r="W63" s="26" t="n">
        <v>15</v>
      </c>
      <c r="X63" s="26" t="n">
        <v>14</v>
      </c>
      <c r="Y63" s="26" t="n">
        <v>1</v>
      </c>
      <c r="Z63" s="26" t="n">
        <v>0</v>
      </c>
      <c r="AA63" s="26" t="n">
        <v>0</v>
      </c>
      <c r="AB63" s="26" t="n">
        <v>0</v>
      </c>
    </row>
    <row r="64" customFormat="false" ht="12.75" hidden="false" customHeight="false" outlineLevel="0" collapsed="false">
      <c r="A64" s="25" t="n">
        <v>18</v>
      </c>
      <c r="B64" s="25" t="s">
        <v>80</v>
      </c>
      <c r="C64" s="25" t="s">
        <v>167</v>
      </c>
      <c r="D64" s="26" t="n">
        <v>73</v>
      </c>
      <c r="E64" s="26" t="n">
        <v>44</v>
      </c>
      <c r="F64" s="26" t="n">
        <v>29</v>
      </c>
      <c r="G64" s="26"/>
      <c r="H64" s="26" t="n">
        <v>73</v>
      </c>
      <c r="I64" s="26" t="n">
        <v>44</v>
      </c>
      <c r="J64" s="26" t="n">
        <v>29</v>
      </c>
      <c r="K64" s="26" t="n">
        <v>9</v>
      </c>
      <c r="L64" s="26" t="n">
        <v>6</v>
      </c>
      <c r="M64" s="26" t="n">
        <v>3</v>
      </c>
      <c r="N64" s="26" t="n">
        <v>12</v>
      </c>
      <c r="O64" s="26" t="n">
        <v>7</v>
      </c>
      <c r="P64" s="26" t="n">
        <v>5</v>
      </c>
      <c r="Q64" s="26" t="n">
        <v>46</v>
      </c>
      <c r="R64" s="26" t="n">
        <v>26</v>
      </c>
      <c r="S64" s="26" t="n">
        <v>20</v>
      </c>
      <c r="T64" s="26" t="n">
        <v>6</v>
      </c>
      <c r="U64" s="26" t="n">
        <v>5</v>
      </c>
      <c r="V64" s="26" t="n">
        <v>1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</row>
    <row r="65" customFormat="false" ht="25.5" hidden="false" customHeight="false" outlineLevel="0" collapsed="false">
      <c r="A65" s="25" t="n">
        <v>19</v>
      </c>
      <c r="B65" s="25" t="s">
        <v>168</v>
      </c>
      <c r="C65" s="25" t="s">
        <v>169</v>
      </c>
      <c r="D65" s="26" t="n">
        <v>22</v>
      </c>
      <c r="E65" s="26" t="n">
        <v>5</v>
      </c>
      <c r="F65" s="26" t="n">
        <v>17</v>
      </c>
      <c r="G65" s="26"/>
      <c r="H65" s="26" t="n">
        <v>22</v>
      </c>
      <c r="I65" s="26" t="n">
        <v>5</v>
      </c>
      <c r="J65" s="26" t="n">
        <v>17</v>
      </c>
      <c r="K65" s="26" t="n">
        <v>16</v>
      </c>
      <c r="L65" s="26" t="n">
        <v>1</v>
      </c>
      <c r="M65" s="26" t="n">
        <v>15</v>
      </c>
      <c r="N65" s="26" t="n">
        <v>0</v>
      </c>
      <c r="O65" s="26" t="n">
        <v>0</v>
      </c>
      <c r="P65" s="26" t="n">
        <v>0</v>
      </c>
      <c r="Q65" s="26" t="n">
        <v>6</v>
      </c>
      <c r="R65" s="26" t="n">
        <v>4</v>
      </c>
      <c r="S65" s="26" t="n">
        <v>2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</row>
    <row r="66" customFormat="false" ht="25.5" hidden="false" customHeight="false" outlineLevel="0" collapsed="false">
      <c r="A66" s="25" t="n">
        <v>20</v>
      </c>
      <c r="B66" s="25" t="s">
        <v>170</v>
      </c>
      <c r="C66" s="25" t="s">
        <v>171</v>
      </c>
      <c r="D66" s="26" t="n">
        <v>302</v>
      </c>
      <c r="E66" s="26" t="n">
        <v>122</v>
      </c>
      <c r="F66" s="26" t="n">
        <v>180</v>
      </c>
      <c r="G66" s="26"/>
      <c r="H66" s="26" t="n">
        <v>300</v>
      </c>
      <c r="I66" s="26" t="n">
        <v>121</v>
      </c>
      <c r="J66" s="26" t="n">
        <v>179</v>
      </c>
      <c r="K66" s="26" t="n">
        <v>71</v>
      </c>
      <c r="L66" s="26" t="n">
        <v>34</v>
      </c>
      <c r="M66" s="26" t="n">
        <v>37</v>
      </c>
      <c r="N66" s="26" t="n">
        <v>46</v>
      </c>
      <c r="O66" s="26" t="n">
        <v>19</v>
      </c>
      <c r="P66" s="26" t="n">
        <v>27</v>
      </c>
      <c r="Q66" s="26" t="n">
        <v>175</v>
      </c>
      <c r="R66" s="26" t="n">
        <v>61</v>
      </c>
      <c r="S66" s="26" t="n">
        <v>114</v>
      </c>
      <c r="T66" s="26" t="n">
        <v>8</v>
      </c>
      <c r="U66" s="26" t="n">
        <v>7</v>
      </c>
      <c r="V66" s="26" t="n">
        <v>1</v>
      </c>
      <c r="W66" s="26" t="n">
        <v>0</v>
      </c>
      <c r="X66" s="26" t="n">
        <v>0</v>
      </c>
      <c r="Y66" s="26" t="n">
        <v>0</v>
      </c>
      <c r="Z66" s="26" t="n">
        <v>2</v>
      </c>
      <c r="AA66" s="26" t="n">
        <v>1</v>
      </c>
      <c r="AB66" s="26" t="n">
        <v>1</v>
      </c>
    </row>
    <row r="67" customFormat="false" ht="12.75" hidden="false" customHeight="false" outlineLevel="0" collapsed="false">
      <c r="A67" s="25" t="n">
        <v>21</v>
      </c>
      <c r="B67" s="25" t="s">
        <v>111</v>
      </c>
      <c r="C67" s="25" t="s">
        <v>172</v>
      </c>
      <c r="D67" s="26" t="n">
        <v>100</v>
      </c>
      <c r="E67" s="26" t="n">
        <v>41</v>
      </c>
      <c r="F67" s="26" t="n">
        <v>59</v>
      </c>
      <c r="G67" s="26"/>
      <c r="H67" s="26" t="n">
        <v>98</v>
      </c>
      <c r="I67" s="26" t="n">
        <v>39</v>
      </c>
      <c r="J67" s="26" t="n">
        <v>59</v>
      </c>
      <c r="K67" s="26" t="n">
        <v>22</v>
      </c>
      <c r="L67" s="26" t="n">
        <v>6</v>
      </c>
      <c r="M67" s="26" t="n">
        <v>16</v>
      </c>
      <c r="N67" s="26" t="n">
        <v>8</v>
      </c>
      <c r="O67" s="26" t="n">
        <v>5</v>
      </c>
      <c r="P67" s="26" t="n">
        <v>3</v>
      </c>
      <c r="Q67" s="26" t="n">
        <v>62</v>
      </c>
      <c r="R67" s="26" t="n">
        <v>24</v>
      </c>
      <c r="S67" s="26" t="n">
        <v>38</v>
      </c>
      <c r="T67" s="26" t="n">
        <v>4</v>
      </c>
      <c r="U67" s="26" t="n">
        <v>3</v>
      </c>
      <c r="V67" s="26" t="n">
        <v>1</v>
      </c>
      <c r="W67" s="26" t="n">
        <v>2</v>
      </c>
      <c r="X67" s="26" t="n">
        <v>1</v>
      </c>
      <c r="Y67" s="26" t="n">
        <v>1</v>
      </c>
      <c r="Z67" s="26" t="n">
        <v>2</v>
      </c>
      <c r="AA67" s="26" t="n">
        <v>2</v>
      </c>
      <c r="AB67" s="26" t="n">
        <v>0</v>
      </c>
    </row>
    <row r="68" customFormat="false" ht="25.5" hidden="false" customHeight="true" outlineLevel="0" collapsed="false">
      <c r="A68" s="25" t="n">
        <v>24</v>
      </c>
      <c r="B68" s="25" t="s">
        <v>173</v>
      </c>
      <c r="C68" s="25" t="s">
        <v>174</v>
      </c>
      <c r="D68" s="26" t="n">
        <v>29</v>
      </c>
      <c r="E68" s="26" t="n">
        <v>12</v>
      </c>
      <c r="F68" s="26" t="n">
        <v>17</v>
      </c>
      <c r="G68" s="26"/>
      <c r="H68" s="26" t="n">
        <v>29</v>
      </c>
      <c r="I68" s="26" t="n">
        <v>12</v>
      </c>
      <c r="J68" s="26" t="n">
        <v>17</v>
      </c>
      <c r="K68" s="26" t="n">
        <v>7</v>
      </c>
      <c r="L68" s="26" t="n">
        <v>4</v>
      </c>
      <c r="M68" s="26" t="n">
        <v>3</v>
      </c>
      <c r="N68" s="26" t="n">
        <v>6</v>
      </c>
      <c r="O68" s="26" t="n">
        <v>2</v>
      </c>
      <c r="P68" s="26" t="n">
        <v>4</v>
      </c>
      <c r="Q68" s="26" t="n">
        <v>14</v>
      </c>
      <c r="R68" s="26" t="n">
        <v>4</v>
      </c>
      <c r="S68" s="26" t="n">
        <v>10</v>
      </c>
      <c r="T68" s="26" t="n">
        <v>0</v>
      </c>
      <c r="U68" s="26" t="n">
        <v>0</v>
      </c>
      <c r="V68" s="26" t="n">
        <v>0</v>
      </c>
      <c r="W68" s="26" t="n">
        <v>2</v>
      </c>
      <c r="X68" s="26" t="n">
        <v>2</v>
      </c>
      <c r="Y68" s="26" t="n">
        <v>0</v>
      </c>
      <c r="Z68" s="26" t="n">
        <v>0</v>
      </c>
      <c r="AA68" s="26" t="n">
        <v>0</v>
      </c>
      <c r="AB68" s="26" t="n">
        <v>0</v>
      </c>
    </row>
    <row r="69" customFormat="false" ht="25.5" hidden="false" customHeight="false" outlineLevel="0" collapsed="false">
      <c r="A69" s="25"/>
      <c r="B69" s="25"/>
      <c r="C69" s="25" t="s">
        <v>175</v>
      </c>
      <c r="D69" s="26" t="n">
        <v>81</v>
      </c>
      <c r="E69" s="26" t="n">
        <v>39</v>
      </c>
      <c r="F69" s="26" t="n">
        <v>42</v>
      </c>
      <c r="G69" s="26"/>
      <c r="H69" s="26" t="n">
        <v>79</v>
      </c>
      <c r="I69" s="26" t="n">
        <v>37</v>
      </c>
      <c r="J69" s="26" t="n">
        <v>42</v>
      </c>
      <c r="K69" s="26" t="n">
        <v>4</v>
      </c>
      <c r="L69" s="26" t="n">
        <v>2</v>
      </c>
      <c r="M69" s="26" t="n">
        <v>2</v>
      </c>
      <c r="N69" s="26" t="n">
        <v>40</v>
      </c>
      <c r="O69" s="26" t="n">
        <v>2</v>
      </c>
      <c r="P69" s="26" t="n">
        <v>38</v>
      </c>
      <c r="Q69" s="26" t="n">
        <v>34</v>
      </c>
      <c r="R69" s="26" t="n">
        <v>32</v>
      </c>
      <c r="S69" s="26" t="n">
        <v>2</v>
      </c>
      <c r="T69" s="26" t="n">
        <v>1</v>
      </c>
      <c r="U69" s="26" t="n">
        <v>1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2</v>
      </c>
      <c r="AA69" s="26" t="n">
        <v>2</v>
      </c>
      <c r="AB69" s="26" t="n">
        <v>0</v>
      </c>
    </row>
    <row r="70" customFormat="false" ht="12.75" hidden="false" customHeight="false" outlineLevel="0" collapsed="false">
      <c r="A70" s="25"/>
      <c r="B70" s="25"/>
      <c r="C70" s="25" t="s">
        <v>176</v>
      </c>
      <c r="D70" s="26" t="n">
        <v>51</v>
      </c>
      <c r="E70" s="26" t="n">
        <v>13</v>
      </c>
      <c r="F70" s="26" t="n">
        <v>38</v>
      </c>
      <c r="G70" s="26"/>
      <c r="H70" s="26" t="n">
        <v>51</v>
      </c>
      <c r="I70" s="26" t="n">
        <v>13</v>
      </c>
      <c r="J70" s="26" t="n">
        <v>38</v>
      </c>
      <c r="K70" s="26" t="n">
        <v>1</v>
      </c>
      <c r="L70" s="26" t="n">
        <v>1</v>
      </c>
      <c r="M70" s="26" t="n">
        <v>0</v>
      </c>
      <c r="N70" s="26" t="n">
        <v>3</v>
      </c>
      <c r="O70" s="26" t="n">
        <v>3</v>
      </c>
      <c r="P70" s="26" t="n">
        <v>0</v>
      </c>
      <c r="Q70" s="26" t="n">
        <v>46</v>
      </c>
      <c r="R70" s="26" t="n">
        <v>8</v>
      </c>
      <c r="S70" s="26" t="n">
        <v>38</v>
      </c>
      <c r="T70" s="26" t="n">
        <v>1</v>
      </c>
      <c r="U70" s="26" t="n">
        <v>1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</row>
    <row r="71" customFormat="false" ht="25.5" hidden="false" customHeight="true" outlineLevel="0" collapsed="false">
      <c r="A71" s="25" t="n">
        <v>26</v>
      </c>
      <c r="B71" s="25" t="s">
        <v>86</v>
      </c>
      <c r="C71" s="25" t="s">
        <v>177</v>
      </c>
      <c r="D71" s="26" t="n">
        <v>33</v>
      </c>
      <c r="E71" s="26" t="n">
        <v>8</v>
      </c>
      <c r="F71" s="26" t="n">
        <v>25</v>
      </c>
      <c r="G71" s="26"/>
      <c r="H71" s="26" t="n">
        <v>31</v>
      </c>
      <c r="I71" s="26" t="n">
        <v>7</v>
      </c>
      <c r="J71" s="26" t="n">
        <v>24</v>
      </c>
      <c r="K71" s="26" t="n">
        <v>1</v>
      </c>
      <c r="L71" s="26" t="n">
        <v>0</v>
      </c>
      <c r="M71" s="26" t="n">
        <v>1</v>
      </c>
      <c r="N71" s="26" t="n">
        <v>2</v>
      </c>
      <c r="O71" s="26" t="n">
        <v>1</v>
      </c>
      <c r="P71" s="26" t="n">
        <v>1</v>
      </c>
      <c r="Q71" s="26" t="n">
        <v>28</v>
      </c>
      <c r="R71" s="26" t="n">
        <v>6</v>
      </c>
      <c r="S71" s="26" t="n">
        <v>22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2</v>
      </c>
      <c r="AA71" s="26" t="n">
        <v>1</v>
      </c>
      <c r="AB71" s="26" t="n">
        <v>1</v>
      </c>
    </row>
    <row r="72" customFormat="false" ht="25.5" hidden="false" customHeight="false" outlineLevel="0" collapsed="false">
      <c r="A72" s="25"/>
      <c r="B72" s="25"/>
      <c r="C72" s="25" t="s">
        <v>178</v>
      </c>
      <c r="D72" s="26" t="n">
        <v>50</v>
      </c>
      <c r="E72" s="26" t="n">
        <v>21</v>
      </c>
      <c r="F72" s="26" t="n">
        <v>29</v>
      </c>
      <c r="G72" s="26"/>
      <c r="H72" s="26" t="n">
        <v>50</v>
      </c>
      <c r="I72" s="26" t="n">
        <v>21</v>
      </c>
      <c r="J72" s="26" t="n">
        <v>29</v>
      </c>
      <c r="K72" s="26" t="n">
        <v>4</v>
      </c>
      <c r="L72" s="26" t="n">
        <v>2</v>
      </c>
      <c r="M72" s="26" t="n">
        <v>2</v>
      </c>
      <c r="N72" s="26" t="n">
        <v>9</v>
      </c>
      <c r="O72" s="26" t="n">
        <v>7</v>
      </c>
      <c r="P72" s="26" t="n">
        <v>2</v>
      </c>
      <c r="Q72" s="26" t="n">
        <v>34</v>
      </c>
      <c r="R72" s="26" t="n">
        <v>10</v>
      </c>
      <c r="S72" s="26" t="n">
        <v>24</v>
      </c>
      <c r="T72" s="26" t="n">
        <v>3</v>
      </c>
      <c r="U72" s="26" t="n">
        <v>2</v>
      </c>
      <c r="V72" s="26" t="n">
        <v>1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</row>
    <row r="73" customFormat="false" ht="25.5" hidden="false" customHeight="false" outlineLevel="0" collapsed="false">
      <c r="A73" s="25" t="n">
        <v>27</v>
      </c>
      <c r="B73" s="25" t="s">
        <v>179</v>
      </c>
      <c r="C73" s="25" t="s">
        <v>180</v>
      </c>
      <c r="D73" s="26" t="n">
        <v>66</v>
      </c>
      <c r="E73" s="26" t="n">
        <v>14</v>
      </c>
      <c r="F73" s="26" t="n">
        <v>52</v>
      </c>
      <c r="G73" s="26"/>
      <c r="H73" s="26" t="n">
        <v>66</v>
      </c>
      <c r="I73" s="26" t="n">
        <v>14</v>
      </c>
      <c r="J73" s="26" t="n">
        <v>52</v>
      </c>
      <c r="K73" s="26" t="n">
        <v>1</v>
      </c>
      <c r="L73" s="26" t="n">
        <v>0</v>
      </c>
      <c r="M73" s="26" t="n">
        <v>1</v>
      </c>
      <c r="N73" s="26" t="n">
        <v>5</v>
      </c>
      <c r="O73" s="26" t="n">
        <v>1</v>
      </c>
      <c r="P73" s="26" t="n">
        <v>4</v>
      </c>
      <c r="Q73" s="26" t="n">
        <v>60</v>
      </c>
      <c r="R73" s="26" t="n">
        <v>13</v>
      </c>
      <c r="S73" s="26" t="n">
        <v>47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</row>
    <row r="74" customFormat="false" ht="25.5" hidden="false" customHeight="false" outlineLevel="0" collapsed="false">
      <c r="A74" s="25" t="n">
        <v>28</v>
      </c>
      <c r="B74" s="25" t="s">
        <v>88</v>
      </c>
      <c r="C74" s="25" t="s">
        <v>181</v>
      </c>
      <c r="D74" s="26" t="n">
        <v>49</v>
      </c>
      <c r="E74" s="26" t="n">
        <v>18</v>
      </c>
      <c r="F74" s="26" t="n">
        <v>31</v>
      </c>
      <c r="G74" s="26"/>
      <c r="H74" s="26" t="n">
        <v>49</v>
      </c>
      <c r="I74" s="26" t="n">
        <v>18</v>
      </c>
      <c r="J74" s="26" t="n">
        <v>31</v>
      </c>
      <c r="K74" s="26" t="n">
        <v>6</v>
      </c>
      <c r="L74" s="26" t="n">
        <v>3</v>
      </c>
      <c r="M74" s="26" t="n">
        <v>3</v>
      </c>
      <c r="N74" s="26" t="n">
        <v>4</v>
      </c>
      <c r="O74" s="26" t="n">
        <v>2</v>
      </c>
      <c r="P74" s="26" t="n">
        <v>2</v>
      </c>
      <c r="Q74" s="26" t="n">
        <v>28</v>
      </c>
      <c r="R74" s="26" t="n">
        <v>9</v>
      </c>
      <c r="S74" s="26" t="n">
        <v>19</v>
      </c>
      <c r="T74" s="26" t="n">
        <v>11</v>
      </c>
      <c r="U74" s="26" t="n">
        <v>4</v>
      </c>
      <c r="V74" s="26" t="n">
        <v>7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</row>
    <row r="75" customFormat="false" ht="25.5" hidden="false" customHeight="true" outlineLevel="0" collapsed="false">
      <c r="A75" s="25" t="n">
        <v>30</v>
      </c>
      <c r="B75" s="25" t="s">
        <v>115</v>
      </c>
      <c r="C75" s="25" t="s">
        <v>182</v>
      </c>
      <c r="D75" s="26" t="n">
        <v>29</v>
      </c>
      <c r="E75" s="26" t="n">
        <v>13</v>
      </c>
      <c r="F75" s="26" t="n">
        <v>16</v>
      </c>
      <c r="G75" s="26"/>
      <c r="H75" s="26" t="n">
        <v>29</v>
      </c>
      <c r="I75" s="26" t="n">
        <v>13</v>
      </c>
      <c r="J75" s="26" t="n">
        <v>16</v>
      </c>
      <c r="K75" s="26" t="n">
        <v>1</v>
      </c>
      <c r="L75" s="26" t="n">
        <v>1</v>
      </c>
      <c r="M75" s="26" t="n">
        <v>0</v>
      </c>
      <c r="N75" s="26" t="n">
        <v>27</v>
      </c>
      <c r="O75" s="26" t="n">
        <v>12</v>
      </c>
      <c r="P75" s="26" t="n">
        <v>15</v>
      </c>
      <c r="Q75" s="26" t="n">
        <v>1</v>
      </c>
      <c r="R75" s="26" t="n">
        <v>0</v>
      </c>
      <c r="S75" s="26" t="n">
        <v>1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</row>
    <row r="76" customFormat="false" ht="25.5" hidden="false" customHeight="false" outlineLevel="0" collapsed="false">
      <c r="A76" s="25"/>
      <c r="B76" s="25"/>
      <c r="C76" s="25" t="s">
        <v>183</v>
      </c>
      <c r="D76" s="26" t="n">
        <v>39</v>
      </c>
      <c r="E76" s="26" t="n">
        <v>12</v>
      </c>
      <c r="F76" s="26" t="n">
        <v>27</v>
      </c>
      <c r="G76" s="26"/>
      <c r="H76" s="26" t="n">
        <v>39</v>
      </c>
      <c r="I76" s="26" t="n">
        <v>12</v>
      </c>
      <c r="J76" s="26" t="n">
        <v>27</v>
      </c>
      <c r="K76" s="26" t="n">
        <v>5</v>
      </c>
      <c r="L76" s="26" t="n">
        <v>3</v>
      </c>
      <c r="M76" s="26" t="n">
        <v>2</v>
      </c>
      <c r="N76" s="26" t="n">
        <v>9</v>
      </c>
      <c r="O76" s="26" t="n">
        <v>7</v>
      </c>
      <c r="P76" s="26" t="n">
        <v>2</v>
      </c>
      <c r="Q76" s="26" t="n">
        <v>24</v>
      </c>
      <c r="R76" s="26" t="n">
        <v>1</v>
      </c>
      <c r="S76" s="26" t="n">
        <v>23</v>
      </c>
      <c r="T76" s="26" t="n">
        <v>0</v>
      </c>
      <c r="U76" s="26" t="n">
        <v>0</v>
      </c>
      <c r="V76" s="26" t="n">
        <v>0</v>
      </c>
      <c r="W76" s="26" t="n">
        <v>1</v>
      </c>
      <c r="X76" s="26" t="n">
        <v>1</v>
      </c>
      <c r="Y76" s="26" t="n">
        <v>0</v>
      </c>
      <c r="Z76" s="26" t="n">
        <v>0</v>
      </c>
      <c r="AA76" s="26" t="n">
        <v>0</v>
      </c>
      <c r="AB76" s="26" t="n">
        <v>0</v>
      </c>
    </row>
    <row r="77" customFormat="false" ht="38.25" hidden="false" customHeight="true" outlineLevel="0" collapsed="false">
      <c r="A77" s="25" t="n">
        <v>33</v>
      </c>
      <c r="B77" s="25" t="s">
        <v>117</v>
      </c>
      <c r="C77" s="25" t="s">
        <v>184</v>
      </c>
      <c r="D77" s="26" t="n">
        <v>146</v>
      </c>
      <c r="E77" s="26" t="n">
        <v>59</v>
      </c>
      <c r="F77" s="26" t="n">
        <v>87</v>
      </c>
      <c r="G77" s="26"/>
      <c r="H77" s="26" t="n">
        <v>146</v>
      </c>
      <c r="I77" s="26" t="n">
        <v>59</v>
      </c>
      <c r="J77" s="26" t="n">
        <v>87</v>
      </c>
      <c r="K77" s="26" t="n">
        <v>5</v>
      </c>
      <c r="L77" s="26" t="n">
        <v>2</v>
      </c>
      <c r="M77" s="26" t="n">
        <v>3</v>
      </c>
      <c r="N77" s="26" t="n">
        <v>11</v>
      </c>
      <c r="O77" s="26" t="n">
        <v>9</v>
      </c>
      <c r="P77" s="26" t="n">
        <v>2</v>
      </c>
      <c r="Q77" s="26" t="n">
        <v>116</v>
      </c>
      <c r="R77" s="26" t="n">
        <v>40</v>
      </c>
      <c r="S77" s="26" t="n">
        <v>76</v>
      </c>
      <c r="T77" s="26" t="n">
        <v>11</v>
      </c>
      <c r="U77" s="26" t="n">
        <v>8</v>
      </c>
      <c r="V77" s="26" t="n">
        <v>3</v>
      </c>
      <c r="W77" s="26" t="n">
        <v>3</v>
      </c>
      <c r="X77" s="26" t="n">
        <v>0</v>
      </c>
      <c r="Y77" s="26" t="n">
        <v>3</v>
      </c>
      <c r="Z77" s="26" t="n">
        <v>0</v>
      </c>
      <c r="AA77" s="26" t="n">
        <v>0</v>
      </c>
      <c r="AB77" s="26" t="n">
        <v>0</v>
      </c>
    </row>
    <row r="78" customFormat="false" ht="25.5" hidden="false" customHeight="false" outlineLevel="0" collapsed="false">
      <c r="A78" s="25"/>
      <c r="B78" s="25"/>
      <c r="C78" s="25" t="s">
        <v>185</v>
      </c>
      <c r="D78" s="26" t="n">
        <v>69</v>
      </c>
      <c r="E78" s="26" t="n">
        <v>29</v>
      </c>
      <c r="F78" s="26" t="n">
        <v>40</v>
      </c>
      <c r="G78" s="26"/>
      <c r="H78" s="26" t="n">
        <v>69</v>
      </c>
      <c r="I78" s="26" t="n">
        <v>29</v>
      </c>
      <c r="J78" s="26" t="n">
        <v>40</v>
      </c>
      <c r="K78" s="26" t="n">
        <v>1</v>
      </c>
      <c r="L78" s="26" t="n">
        <v>0</v>
      </c>
      <c r="M78" s="26" t="n">
        <v>1</v>
      </c>
      <c r="N78" s="26" t="n">
        <v>28</v>
      </c>
      <c r="O78" s="26" t="n">
        <v>14</v>
      </c>
      <c r="P78" s="26" t="n">
        <v>14</v>
      </c>
      <c r="Q78" s="26" t="n">
        <v>14</v>
      </c>
      <c r="R78" s="26" t="n">
        <v>4</v>
      </c>
      <c r="S78" s="26" t="n">
        <v>10</v>
      </c>
      <c r="T78" s="26" t="n">
        <v>26</v>
      </c>
      <c r="U78" s="26" t="n">
        <v>11</v>
      </c>
      <c r="V78" s="26" t="n">
        <v>15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</row>
    <row r="79" customFormat="false" ht="25.5" hidden="false" customHeight="false" outlineLevel="0" collapsed="false">
      <c r="A79" s="25"/>
      <c r="B79" s="25"/>
      <c r="C79" s="25" t="s">
        <v>186</v>
      </c>
      <c r="D79" s="26" t="n">
        <v>112</v>
      </c>
      <c r="E79" s="26" t="n">
        <v>94</v>
      </c>
      <c r="F79" s="26" t="n">
        <v>18</v>
      </c>
      <c r="G79" s="26"/>
      <c r="H79" s="26" t="n">
        <v>112</v>
      </c>
      <c r="I79" s="26" t="n">
        <v>94</v>
      </c>
      <c r="J79" s="26" t="n">
        <v>18</v>
      </c>
      <c r="K79" s="26" t="n">
        <v>29</v>
      </c>
      <c r="L79" s="26" t="n">
        <v>23</v>
      </c>
      <c r="M79" s="26" t="n">
        <v>6</v>
      </c>
      <c r="N79" s="26" t="n">
        <v>33</v>
      </c>
      <c r="O79" s="26" t="n">
        <v>31</v>
      </c>
      <c r="P79" s="26" t="n">
        <v>2</v>
      </c>
      <c r="Q79" s="26" t="n">
        <v>25</v>
      </c>
      <c r="R79" s="26" t="n">
        <v>19</v>
      </c>
      <c r="S79" s="26" t="n">
        <v>6</v>
      </c>
      <c r="T79" s="26" t="n">
        <v>25</v>
      </c>
      <c r="U79" s="26" t="n">
        <v>21</v>
      </c>
      <c r="V79" s="26" t="n">
        <v>4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</row>
    <row r="80" customFormat="false" ht="12.75" hidden="false" customHeight="false" outlineLevel="0" collapsed="false">
      <c r="A80" s="25" t="n">
        <v>34</v>
      </c>
      <c r="B80" s="25" t="s">
        <v>187</v>
      </c>
      <c r="C80" s="25" t="s">
        <v>188</v>
      </c>
      <c r="D80" s="26" t="n">
        <v>24</v>
      </c>
      <c r="E80" s="26" t="n">
        <v>8</v>
      </c>
      <c r="F80" s="26" t="n">
        <v>16</v>
      </c>
      <c r="G80" s="26"/>
      <c r="H80" s="26" t="n">
        <v>24</v>
      </c>
      <c r="I80" s="26" t="n">
        <v>8</v>
      </c>
      <c r="J80" s="26" t="n">
        <v>16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3</v>
      </c>
      <c r="U80" s="26" t="n">
        <v>2</v>
      </c>
      <c r="V80" s="26" t="n">
        <v>1</v>
      </c>
      <c r="W80" s="26" t="n">
        <v>21</v>
      </c>
      <c r="X80" s="26" t="n">
        <v>6</v>
      </c>
      <c r="Y80" s="26" t="n">
        <v>15</v>
      </c>
      <c r="Z80" s="26" t="n">
        <v>0</v>
      </c>
      <c r="AA80" s="26" t="n">
        <v>0</v>
      </c>
      <c r="AB80" s="26" t="n">
        <v>0</v>
      </c>
    </row>
    <row r="81" customFormat="false" ht="25.5" hidden="false" customHeight="true" outlineLevel="0" collapsed="false">
      <c r="A81" s="25" t="n">
        <v>36</v>
      </c>
      <c r="B81" s="25" t="s">
        <v>121</v>
      </c>
      <c r="C81" s="25" t="s">
        <v>189</v>
      </c>
      <c r="D81" s="26" t="n">
        <v>41</v>
      </c>
      <c r="E81" s="26" t="n">
        <v>19</v>
      </c>
      <c r="F81" s="26" t="n">
        <v>22</v>
      </c>
      <c r="G81" s="26"/>
      <c r="H81" s="26" t="n">
        <v>41</v>
      </c>
      <c r="I81" s="26" t="n">
        <v>19</v>
      </c>
      <c r="J81" s="26" t="n">
        <v>22</v>
      </c>
      <c r="K81" s="26" t="n">
        <v>7</v>
      </c>
      <c r="L81" s="26" t="n">
        <v>1</v>
      </c>
      <c r="M81" s="26" t="n">
        <v>6</v>
      </c>
      <c r="N81" s="26" t="n">
        <v>13</v>
      </c>
      <c r="O81" s="26" t="n">
        <v>10</v>
      </c>
      <c r="P81" s="26" t="n">
        <v>3</v>
      </c>
      <c r="Q81" s="26" t="n">
        <v>21</v>
      </c>
      <c r="R81" s="26" t="n">
        <v>8</v>
      </c>
      <c r="S81" s="26" t="n">
        <v>13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</row>
    <row r="82" customFormat="false" ht="12.75" hidden="false" customHeight="false" outlineLevel="0" collapsed="false">
      <c r="A82" s="25"/>
      <c r="B82" s="25"/>
      <c r="C82" s="25" t="s">
        <v>190</v>
      </c>
      <c r="D82" s="26" t="n">
        <v>39</v>
      </c>
      <c r="E82" s="26" t="n">
        <v>20</v>
      </c>
      <c r="F82" s="26" t="n">
        <v>19</v>
      </c>
      <c r="G82" s="26"/>
      <c r="H82" s="26" t="n">
        <v>39</v>
      </c>
      <c r="I82" s="26" t="n">
        <v>20</v>
      </c>
      <c r="J82" s="26" t="n">
        <v>19</v>
      </c>
      <c r="K82" s="26" t="n">
        <v>9</v>
      </c>
      <c r="L82" s="26" t="n">
        <v>7</v>
      </c>
      <c r="M82" s="26" t="n">
        <v>2</v>
      </c>
      <c r="N82" s="26" t="n">
        <v>7</v>
      </c>
      <c r="O82" s="26" t="n">
        <v>6</v>
      </c>
      <c r="P82" s="26" t="n">
        <v>1</v>
      </c>
      <c r="Q82" s="26" t="n">
        <v>23</v>
      </c>
      <c r="R82" s="26" t="n">
        <v>7</v>
      </c>
      <c r="S82" s="26" t="n">
        <v>16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</row>
    <row r="83" customFormat="false" ht="12.75" hidden="false" customHeight="false" outlineLevel="0" collapsed="false">
      <c r="A83" s="25" t="n">
        <v>37</v>
      </c>
      <c r="B83" s="25" t="s">
        <v>191</v>
      </c>
      <c r="C83" s="25" t="s">
        <v>192</v>
      </c>
      <c r="D83" s="26" t="n">
        <v>22</v>
      </c>
      <c r="E83" s="26" t="n">
        <v>9</v>
      </c>
      <c r="F83" s="26" t="n">
        <v>13</v>
      </c>
      <c r="G83" s="26"/>
      <c r="H83" s="26" t="n">
        <v>22</v>
      </c>
      <c r="I83" s="26" t="n">
        <v>9</v>
      </c>
      <c r="J83" s="26" t="n">
        <v>13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21</v>
      </c>
      <c r="R83" s="26" t="n">
        <v>9</v>
      </c>
      <c r="S83" s="26" t="n">
        <v>12</v>
      </c>
      <c r="T83" s="26" t="n">
        <v>1</v>
      </c>
      <c r="U83" s="26" t="n">
        <v>0</v>
      </c>
      <c r="V83" s="26" t="n">
        <v>1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</row>
    <row r="84" customFormat="false" ht="25.5" hidden="false" customHeight="false" outlineLevel="0" collapsed="false">
      <c r="A84" s="25" t="n">
        <v>38</v>
      </c>
      <c r="B84" s="25" t="s">
        <v>193</v>
      </c>
      <c r="C84" s="25" t="s">
        <v>194</v>
      </c>
      <c r="D84" s="26" t="n">
        <v>249</v>
      </c>
      <c r="E84" s="26" t="n">
        <v>118</v>
      </c>
      <c r="F84" s="26" t="n">
        <v>131</v>
      </c>
      <c r="G84" s="26"/>
      <c r="H84" s="26" t="n">
        <v>247</v>
      </c>
      <c r="I84" s="26" t="n">
        <v>116</v>
      </c>
      <c r="J84" s="26" t="n">
        <v>131</v>
      </c>
      <c r="K84" s="26" t="n">
        <v>29</v>
      </c>
      <c r="L84" s="26" t="n">
        <v>18</v>
      </c>
      <c r="M84" s="26" t="n">
        <v>11</v>
      </c>
      <c r="N84" s="26" t="n">
        <v>66</v>
      </c>
      <c r="O84" s="26" t="n">
        <v>46</v>
      </c>
      <c r="P84" s="26" t="n">
        <v>20</v>
      </c>
      <c r="Q84" s="26" t="n">
        <v>123</v>
      </c>
      <c r="R84" s="26" t="n">
        <v>31</v>
      </c>
      <c r="S84" s="26" t="n">
        <v>92</v>
      </c>
      <c r="T84" s="26" t="n">
        <v>27</v>
      </c>
      <c r="U84" s="26" t="n">
        <v>19</v>
      </c>
      <c r="V84" s="26" t="n">
        <v>8</v>
      </c>
      <c r="W84" s="26" t="n">
        <v>2</v>
      </c>
      <c r="X84" s="26" t="n">
        <v>2</v>
      </c>
      <c r="Y84" s="26" t="n">
        <v>0</v>
      </c>
      <c r="Z84" s="26" t="n">
        <v>2</v>
      </c>
      <c r="AA84" s="26" t="n">
        <v>2</v>
      </c>
      <c r="AB84" s="26" t="n">
        <v>0</v>
      </c>
    </row>
    <row r="85" customFormat="false" ht="25.5" hidden="false" customHeight="false" outlineLevel="0" collapsed="false">
      <c r="A85" s="25" t="n">
        <v>39</v>
      </c>
      <c r="B85" s="25" t="s">
        <v>195</v>
      </c>
      <c r="C85" s="25" t="s">
        <v>196</v>
      </c>
      <c r="D85" s="26" t="n">
        <v>51</v>
      </c>
      <c r="E85" s="26" t="n">
        <v>12</v>
      </c>
      <c r="F85" s="26" t="n">
        <v>39</v>
      </c>
      <c r="G85" s="26"/>
      <c r="H85" s="26" t="n">
        <v>51</v>
      </c>
      <c r="I85" s="26" t="n">
        <v>12</v>
      </c>
      <c r="J85" s="26" t="n">
        <v>39</v>
      </c>
      <c r="K85" s="26" t="n">
        <v>19</v>
      </c>
      <c r="L85" s="26" t="n">
        <v>5</v>
      </c>
      <c r="M85" s="26" t="n">
        <v>14</v>
      </c>
      <c r="N85" s="26" t="n">
        <v>2</v>
      </c>
      <c r="O85" s="26" t="n">
        <v>1</v>
      </c>
      <c r="P85" s="26" t="n">
        <v>1</v>
      </c>
      <c r="Q85" s="26" t="n">
        <v>28</v>
      </c>
      <c r="R85" s="26" t="n">
        <v>4</v>
      </c>
      <c r="S85" s="26" t="n">
        <v>24</v>
      </c>
      <c r="T85" s="26" t="n">
        <v>2</v>
      </c>
      <c r="U85" s="26" t="n">
        <v>2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</row>
    <row r="86" customFormat="false" ht="25.5" hidden="false" customHeight="false" outlineLevel="0" collapsed="false">
      <c r="A86" s="25" t="n">
        <v>40</v>
      </c>
      <c r="B86" s="25" t="s">
        <v>197</v>
      </c>
      <c r="C86" s="25" t="s">
        <v>198</v>
      </c>
      <c r="D86" s="26" t="n">
        <v>28</v>
      </c>
      <c r="E86" s="26" t="n">
        <v>10</v>
      </c>
      <c r="F86" s="26" t="n">
        <v>18</v>
      </c>
      <c r="G86" s="26"/>
      <c r="H86" s="26" t="n">
        <v>28</v>
      </c>
      <c r="I86" s="26" t="n">
        <v>10</v>
      </c>
      <c r="J86" s="26" t="n">
        <v>18</v>
      </c>
      <c r="K86" s="26" t="n">
        <v>0</v>
      </c>
      <c r="L86" s="26" t="n">
        <v>0</v>
      </c>
      <c r="M86" s="26" t="n">
        <v>0</v>
      </c>
      <c r="N86" s="26" t="n">
        <v>2</v>
      </c>
      <c r="O86" s="26" t="n">
        <v>2</v>
      </c>
      <c r="P86" s="26" t="n">
        <v>0</v>
      </c>
      <c r="Q86" s="26" t="n">
        <v>26</v>
      </c>
      <c r="R86" s="26" t="n">
        <v>8</v>
      </c>
      <c r="S86" s="26" t="n">
        <v>18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</row>
    <row r="87" customFormat="false" ht="25.5" hidden="false" customHeight="false" outlineLevel="0" collapsed="false">
      <c r="A87" s="25" t="n">
        <v>41</v>
      </c>
      <c r="B87" s="25" t="s">
        <v>199</v>
      </c>
      <c r="C87" s="25" t="s">
        <v>200</v>
      </c>
      <c r="D87" s="26" t="n">
        <v>60</v>
      </c>
      <c r="E87" s="26" t="n">
        <v>21</v>
      </c>
      <c r="F87" s="26" t="n">
        <v>39</v>
      </c>
      <c r="G87" s="26"/>
      <c r="H87" s="26" t="n">
        <v>60</v>
      </c>
      <c r="I87" s="26" t="n">
        <v>21</v>
      </c>
      <c r="J87" s="26" t="n">
        <v>39</v>
      </c>
      <c r="K87" s="26" t="n">
        <v>1</v>
      </c>
      <c r="L87" s="26" t="n">
        <v>1</v>
      </c>
      <c r="M87" s="26" t="n">
        <v>0</v>
      </c>
      <c r="N87" s="26" t="n">
        <v>4</v>
      </c>
      <c r="O87" s="26" t="n">
        <v>3</v>
      </c>
      <c r="P87" s="26" t="n">
        <v>1</v>
      </c>
      <c r="Q87" s="26" t="n">
        <v>54</v>
      </c>
      <c r="R87" s="26" t="n">
        <v>16</v>
      </c>
      <c r="S87" s="26" t="n">
        <v>38</v>
      </c>
      <c r="T87" s="26" t="n">
        <v>0</v>
      </c>
      <c r="U87" s="26" t="n">
        <v>0</v>
      </c>
      <c r="V87" s="26" t="n">
        <v>0</v>
      </c>
      <c r="W87" s="26" t="n">
        <v>1</v>
      </c>
      <c r="X87" s="26" t="n">
        <v>1</v>
      </c>
      <c r="Y87" s="26" t="n">
        <v>0</v>
      </c>
      <c r="Z87" s="26" t="n">
        <v>0</v>
      </c>
      <c r="AA87" s="26" t="n">
        <v>0</v>
      </c>
      <c r="AB87" s="26" t="n">
        <v>0</v>
      </c>
    </row>
    <row r="88" customFormat="false" ht="25.5" hidden="false" customHeight="false" outlineLevel="0" collapsed="false">
      <c r="A88" s="25" t="n">
        <v>42</v>
      </c>
      <c r="B88" s="25" t="s">
        <v>201</v>
      </c>
      <c r="C88" s="25" t="s">
        <v>202</v>
      </c>
      <c r="D88" s="26" t="n">
        <v>42</v>
      </c>
      <c r="E88" s="26" t="n">
        <v>11</v>
      </c>
      <c r="F88" s="26" t="n">
        <v>31</v>
      </c>
      <c r="G88" s="26"/>
      <c r="H88" s="26" t="n">
        <v>42</v>
      </c>
      <c r="I88" s="26" t="n">
        <v>11</v>
      </c>
      <c r="J88" s="26" t="n">
        <v>31</v>
      </c>
      <c r="K88" s="26" t="n">
        <v>10</v>
      </c>
      <c r="L88" s="26" t="n">
        <v>1</v>
      </c>
      <c r="M88" s="26" t="n">
        <v>9</v>
      </c>
      <c r="N88" s="26" t="n">
        <v>4</v>
      </c>
      <c r="O88" s="26" t="n">
        <v>2</v>
      </c>
      <c r="P88" s="26" t="n">
        <v>2</v>
      </c>
      <c r="Q88" s="26" t="n">
        <v>28</v>
      </c>
      <c r="R88" s="26" t="n">
        <v>8</v>
      </c>
      <c r="S88" s="26" t="n">
        <v>2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</row>
    <row r="89" customFormat="false" ht="38.25" hidden="false" customHeight="false" outlineLevel="0" collapsed="false">
      <c r="A89" s="25" t="n">
        <v>43</v>
      </c>
      <c r="B89" s="25" t="s">
        <v>203</v>
      </c>
      <c r="C89" s="25" t="s">
        <v>204</v>
      </c>
      <c r="D89" s="26" t="n">
        <v>42</v>
      </c>
      <c r="E89" s="26" t="n">
        <v>19</v>
      </c>
      <c r="F89" s="26" t="n">
        <v>23</v>
      </c>
      <c r="G89" s="26"/>
      <c r="H89" s="26" t="n">
        <v>42</v>
      </c>
      <c r="I89" s="26" t="n">
        <v>19</v>
      </c>
      <c r="J89" s="26" t="n">
        <v>23</v>
      </c>
      <c r="K89" s="26" t="n">
        <v>16</v>
      </c>
      <c r="L89" s="26" t="n">
        <v>7</v>
      </c>
      <c r="M89" s="26" t="n">
        <v>9</v>
      </c>
      <c r="N89" s="26" t="n">
        <v>7</v>
      </c>
      <c r="O89" s="26" t="n">
        <v>3</v>
      </c>
      <c r="P89" s="26" t="n">
        <v>4</v>
      </c>
      <c r="Q89" s="26" t="n">
        <v>17</v>
      </c>
      <c r="R89" s="26" t="n">
        <v>7</v>
      </c>
      <c r="S89" s="26" t="n">
        <v>10</v>
      </c>
      <c r="T89" s="26" t="n">
        <v>2</v>
      </c>
      <c r="U89" s="26" t="n">
        <v>2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</row>
    <row r="90" customFormat="false" ht="25.5" hidden="false" customHeight="false" outlineLevel="0" collapsed="false">
      <c r="A90" s="25" t="n">
        <v>44</v>
      </c>
      <c r="B90" s="25" t="s">
        <v>205</v>
      </c>
      <c r="C90" s="25" t="s">
        <v>206</v>
      </c>
      <c r="D90" s="26" t="n">
        <v>45</v>
      </c>
      <c r="E90" s="26" t="n">
        <v>16</v>
      </c>
      <c r="F90" s="26" t="n">
        <v>29</v>
      </c>
      <c r="G90" s="26"/>
      <c r="H90" s="26" t="n">
        <v>45</v>
      </c>
      <c r="I90" s="26" t="n">
        <v>16</v>
      </c>
      <c r="J90" s="26" t="n">
        <v>29</v>
      </c>
      <c r="K90" s="26" t="n">
        <v>21</v>
      </c>
      <c r="L90" s="26" t="n">
        <v>8</v>
      </c>
      <c r="M90" s="26" t="n">
        <v>13</v>
      </c>
      <c r="N90" s="26" t="n">
        <v>3</v>
      </c>
      <c r="O90" s="26" t="n">
        <v>2</v>
      </c>
      <c r="P90" s="26" t="n">
        <v>1</v>
      </c>
      <c r="Q90" s="26" t="n">
        <v>21</v>
      </c>
      <c r="R90" s="26" t="n">
        <v>6</v>
      </c>
      <c r="S90" s="26" t="n">
        <v>15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</row>
    <row r="91" customFormat="false" ht="12.75" hidden="false" customHeight="false" outlineLevel="0" collapsed="false">
      <c r="A91" s="25" t="n">
        <v>45</v>
      </c>
      <c r="B91" s="25" t="s">
        <v>207</v>
      </c>
      <c r="C91" s="25" t="s">
        <v>208</v>
      </c>
      <c r="D91" s="26" t="n">
        <v>46</v>
      </c>
      <c r="E91" s="26" t="n">
        <v>20</v>
      </c>
      <c r="F91" s="26" t="n">
        <v>26</v>
      </c>
      <c r="G91" s="26"/>
      <c r="H91" s="26" t="n">
        <v>46</v>
      </c>
      <c r="I91" s="26" t="n">
        <v>20</v>
      </c>
      <c r="J91" s="26" t="n">
        <v>26</v>
      </c>
      <c r="K91" s="26" t="n">
        <v>11</v>
      </c>
      <c r="L91" s="26" t="n">
        <v>6</v>
      </c>
      <c r="M91" s="26" t="n">
        <v>5</v>
      </c>
      <c r="N91" s="26" t="n">
        <v>8</v>
      </c>
      <c r="O91" s="26" t="n">
        <v>6</v>
      </c>
      <c r="P91" s="26" t="n">
        <v>2</v>
      </c>
      <c r="Q91" s="26" t="n">
        <v>24</v>
      </c>
      <c r="R91" s="26" t="n">
        <v>5</v>
      </c>
      <c r="S91" s="26" t="n">
        <v>19</v>
      </c>
      <c r="T91" s="26" t="n">
        <v>2</v>
      </c>
      <c r="U91" s="26" t="n">
        <v>2</v>
      </c>
      <c r="V91" s="26" t="n">
        <v>0</v>
      </c>
      <c r="W91" s="26" t="n">
        <v>1</v>
      </c>
      <c r="X91" s="26" t="n">
        <v>1</v>
      </c>
      <c r="Y91" s="26" t="n">
        <v>0</v>
      </c>
      <c r="Z91" s="26" t="n">
        <v>0</v>
      </c>
      <c r="AA91" s="26" t="n">
        <v>0</v>
      </c>
      <c r="AB91" s="26" t="n">
        <v>0</v>
      </c>
    </row>
    <row r="92" customFormat="false" ht="12.75" hidden="false" customHeight="true" outlineLevel="0" collapsed="false">
      <c r="A92" s="25" t="n">
        <v>49</v>
      </c>
      <c r="B92" s="25" t="s">
        <v>125</v>
      </c>
      <c r="C92" s="25" t="s">
        <v>209</v>
      </c>
      <c r="D92" s="26" t="n">
        <v>41</v>
      </c>
      <c r="E92" s="26" t="n">
        <v>11</v>
      </c>
      <c r="F92" s="26" t="n">
        <v>30</v>
      </c>
      <c r="G92" s="26"/>
      <c r="H92" s="26" t="n">
        <v>41</v>
      </c>
      <c r="I92" s="26" t="n">
        <v>11</v>
      </c>
      <c r="J92" s="26" t="n">
        <v>30</v>
      </c>
      <c r="K92" s="26" t="n">
        <v>16</v>
      </c>
      <c r="L92" s="26" t="n">
        <v>6</v>
      </c>
      <c r="M92" s="26" t="n">
        <v>10</v>
      </c>
      <c r="N92" s="26" t="n">
        <v>4</v>
      </c>
      <c r="O92" s="26" t="n">
        <v>2</v>
      </c>
      <c r="P92" s="26" t="n">
        <v>2</v>
      </c>
      <c r="Q92" s="26" t="n">
        <v>21</v>
      </c>
      <c r="R92" s="26" t="n">
        <v>3</v>
      </c>
      <c r="S92" s="26" t="n">
        <v>18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</row>
    <row r="93" customFormat="false" ht="25.5" hidden="false" customHeight="false" outlineLevel="0" collapsed="false">
      <c r="A93" s="25"/>
      <c r="B93" s="25"/>
      <c r="C93" s="25" t="s">
        <v>210</v>
      </c>
      <c r="D93" s="26" t="n">
        <v>32</v>
      </c>
      <c r="E93" s="26" t="n">
        <v>13</v>
      </c>
      <c r="F93" s="26" t="n">
        <v>19</v>
      </c>
      <c r="G93" s="26"/>
      <c r="H93" s="26" t="n">
        <v>30</v>
      </c>
      <c r="I93" s="26" t="n">
        <v>11</v>
      </c>
      <c r="J93" s="26" t="n">
        <v>19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29</v>
      </c>
      <c r="R93" s="26" t="n">
        <v>11</v>
      </c>
      <c r="S93" s="26" t="n">
        <v>18</v>
      </c>
      <c r="T93" s="26" t="n">
        <v>1</v>
      </c>
      <c r="U93" s="26" t="n">
        <v>0</v>
      </c>
      <c r="V93" s="26" t="n">
        <v>1</v>
      </c>
      <c r="W93" s="26" t="n">
        <v>0</v>
      </c>
      <c r="X93" s="26" t="n">
        <v>0</v>
      </c>
      <c r="Y93" s="26" t="n">
        <v>0</v>
      </c>
      <c r="Z93" s="26" t="n">
        <v>2</v>
      </c>
      <c r="AA93" s="26" t="n">
        <v>2</v>
      </c>
      <c r="AB93" s="26" t="n">
        <v>0</v>
      </c>
    </row>
    <row r="94" customFormat="false" ht="25.5" hidden="false" customHeight="false" outlineLevel="0" collapsed="false">
      <c r="A94" s="25"/>
      <c r="B94" s="25"/>
      <c r="C94" s="25" t="s">
        <v>211</v>
      </c>
      <c r="D94" s="26" t="n">
        <v>33</v>
      </c>
      <c r="E94" s="26" t="n">
        <v>17</v>
      </c>
      <c r="F94" s="26" t="n">
        <v>16</v>
      </c>
      <c r="G94" s="26"/>
      <c r="H94" s="26" t="n">
        <v>33</v>
      </c>
      <c r="I94" s="26" t="n">
        <v>17</v>
      </c>
      <c r="J94" s="26" t="n">
        <v>16</v>
      </c>
      <c r="K94" s="26" t="n">
        <v>1</v>
      </c>
      <c r="L94" s="26" t="n">
        <v>1</v>
      </c>
      <c r="M94" s="26" t="n">
        <v>0</v>
      </c>
      <c r="N94" s="26" t="n">
        <v>4</v>
      </c>
      <c r="O94" s="26" t="n">
        <v>3</v>
      </c>
      <c r="P94" s="26" t="n">
        <v>1</v>
      </c>
      <c r="Q94" s="26" t="n">
        <v>25</v>
      </c>
      <c r="R94" s="26" t="n">
        <v>11</v>
      </c>
      <c r="S94" s="26" t="n">
        <v>14</v>
      </c>
      <c r="T94" s="26" t="n">
        <v>3</v>
      </c>
      <c r="U94" s="26" t="n">
        <v>2</v>
      </c>
      <c r="V94" s="26" t="n">
        <v>1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</row>
    <row r="95" customFormat="false" ht="25.5" hidden="false" customHeight="false" outlineLevel="0" collapsed="false">
      <c r="A95" s="25"/>
      <c r="B95" s="25"/>
      <c r="C95" s="25" t="s">
        <v>212</v>
      </c>
      <c r="D95" s="26" t="n">
        <v>57</v>
      </c>
      <c r="E95" s="26" t="n">
        <v>9</v>
      </c>
      <c r="F95" s="26" t="n">
        <v>48</v>
      </c>
      <c r="G95" s="26"/>
      <c r="H95" s="26" t="n">
        <v>57</v>
      </c>
      <c r="I95" s="26" t="n">
        <v>9</v>
      </c>
      <c r="J95" s="26" t="n">
        <v>48</v>
      </c>
      <c r="K95" s="26" t="n">
        <v>25</v>
      </c>
      <c r="L95" s="26" t="n">
        <v>6</v>
      </c>
      <c r="M95" s="26" t="n">
        <v>19</v>
      </c>
      <c r="N95" s="26" t="n">
        <v>4</v>
      </c>
      <c r="O95" s="26" t="n">
        <v>1</v>
      </c>
      <c r="P95" s="26" t="n">
        <v>3</v>
      </c>
      <c r="Q95" s="26" t="n">
        <v>27</v>
      </c>
      <c r="R95" s="26" t="n">
        <v>1</v>
      </c>
      <c r="S95" s="26" t="n">
        <v>26</v>
      </c>
      <c r="T95" s="26" t="n">
        <v>1</v>
      </c>
      <c r="U95" s="26" t="n">
        <v>1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</row>
    <row r="96" customFormat="false" ht="25.5" hidden="false" customHeight="false" outlineLevel="0" collapsed="false">
      <c r="A96" s="25" t="n">
        <v>50</v>
      </c>
      <c r="B96" s="25" t="s">
        <v>213</v>
      </c>
      <c r="C96" s="25" t="s">
        <v>214</v>
      </c>
      <c r="D96" s="26" t="n">
        <v>32</v>
      </c>
      <c r="E96" s="26" t="n">
        <v>10</v>
      </c>
      <c r="F96" s="26" t="n">
        <v>22</v>
      </c>
      <c r="G96" s="26"/>
      <c r="H96" s="26" t="n">
        <v>32</v>
      </c>
      <c r="I96" s="26" t="n">
        <v>10</v>
      </c>
      <c r="J96" s="26" t="n">
        <v>22</v>
      </c>
      <c r="K96" s="26" t="n">
        <v>0</v>
      </c>
      <c r="L96" s="26" t="n">
        <v>0</v>
      </c>
      <c r="M96" s="26" t="n">
        <v>0</v>
      </c>
      <c r="N96" s="26" t="n">
        <v>2</v>
      </c>
      <c r="O96" s="26" t="n">
        <v>1</v>
      </c>
      <c r="P96" s="26" t="n">
        <v>1</v>
      </c>
      <c r="Q96" s="26" t="n">
        <v>30</v>
      </c>
      <c r="R96" s="26" t="n">
        <v>9</v>
      </c>
      <c r="S96" s="26" t="n">
        <v>21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0</v>
      </c>
    </row>
    <row r="97" customFormat="false" ht="12.75" hidden="false" customHeight="false" outlineLevel="0" collapsed="false">
      <c r="A97" s="25" t="n">
        <v>51</v>
      </c>
      <c r="B97" s="25" t="s">
        <v>215</v>
      </c>
      <c r="C97" s="25" t="s">
        <v>216</v>
      </c>
      <c r="D97" s="26" t="n">
        <v>82</v>
      </c>
      <c r="E97" s="26" t="n">
        <v>30</v>
      </c>
      <c r="F97" s="26" t="n">
        <v>52</v>
      </c>
      <c r="G97" s="26"/>
      <c r="H97" s="26" t="n">
        <v>82</v>
      </c>
      <c r="I97" s="26" t="n">
        <v>30</v>
      </c>
      <c r="J97" s="26" t="n">
        <v>52</v>
      </c>
      <c r="K97" s="26" t="n">
        <v>25</v>
      </c>
      <c r="L97" s="26" t="n">
        <v>12</v>
      </c>
      <c r="M97" s="26" t="n">
        <v>13</v>
      </c>
      <c r="N97" s="26" t="n">
        <v>16</v>
      </c>
      <c r="O97" s="26" t="n">
        <v>8</v>
      </c>
      <c r="P97" s="26" t="n">
        <v>8</v>
      </c>
      <c r="Q97" s="26" t="n">
        <v>38</v>
      </c>
      <c r="R97" s="26" t="n">
        <v>7</v>
      </c>
      <c r="S97" s="26" t="n">
        <v>31</v>
      </c>
      <c r="T97" s="26" t="n">
        <v>3</v>
      </c>
      <c r="U97" s="26" t="n">
        <v>3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</row>
    <row r="98" customFormat="false" ht="38.25" hidden="false" customHeight="false" outlineLevel="0" collapsed="false">
      <c r="A98" s="25" t="n">
        <v>52</v>
      </c>
      <c r="B98" s="25" t="s">
        <v>217</v>
      </c>
      <c r="C98" s="25" t="s">
        <v>218</v>
      </c>
      <c r="D98" s="26" t="n">
        <v>46</v>
      </c>
      <c r="E98" s="26" t="n">
        <v>15</v>
      </c>
      <c r="F98" s="26" t="n">
        <v>31</v>
      </c>
      <c r="G98" s="26"/>
      <c r="H98" s="26" t="n">
        <v>46</v>
      </c>
      <c r="I98" s="26" t="n">
        <v>15</v>
      </c>
      <c r="J98" s="26" t="n">
        <v>31</v>
      </c>
      <c r="K98" s="26" t="n">
        <v>3</v>
      </c>
      <c r="L98" s="26" t="n">
        <v>3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42</v>
      </c>
      <c r="R98" s="26" t="n">
        <v>12</v>
      </c>
      <c r="S98" s="26" t="n">
        <v>30</v>
      </c>
      <c r="T98" s="26" t="n">
        <v>1</v>
      </c>
      <c r="U98" s="26" t="n">
        <v>0</v>
      </c>
      <c r="V98" s="26" t="n">
        <v>1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</row>
    <row r="99" customFormat="false" ht="12.75" hidden="false" customHeight="false" outlineLevel="0" collapsed="false">
      <c r="A99" s="25" t="n">
        <v>53</v>
      </c>
      <c r="B99" s="25" t="s">
        <v>219</v>
      </c>
      <c r="C99" s="25" t="s">
        <v>220</v>
      </c>
      <c r="D99" s="26" t="n">
        <v>282</v>
      </c>
      <c r="E99" s="26" t="n">
        <v>100</v>
      </c>
      <c r="F99" s="26" t="n">
        <v>182</v>
      </c>
      <c r="G99" s="26"/>
      <c r="H99" s="26" t="n">
        <v>282</v>
      </c>
      <c r="I99" s="26" t="n">
        <v>100</v>
      </c>
      <c r="J99" s="26" t="n">
        <v>182</v>
      </c>
      <c r="K99" s="26" t="n">
        <v>61</v>
      </c>
      <c r="L99" s="26" t="n">
        <v>25</v>
      </c>
      <c r="M99" s="26" t="n">
        <v>36</v>
      </c>
      <c r="N99" s="26" t="n">
        <v>35</v>
      </c>
      <c r="O99" s="26" t="n">
        <v>21</v>
      </c>
      <c r="P99" s="26" t="n">
        <v>14</v>
      </c>
      <c r="Q99" s="26" t="n">
        <v>180</v>
      </c>
      <c r="R99" s="26" t="n">
        <v>50</v>
      </c>
      <c r="S99" s="26" t="n">
        <v>130</v>
      </c>
      <c r="T99" s="26" t="n">
        <v>6</v>
      </c>
      <c r="U99" s="26" t="n">
        <v>4</v>
      </c>
      <c r="V99" s="26" t="n">
        <v>2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</row>
    <row r="100" customFormat="false" ht="12.75" hidden="false" customHeight="false" outlineLevel="0" collapsed="false">
      <c r="A100" s="25" t="n">
        <v>54</v>
      </c>
      <c r="B100" s="25" t="s">
        <v>221</v>
      </c>
      <c r="C100" s="25" t="s">
        <v>222</v>
      </c>
      <c r="D100" s="26" t="n">
        <v>131</v>
      </c>
      <c r="E100" s="26" t="n">
        <v>59</v>
      </c>
      <c r="F100" s="26" t="n">
        <v>72</v>
      </c>
      <c r="G100" s="26"/>
      <c r="H100" s="26" t="n">
        <v>129</v>
      </c>
      <c r="I100" s="26" t="n">
        <v>57</v>
      </c>
      <c r="J100" s="26" t="n">
        <v>72</v>
      </c>
      <c r="K100" s="26" t="n">
        <v>47</v>
      </c>
      <c r="L100" s="26" t="n">
        <v>23</v>
      </c>
      <c r="M100" s="26" t="n">
        <v>24</v>
      </c>
      <c r="N100" s="26" t="n">
        <v>12</v>
      </c>
      <c r="O100" s="26" t="n">
        <v>6</v>
      </c>
      <c r="P100" s="26" t="n">
        <v>6</v>
      </c>
      <c r="Q100" s="26" t="n">
        <v>66</v>
      </c>
      <c r="R100" s="26" t="n">
        <v>26</v>
      </c>
      <c r="S100" s="26" t="n">
        <v>40</v>
      </c>
      <c r="T100" s="26" t="n">
        <v>4</v>
      </c>
      <c r="U100" s="26" t="n">
        <v>2</v>
      </c>
      <c r="V100" s="26" t="n">
        <v>2</v>
      </c>
      <c r="W100" s="26" t="n">
        <v>0</v>
      </c>
      <c r="X100" s="26" t="n">
        <v>0</v>
      </c>
      <c r="Y100" s="26" t="n">
        <v>0</v>
      </c>
      <c r="Z100" s="26" t="n">
        <v>2</v>
      </c>
      <c r="AA100" s="26" t="n">
        <v>2</v>
      </c>
      <c r="AB100" s="26" t="n">
        <v>0</v>
      </c>
    </row>
    <row r="101" customFormat="false" ht="12.75" hidden="false" customHeight="false" outlineLevel="0" collapsed="false">
      <c r="A101" s="25" t="n">
        <v>55</v>
      </c>
      <c r="B101" s="25" t="s">
        <v>223</v>
      </c>
      <c r="C101" s="25" t="s">
        <v>224</v>
      </c>
      <c r="D101" s="26" t="n">
        <v>62</v>
      </c>
      <c r="E101" s="26" t="n">
        <v>15</v>
      </c>
      <c r="F101" s="26" t="n">
        <v>47</v>
      </c>
      <c r="G101" s="26"/>
      <c r="H101" s="26" t="n">
        <v>55</v>
      </c>
      <c r="I101" s="26" t="n">
        <v>12</v>
      </c>
      <c r="J101" s="26" t="n">
        <v>43</v>
      </c>
      <c r="K101" s="26" t="n">
        <v>14</v>
      </c>
      <c r="L101" s="26" t="n">
        <v>4</v>
      </c>
      <c r="M101" s="26" t="n">
        <v>10</v>
      </c>
      <c r="N101" s="26" t="n">
        <v>8</v>
      </c>
      <c r="O101" s="26" t="n">
        <v>2</v>
      </c>
      <c r="P101" s="26" t="n">
        <v>6</v>
      </c>
      <c r="Q101" s="26" t="n">
        <v>32</v>
      </c>
      <c r="R101" s="26" t="n">
        <v>5</v>
      </c>
      <c r="S101" s="26" t="n">
        <v>27</v>
      </c>
      <c r="T101" s="26" t="n">
        <v>1</v>
      </c>
      <c r="U101" s="26" t="n">
        <v>1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7</v>
      </c>
      <c r="AA101" s="26" t="n">
        <v>3</v>
      </c>
      <c r="AB101" s="26" t="n">
        <v>4</v>
      </c>
    </row>
    <row r="102" customFormat="false" ht="25.5" hidden="false" customHeight="false" outlineLevel="0" collapsed="false">
      <c r="A102" s="25" t="n">
        <v>56</v>
      </c>
      <c r="B102" s="25" t="s">
        <v>225</v>
      </c>
      <c r="C102" s="25" t="s">
        <v>226</v>
      </c>
      <c r="D102" s="26" t="n">
        <v>48</v>
      </c>
      <c r="E102" s="26" t="n">
        <v>17</v>
      </c>
      <c r="F102" s="26" t="n">
        <v>31</v>
      </c>
      <c r="G102" s="26"/>
      <c r="H102" s="26" t="n">
        <v>48</v>
      </c>
      <c r="I102" s="26" t="n">
        <v>17</v>
      </c>
      <c r="J102" s="26" t="n">
        <v>31</v>
      </c>
      <c r="K102" s="26" t="n">
        <v>2</v>
      </c>
      <c r="L102" s="26" t="n">
        <v>2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45</v>
      </c>
      <c r="R102" s="26" t="n">
        <v>14</v>
      </c>
      <c r="S102" s="26" t="n">
        <v>31</v>
      </c>
      <c r="T102" s="26" t="n">
        <v>1</v>
      </c>
      <c r="U102" s="26" t="n">
        <v>1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</row>
    <row r="103" customFormat="false" ht="12.75" hidden="false" customHeight="true" outlineLevel="0" collapsed="false">
      <c r="A103" s="25" t="n">
        <v>58</v>
      </c>
      <c r="B103" s="25" t="s">
        <v>227</v>
      </c>
      <c r="C103" s="25" t="s">
        <v>228</v>
      </c>
      <c r="D103" s="26" t="n">
        <v>72</v>
      </c>
      <c r="E103" s="26" t="n">
        <v>32</v>
      </c>
      <c r="F103" s="26" t="n">
        <v>40</v>
      </c>
      <c r="G103" s="26"/>
      <c r="H103" s="26" t="n">
        <v>66</v>
      </c>
      <c r="I103" s="26" t="n">
        <v>26</v>
      </c>
      <c r="J103" s="26" t="n">
        <v>40</v>
      </c>
      <c r="K103" s="26" t="n">
        <v>3</v>
      </c>
      <c r="L103" s="26" t="n">
        <v>1</v>
      </c>
      <c r="M103" s="26" t="n">
        <v>2</v>
      </c>
      <c r="N103" s="26" t="n">
        <v>3</v>
      </c>
      <c r="O103" s="26" t="n">
        <v>3</v>
      </c>
      <c r="P103" s="26" t="n">
        <v>0</v>
      </c>
      <c r="Q103" s="26" t="n">
        <v>57</v>
      </c>
      <c r="R103" s="26" t="n">
        <v>19</v>
      </c>
      <c r="S103" s="26" t="n">
        <v>38</v>
      </c>
      <c r="T103" s="26" t="n">
        <v>3</v>
      </c>
      <c r="U103" s="26" t="n">
        <v>3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6</v>
      </c>
      <c r="AA103" s="26" t="n">
        <v>6</v>
      </c>
      <c r="AB103" s="26" t="n">
        <v>0</v>
      </c>
    </row>
    <row r="104" customFormat="false" ht="38.25" hidden="false" customHeight="false" outlineLevel="0" collapsed="false">
      <c r="A104" s="25"/>
      <c r="B104" s="25"/>
      <c r="C104" s="25" t="s">
        <v>229</v>
      </c>
      <c r="D104" s="26" t="n">
        <v>58</v>
      </c>
      <c r="E104" s="26" t="n">
        <v>24</v>
      </c>
      <c r="F104" s="26" t="n">
        <v>34</v>
      </c>
      <c r="G104" s="26"/>
      <c r="H104" s="26" t="n">
        <v>58</v>
      </c>
      <c r="I104" s="26" t="n">
        <v>24</v>
      </c>
      <c r="J104" s="26" t="n">
        <v>34</v>
      </c>
      <c r="K104" s="26" t="n">
        <v>2</v>
      </c>
      <c r="L104" s="26" t="n">
        <v>0</v>
      </c>
      <c r="M104" s="26" t="n">
        <v>2</v>
      </c>
      <c r="N104" s="26" t="n">
        <v>3</v>
      </c>
      <c r="O104" s="26" t="n">
        <v>3</v>
      </c>
      <c r="P104" s="26" t="n">
        <v>0</v>
      </c>
      <c r="Q104" s="26" t="n">
        <v>51</v>
      </c>
      <c r="R104" s="26" t="n">
        <v>19</v>
      </c>
      <c r="S104" s="26" t="n">
        <v>32</v>
      </c>
      <c r="T104" s="26" t="n">
        <v>1</v>
      </c>
      <c r="U104" s="26" t="n">
        <v>1</v>
      </c>
      <c r="V104" s="26" t="n">
        <v>0</v>
      </c>
      <c r="W104" s="26" t="n">
        <v>1</v>
      </c>
      <c r="X104" s="26" t="n">
        <v>1</v>
      </c>
      <c r="Y104" s="26" t="n">
        <v>0</v>
      </c>
      <c r="Z104" s="26" t="n">
        <v>0</v>
      </c>
      <c r="AA104" s="26" t="n">
        <v>0</v>
      </c>
      <c r="AB104" s="26" t="n">
        <v>0</v>
      </c>
    </row>
    <row r="105" customFormat="false" ht="25.5" hidden="false" customHeight="false" outlineLevel="0" collapsed="false">
      <c r="A105" s="25" t="n">
        <v>59</v>
      </c>
      <c r="B105" s="25" t="s">
        <v>127</v>
      </c>
      <c r="C105" s="25" t="s">
        <v>230</v>
      </c>
      <c r="D105" s="26" t="n">
        <v>211</v>
      </c>
      <c r="E105" s="26" t="n">
        <v>82</v>
      </c>
      <c r="F105" s="26" t="n">
        <v>129</v>
      </c>
      <c r="G105" s="26"/>
      <c r="H105" s="26" t="n">
        <v>210</v>
      </c>
      <c r="I105" s="26" t="n">
        <v>82</v>
      </c>
      <c r="J105" s="26" t="n">
        <v>128</v>
      </c>
      <c r="K105" s="26" t="n">
        <v>65</v>
      </c>
      <c r="L105" s="26" t="n">
        <v>28</v>
      </c>
      <c r="M105" s="26" t="n">
        <v>37</v>
      </c>
      <c r="N105" s="26" t="n">
        <v>43</v>
      </c>
      <c r="O105" s="26" t="n">
        <v>27</v>
      </c>
      <c r="P105" s="26" t="n">
        <v>16</v>
      </c>
      <c r="Q105" s="26" t="n">
        <v>101</v>
      </c>
      <c r="R105" s="26" t="n">
        <v>26</v>
      </c>
      <c r="S105" s="26" t="n">
        <v>75</v>
      </c>
      <c r="T105" s="26" t="n">
        <v>1</v>
      </c>
      <c r="U105" s="26" t="n">
        <v>1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1</v>
      </c>
      <c r="AA105" s="26" t="n">
        <v>0</v>
      </c>
      <c r="AB105" s="26" t="n">
        <v>1</v>
      </c>
    </row>
    <row r="106" customFormat="false" ht="25.5" hidden="false" customHeight="true" outlineLevel="0" collapsed="false">
      <c r="A106" s="25" t="n">
        <v>61</v>
      </c>
      <c r="B106" s="25" t="s">
        <v>129</v>
      </c>
      <c r="C106" s="25" t="s">
        <v>231</v>
      </c>
      <c r="D106" s="26" t="n">
        <v>26</v>
      </c>
      <c r="E106" s="26" t="n">
        <v>12</v>
      </c>
      <c r="F106" s="26" t="n">
        <v>14</v>
      </c>
      <c r="G106" s="26"/>
      <c r="H106" s="26" t="n">
        <v>26</v>
      </c>
      <c r="I106" s="26" t="n">
        <v>12</v>
      </c>
      <c r="J106" s="26" t="n">
        <v>14</v>
      </c>
      <c r="K106" s="26" t="n">
        <v>2</v>
      </c>
      <c r="L106" s="26" t="n">
        <v>1</v>
      </c>
      <c r="M106" s="26" t="n">
        <v>1</v>
      </c>
      <c r="N106" s="26" t="n">
        <v>4</v>
      </c>
      <c r="O106" s="26" t="n">
        <v>2</v>
      </c>
      <c r="P106" s="26" t="n">
        <v>2</v>
      </c>
      <c r="Q106" s="26" t="n">
        <v>16</v>
      </c>
      <c r="R106" s="26" t="n">
        <v>7</v>
      </c>
      <c r="S106" s="26" t="n">
        <v>9</v>
      </c>
      <c r="T106" s="26" t="n">
        <v>4</v>
      </c>
      <c r="U106" s="26" t="n">
        <v>2</v>
      </c>
      <c r="V106" s="26" t="n">
        <v>2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</row>
    <row r="107" customFormat="false" ht="12.75" hidden="false" customHeight="false" outlineLevel="0" collapsed="false">
      <c r="A107" s="25"/>
      <c r="B107" s="25"/>
      <c r="C107" s="25" t="s">
        <v>232</v>
      </c>
      <c r="D107" s="26" t="n">
        <v>48</v>
      </c>
      <c r="E107" s="26" t="n">
        <v>26</v>
      </c>
      <c r="F107" s="26" t="n">
        <v>22</v>
      </c>
      <c r="G107" s="26"/>
      <c r="H107" s="26" t="n">
        <v>48</v>
      </c>
      <c r="I107" s="26" t="n">
        <v>26</v>
      </c>
      <c r="J107" s="26" t="n">
        <v>22</v>
      </c>
      <c r="K107" s="26" t="n">
        <v>6</v>
      </c>
      <c r="L107" s="26" t="n">
        <v>4</v>
      </c>
      <c r="M107" s="26" t="n">
        <v>2</v>
      </c>
      <c r="N107" s="26" t="n">
        <v>7</v>
      </c>
      <c r="O107" s="26" t="n">
        <v>3</v>
      </c>
      <c r="P107" s="26" t="n">
        <v>4</v>
      </c>
      <c r="Q107" s="26" t="n">
        <v>29</v>
      </c>
      <c r="R107" s="26" t="n">
        <v>16</v>
      </c>
      <c r="S107" s="26" t="n">
        <v>13</v>
      </c>
      <c r="T107" s="26" t="n">
        <v>6</v>
      </c>
      <c r="U107" s="26" t="n">
        <v>3</v>
      </c>
      <c r="V107" s="26" t="n">
        <v>3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</row>
    <row r="108" customFormat="false" ht="12.75" hidden="false" customHeight="false" outlineLevel="0" collapsed="false">
      <c r="A108" s="25" t="n">
        <v>62</v>
      </c>
      <c r="B108" s="25" t="s">
        <v>233</v>
      </c>
      <c r="C108" s="25" t="s">
        <v>234</v>
      </c>
      <c r="D108" s="26" t="n">
        <v>28</v>
      </c>
      <c r="E108" s="26" t="n">
        <v>13</v>
      </c>
      <c r="F108" s="26" t="n">
        <v>15</v>
      </c>
      <c r="G108" s="26"/>
      <c r="H108" s="26" t="n">
        <v>28</v>
      </c>
      <c r="I108" s="26" t="n">
        <v>13</v>
      </c>
      <c r="J108" s="26" t="n">
        <v>15</v>
      </c>
      <c r="K108" s="26" t="n">
        <v>0</v>
      </c>
      <c r="L108" s="26" t="n">
        <v>0</v>
      </c>
      <c r="M108" s="26" t="n">
        <v>0</v>
      </c>
      <c r="N108" s="26" t="n">
        <v>2</v>
      </c>
      <c r="O108" s="26" t="n">
        <v>2</v>
      </c>
      <c r="P108" s="26" t="n">
        <v>0</v>
      </c>
      <c r="Q108" s="26" t="n">
        <v>26</v>
      </c>
      <c r="R108" s="26" t="n">
        <v>11</v>
      </c>
      <c r="S108" s="26" t="n">
        <v>15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</row>
    <row r="109" customFormat="false" ht="25.5" hidden="false" customHeight="true" outlineLevel="0" collapsed="false">
      <c r="A109" s="25" t="n">
        <v>72</v>
      </c>
      <c r="B109" s="25" t="s">
        <v>92</v>
      </c>
      <c r="C109" s="25" t="s">
        <v>235</v>
      </c>
      <c r="D109" s="26" t="n">
        <v>48</v>
      </c>
      <c r="E109" s="26" t="n">
        <v>10</v>
      </c>
      <c r="F109" s="26" t="n">
        <v>38</v>
      </c>
      <c r="G109" s="26"/>
      <c r="H109" s="26" t="n">
        <v>48</v>
      </c>
      <c r="I109" s="26" t="n">
        <v>10</v>
      </c>
      <c r="J109" s="26" t="n">
        <v>38</v>
      </c>
      <c r="K109" s="26" t="n">
        <v>2</v>
      </c>
      <c r="L109" s="26" t="n">
        <v>0</v>
      </c>
      <c r="M109" s="26" t="n">
        <v>2</v>
      </c>
      <c r="N109" s="26" t="n">
        <v>1</v>
      </c>
      <c r="O109" s="26" t="n">
        <v>0</v>
      </c>
      <c r="P109" s="26" t="n">
        <v>1</v>
      </c>
      <c r="Q109" s="26" t="n">
        <v>41</v>
      </c>
      <c r="R109" s="26" t="n">
        <v>7</v>
      </c>
      <c r="S109" s="26" t="n">
        <v>34</v>
      </c>
      <c r="T109" s="26" t="n">
        <v>0</v>
      </c>
      <c r="U109" s="26" t="n">
        <v>0</v>
      </c>
      <c r="V109" s="26" t="n">
        <v>0</v>
      </c>
      <c r="W109" s="26" t="n">
        <v>4</v>
      </c>
      <c r="X109" s="26" t="n">
        <v>3</v>
      </c>
      <c r="Y109" s="26" t="n">
        <v>1</v>
      </c>
      <c r="Z109" s="26" t="n">
        <v>0</v>
      </c>
      <c r="AA109" s="26" t="n">
        <v>0</v>
      </c>
      <c r="AB109" s="26" t="n">
        <v>0</v>
      </c>
    </row>
    <row r="110" customFormat="false" ht="12.75" hidden="false" customHeight="false" outlineLevel="0" collapsed="false">
      <c r="A110" s="25"/>
      <c r="B110" s="25"/>
      <c r="C110" s="25" t="s">
        <v>236</v>
      </c>
      <c r="D110" s="26" t="n">
        <v>35</v>
      </c>
      <c r="E110" s="26" t="n">
        <v>10</v>
      </c>
      <c r="F110" s="26" t="n">
        <v>25</v>
      </c>
      <c r="G110" s="26"/>
      <c r="H110" s="26" t="n">
        <v>35</v>
      </c>
      <c r="I110" s="26" t="n">
        <v>10</v>
      </c>
      <c r="J110" s="26" t="n">
        <v>25</v>
      </c>
      <c r="K110" s="26" t="n">
        <v>14</v>
      </c>
      <c r="L110" s="26" t="n">
        <v>5</v>
      </c>
      <c r="M110" s="26" t="n">
        <v>9</v>
      </c>
      <c r="N110" s="26" t="n">
        <v>2</v>
      </c>
      <c r="O110" s="26" t="n">
        <v>1</v>
      </c>
      <c r="P110" s="26" t="n">
        <v>1</v>
      </c>
      <c r="Q110" s="26" t="n">
        <v>19</v>
      </c>
      <c r="R110" s="26" t="n">
        <v>4</v>
      </c>
      <c r="S110" s="26" t="n">
        <v>15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</row>
    <row r="111" customFormat="false" ht="25.5" hidden="false" customHeight="false" outlineLevel="0" collapsed="false">
      <c r="A111" s="25"/>
      <c r="B111" s="25"/>
      <c r="C111" s="25" t="s">
        <v>237</v>
      </c>
      <c r="D111" s="26" t="n">
        <v>57</v>
      </c>
      <c r="E111" s="26" t="n">
        <v>28</v>
      </c>
      <c r="F111" s="26" t="n">
        <v>29</v>
      </c>
      <c r="G111" s="26"/>
      <c r="H111" s="26" t="n">
        <v>57</v>
      </c>
      <c r="I111" s="26" t="n">
        <v>28</v>
      </c>
      <c r="J111" s="26" t="n">
        <v>29</v>
      </c>
      <c r="K111" s="26" t="n">
        <v>8</v>
      </c>
      <c r="L111" s="26" t="n">
        <v>6</v>
      </c>
      <c r="M111" s="26" t="n">
        <v>2</v>
      </c>
      <c r="N111" s="26" t="n">
        <v>19</v>
      </c>
      <c r="O111" s="26" t="n">
        <v>12</v>
      </c>
      <c r="P111" s="26" t="n">
        <v>7</v>
      </c>
      <c r="Q111" s="26" t="n">
        <v>25</v>
      </c>
      <c r="R111" s="26" t="n">
        <v>6</v>
      </c>
      <c r="S111" s="26" t="n">
        <v>19</v>
      </c>
      <c r="T111" s="26" t="n">
        <v>5</v>
      </c>
      <c r="U111" s="26" t="n">
        <v>4</v>
      </c>
      <c r="V111" s="26" t="n">
        <v>1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</row>
    <row r="112" customFormat="false" ht="25.5" hidden="false" customHeight="false" outlineLevel="0" collapsed="false">
      <c r="A112" s="25"/>
      <c r="B112" s="25"/>
      <c r="C112" s="25" t="s">
        <v>238</v>
      </c>
      <c r="D112" s="26" t="n">
        <v>23</v>
      </c>
      <c r="E112" s="26" t="n">
        <v>19</v>
      </c>
      <c r="F112" s="26" t="n">
        <v>4</v>
      </c>
      <c r="G112" s="26"/>
      <c r="H112" s="26" t="n">
        <v>23</v>
      </c>
      <c r="I112" s="26" t="n">
        <v>19</v>
      </c>
      <c r="J112" s="26" t="n">
        <v>4</v>
      </c>
      <c r="K112" s="26" t="n">
        <v>2</v>
      </c>
      <c r="L112" s="26" t="n">
        <v>1</v>
      </c>
      <c r="M112" s="26" t="n">
        <v>1</v>
      </c>
      <c r="N112" s="26" t="n">
        <v>9</v>
      </c>
      <c r="O112" s="26" t="n">
        <v>6</v>
      </c>
      <c r="P112" s="26" t="n">
        <v>3</v>
      </c>
      <c r="Q112" s="26" t="n">
        <v>11</v>
      </c>
      <c r="R112" s="26" t="n">
        <v>11</v>
      </c>
      <c r="S112" s="26" t="n">
        <v>0</v>
      </c>
      <c r="T112" s="26" t="n">
        <v>1</v>
      </c>
      <c r="U112" s="26" t="n">
        <v>1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</row>
    <row r="113" customFormat="false" ht="25.5" hidden="false" customHeight="false" outlineLevel="0" collapsed="false">
      <c r="A113" s="25"/>
      <c r="B113" s="25"/>
      <c r="C113" s="25" t="s">
        <v>239</v>
      </c>
      <c r="D113" s="26" t="n">
        <v>59</v>
      </c>
      <c r="E113" s="26" t="n">
        <v>23</v>
      </c>
      <c r="F113" s="26" t="n">
        <v>36</v>
      </c>
      <c r="G113" s="26"/>
      <c r="H113" s="26" t="n">
        <v>57</v>
      </c>
      <c r="I113" s="26" t="n">
        <v>22</v>
      </c>
      <c r="J113" s="26" t="n">
        <v>35</v>
      </c>
      <c r="K113" s="26" t="n">
        <v>14</v>
      </c>
      <c r="L113" s="26" t="n">
        <v>4</v>
      </c>
      <c r="M113" s="26" t="n">
        <v>10</v>
      </c>
      <c r="N113" s="26" t="n">
        <v>13</v>
      </c>
      <c r="O113" s="26" t="n">
        <v>9</v>
      </c>
      <c r="P113" s="26" t="n">
        <v>4</v>
      </c>
      <c r="Q113" s="26" t="n">
        <v>21</v>
      </c>
      <c r="R113" s="26" t="n">
        <v>2</v>
      </c>
      <c r="S113" s="26" t="n">
        <v>19</v>
      </c>
      <c r="T113" s="26" t="n">
        <v>9</v>
      </c>
      <c r="U113" s="26" t="n">
        <v>7</v>
      </c>
      <c r="V113" s="26" t="n">
        <v>2</v>
      </c>
      <c r="W113" s="26" t="n">
        <v>0</v>
      </c>
      <c r="X113" s="26" t="n">
        <v>0</v>
      </c>
      <c r="Y113" s="26" t="n">
        <v>0</v>
      </c>
      <c r="Z113" s="26" t="n">
        <v>2</v>
      </c>
      <c r="AA113" s="26" t="n">
        <v>1</v>
      </c>
      <c r="AB113" s="26" t="n">
        <v>1</v>
      </c>
    </row>
    <row r="114" customFormat="false" ht="25.5" hidden="false" customHeight="false" outlineLevel="0" collapsed="false">
      <c r="A114" s="25"/>
      <c r="B114" s="25"/>
      <c r="C114" s="25" t="s">
        <v>240</v>
      </c>
      <c r="D114" s="26" t="n">
        <v>48</v>
      </c>
      <c r="E114" s="26" t="n">
        <v>22</v>
      </c>
      <c r="F114" s="26" t="n">
        <v>26</v>
      </c>
      <c r="G114" s="26"/>
      <c r="H114" s="26" t="n">
        <v>47</v>
      </c>
      <c r="I114" s="26" t="n">
        <v>21</v>
      </c>
      <c r="J114" s="26" t="n">
        <v>26</v>
      </c>
      <c r="K114" s="26" t="n">
        <v>0</v>
      </c>
      <c r="L114" s="26" t="n">
        <v>0</v>
      </c>
      <c r="M114" s="26" t="n">
        <v>0</v>
      </c>
      <c r="N114" s="26" t="n">
        <v>3</v>
      </c>
      <c r="O114" s="26" t="n">
        <v>2</v>
      </c>
      <c r="P114" s="26" t="n">
        <v>1</v>
      </c>
      <c r="Q114" s="26" t="n">
        <v>38</v>
      </c>
      <c r="R114" s="26" t="n">
        <v>14</v>
      </c>
      <c r="S114" s="26" t="n">
        <v>24</v>
      </c>
      <c r="T114" s="26" t="n">
        <v>6</v>
      </c>
      <c r="U114" s="26" t="n">
        <v>5</v>
      </c>
      <c r="V114" s="26" t="n">
        <v>1</v>
      </c>
      <c r="W114" s="26" t="n">
        <v>0</v>
      </c>
      <c r="X114" s="26" t="n">
        <v>0</v>
      </c>
      <c r="Y114" s="26" t="n">
        <v>0</v>
      </c>
      <c r="Z114" s="26" t="n">
        <v>1</v>
      </c>
      <c r="AA114" s="26" t="n">
        <v>1</v>
      </c>
      <c r="AB114" s="26" t="n">
        <v>0</v>
      </c>
    </row>
    <row r="115" customFormat="false" ht="38.25" hidden="false" customHeight="false" outlineLevel="0" collapsed="false">
      <c r="A115" s="25"/>
      <c r="B115" s="25"/>
      <c r="C115" s="25" t="s">
        <v>241</v>
      </c>
      <c r="D115" s="26" t="n">
        <v>44</v>
      </c>
      <c r="E115" s="26" t="n">
        <v>19</v>
      </c>
      <c r="F115" s="26" t="n">
        <v>25</v>
      </c>
      <c r="G115" s="26"/>
      <c r="H115" s="26" t="n">
        <v>44</v>
      </c>
      <c r="I115" s="26" t="n">
        <v>19</v>
      </c>
      <c r="J115" s="26" t="n">
        <v>25</v>
      </c>
      <c r="K115" s="26" t="n">
        <v>3</v>
      </c>
      <c r="L115" s="26" t="n">
        <v>2</v>
      </c>
      <c r="M115" s="26" t="n">
        <v>1</v>
      </c>
      <c r="N115" s="26" t="n">
        <v>0</v>
      </c>
      <c r="O115" s="26" t="n">
        <v>0</v>
      </c>
      <c r="P115" s="26" t="n">
        <v>0</v>
      </c>
      <c r="Q115" s="26" t="n">
        <v>34</v>
      </c>
      <c r="R115" s="26" t="n">
        <v>13</v>
      </c>
      <c r="S115" s="26" t="n">
        <v>21</v>
      </c>
      <c r="T115" s="26" t="n">
        <v>7</v>
      </c>
      <c r="U115" s="26" t="n">
        <v>4</v>
      </c>
      <c r="V115" s="26" t="n">
        <v>3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</row>
    <row r="116" customFormat="false" ht="12.75" hidden="false" customHeight="false" outlineLevel="0" collapsed="false">
      <c r="A116" s="25"/>
      <c r="B116" s="25"/>
      <c r="C116" s="25" t="s">
        <v>242</v>
      </c>
      <c r="D116" s="26" t="n">
        <v>393</v>
      </c>
      <c r="E116" s="26" t="n">
        <v>162</v>
      </c>
      <c r="F116" s="26" t="n">
        <v>231</v>
      </c>
      <c r="G116" s="26"/>
      <c r="H116" s="26" t="n">
        <v>390</v>
      </c>
      <c r="I116" s="26" t="n">
        <v>159</v>
      </c>
      <c r="J116" s="26" t="n">
        <v>231</v>
      </c>
      <c r="K116" s="26" t="n">
        <v>25</v>
      </c>
      <c r="L116" s="26" t="n">
        <v>15</v>
      </c>
      <c r="M116" s="26" t="n">
        <v>10</v>
      </c>
      <c r="N116" s="26" t="n">
        <v>20</v>
      </c>
      <c r="O116" s="26" t="n">
        <v>11</v>
      </c>
      <c r="P116" s="26" t="n">
        <v>9</v>
      </c>
      <c r="Q116" s="26" t="n">
        <v>328</v>
      </c>
      <c r="R116" s="26" t="n">
        <v>121</v>
      </c>
      <c r="S116" s="26" t="n">
        <v>207</v>
      </c>
      <c r="T116" s="26" t="n">
        <v>17</v>
      </c>
      <c r="U116" s="26" t="n">
        <v>12</v>
      </c>
      <c r="V116" s="26" t="n">
        <v>5</v>
      </c>
      <c r="W116" s="26" t="n">
        <v>0</v>
      </c>
      <c r="X116" s="26" t="n">
        <v>0</v>
      </c>
      <c r="Y116" s="26" t="n">
        <v>0</v>
      </c>
      <c r="Z116" s="26" t="n">
        <v>3</v>
      </c>
      <c r="AA116" s="26" t="n">
        <v>3</v>
      </c>
      <c r="AB116" s="26" t="n">
        <v>0</v>
      </c>
    </row>
    <row r="117" customFormat="false" ht="12.75" hidden="false" customHeight="false" outlineLevel="0" collapsed="false">
      <c r="A117" s="25"/>
      <c r="B117" s="25"/>
      <c r="C117" s="25" t="s">
        <v>243</v>
      </c>
      <c r="D117" s="26" t="n">
        <v>256</v>
      </c>
      <c r="E117" s="26" t="n">
        <v>54</v>
      </c>
      <c r="F117" s="26" t="n">
        <v>202</v>
      </c>
      <c r="G117" s="26"/>
      <c r="H117" s="26" t="n">
        <v>256</v>
      </c>
      <c r="I117" s="26" t="n">
        <v>54</v>
      </c>
      <c r="J117" s="26" t="n">
        <v>202</v>
      </c>
      <c r="K117" s="26" t="n">
        <v>16</v>
      </c>
      <c r="L117" s="26" t="n">
        <v>8</v>
      </c>
      <c r="M117" s="26" t="n">
        <v>8</v>
      </c>
      <c r="N117" s="26" t="n">
        <v>14</v>
      </c>
      <c r="O117" s="26" t="n">
        <v>6</v>
      </c>
      <c r="P117" s="26" t="n">
        <v>8</v>
      </c>
      <c r="Q117" s="26" t="n">
        <v>215</v>
      </c>
      <c r="R117" s="26" t="n">
        <v>37</v>
      </c>
      <c r="S117" s="26" t="n">
        <v>178</v>
      </c>
      <c r="T117" s="26" t="n">
        <v>11</v>
      </c>
      <c r="U117" s="26" t="n">
        <v>3</v>
      </c>
      <c r="V117" s="26" t="n">
        <v>8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</row>
    <row r="118" customFormat="false" ht="12.75" hidden="false" customHeight="false" outlineLevel="0" collapsed="false">
      <c r="A118" s="25"/>
      <c r="B118" s="25"/>
      <c r="C118" s="25" t="s">
        <v>244</v>
      </c>
      <c r="D118" s="26" t="n">
        <v>116</v>
      </c>
      <c r="E118" s="26" t="n">
        <v>22</v>
      </c>
      <c r="F118" s="26" t="n">
        <v>94</v>
      </c>
      <c r="G118" s="26"/>
      <c r="H118" s="26" t="n">
        <v>116</v>
      </c>
      <c r="I118" s="26" t="n">
        <v>22</v>
      </c>
      <c r="J118" s="26" t="n">
        <v>94</v>
      </c>
      <c r="K118" s="26" t="n">
        <v>13</v>
      </c>
      <c r="L118" s="26" t="n">
        <v>5</v>
      </c>
      <c r="M118" s="26" t="n">
        <v>8</v>
      </c>
      <c r="N118" s="26" t="n">
        <v>24</v>
      </c>
      <c r="O118" s="26" t="n">
        <v>8</v>
      </c>
      <c r="P118" s="26" t="n">
        <v>16</v>
      </c>
      <c r="Q118" s="26" t="n">
        <v>75</v>
      </c>
      <c r="R118" s="26" t="n">
        <v>8</v>
      </c>
      <c r="S118" s="26" t="n">
        <v>67</v>
      </c>
      <c r="T118" s="26" t="n">
        <v>4</v>
      </c>
      <c r="U118" s="26" t="n">
        <v>1</v>
      </c>
      <c r="V118" s="26" t="n">
        <v>3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</row>
    <row r="119" customFormat="false" ht="25.5" hidden="false" customHeight="false" outlineLevel="0" collapsed="false">
      <c r="A119" s="25" t="n">
        <v>73</v>
      </c>
      <c r="B119" s="25" t="s">
        <v>97</v>
      </c>
      <c r="C119" s="25" t="s">
        <v>245</v>
      </c>
      <c r="D119" s="26" t="n">
        <v>109</v>
      </c>
      <c r="E119" s="26" t="n">
        <v>38</v>
      </c>
      <c r="F119" s="26" t="n">
        <v>71</v>
      </c>
      <c r="G119" s="26"/>
      <c r="H119" s="26" t="n">
        <v>108</v>
      </c>
      <c r="I119" s="26" t="n">
        <v>37</v>
      </c>
      <c r="J119" s="26" t="n">
        <v>71</v>
      </c>
      <c r="K119" s="26" t="n">
        <v>57</v>
      </c>
      <c r="L119" s="26" t="n">
        <v>14</v>
      </c>
      <c r="M119" s="26" t="n">
        <v>43</v>
      </c>
      <c r="N119" s="26" t="n">
        <v>8</v>
      </c>
      <c r="O119" s="26" t="n">
        <v>5</v>
      </c>
      <c r="P119" s="26" t="n">
        <v>3</v>
      </c>
      <c r="Q119" s="26" t="n">
        <v>40</v>
      </c>
      <c r="R119" s="26" t="n">
        <v>16</v>
      </c>
      <c r="S119" s="26" t="n">
        <v>24</v>
      </c>
      <c r="T119" s="26" t="n">
        <v>3</v>
      </c>
      <c r="U119" s="26" t="n">
        <v>2</v>
      </c>
      <c r="V119" s="26" t="n">
        <v>1</v>
      </c>
      <c r="W119" s="26" t="n">
        <v>0</v>
      </c>
      <c r="X119" s="26" t="n">
        <v>0</v>
      </c>
      <c r="Y119" s="26" t="n">
        <v>0</v>
      </c>
      <c r="Z119" s="26" t="n">
        <v>1</v>
      </c>
      <c r="AA119" s="26" t="n">
        <v>1</v>
      </c>
      <c r="AB119" s="26" t="n">
        <v>0</v>
      </c>
    </row>
    <row r="120" customFormat="false" ht="12.75" hidden="false" customHeight="false" outlineLevel="0" collapsed="false">
      <c r="A120" s="25" t="n">
        <v>74</v>
      </c>
      <c r="B120" s="25" t="s">
        <v>246</v>
      </c>
      <c r="C120" s="25" t="s">
        <v>247</v>
      </c>
      <c r="D120" s="26" t="n">
        <v>19</v>
      </c>
      <c r="E120" s="26" t="n">
        <v>10</v>
      </c>
      <c r="F120" s="26" t="n">
        <v>9</v>
      </c>
      <c r="G120" s="26"/>
      <c r="H120" s="26" t="n">
        <v>19</v>
      </c>
      <c r="I120" s="26" t="n">
        <v>10</v>
      </c>
      <c r="J120" s="26" t="n">
        <v>9</v>
      </c>
      <c r="K120" s="26" t="n">
        <v>3</v>
      </c>
      <c r="L120" s="26" t="n">
        <v>1</v>
      </c>
      <c r="M120" s="26" t="n">
        <v>2</v>
      </c>
      <c r="N120" s="26" t="n">
        <v>3</v>
      </c>
      <c r="O120" s="26" t="n">
        <v>2</v>
      </c>
      <c r="P120" s="26" t="n">
        <v>1</v>
      </c>
      <c r="Q120" s="26" t="n">
        <v>13</v>
      </c>
      <c r="R120" s="26" t="n">
        <v>7</v>
      </c>
      <c r="S120" s="26" t="n">
        <v>6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</row>
    <row r="121" customFormat="false" ht="25.5" hidden="false" customHeight="true" outlineLevel="0" collapsed="false">
      <c r="A121" s="25" t="n">
        <v>76</v>
      </c>
      <c r="B121" s="25" t="s">
        <v>248</v>
      </c>
      <c r="C121" s="25" t="s">
        <v>249</v>
      </c>
      <c r="D121" s="26" t="n">
        <v>27</v>
      </c>
      <c r="E121" s="26" t="n">
        <v>11</v>
      </c>
      <c r="F121" s="26" t="n">
        <v>16</v>
      </c>
      <c r="G121" s="26"/>
      <c r="H121" s="26" t="n">
        <v>27</v>
      </c>
      <c r="I121" s="26" t="n">
        <v>11</v>
      </c>
      <c r="J121" s="26" t="n">
        <v>16</v>
      </c>
      <c r="K121" s="26" t="n">
        <v>2</v>
      </c>
      <c r="L121" s="26" t="n">
        <v>2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25</v>
      </c>
      <c r="R121" s="26" t="n">
        <v>9</v>
      </c>
      <c r="S121" s="26" t="n">
        <v>16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</row>
    <row r="122" customFormat="false" ht="25.5" hidden="false" customHeight="false" outlineLevel="0" collapsed="false">
      <c r="A122" s="25"/>
      <c r="B122" s="25"/>
      <c r="C122" s="25" t="s">
        <v>250</v>
      </c>
      <c r="D122" s="26" t="n">
        <v>47</v>
      </c>
      <c r="E122" s="26" t="n">
        <v>17</v>
      </c>
      <c r="F122" s="26" t="n">
        <v>30</v>
      </c>
      <c r="G122" s="26"/>
      <c r="H122" s="26" t="n">
        <v>47</v>
      </c>
      <c r="I122" s="26" t="n">
        <v>17</v>
      </c>
      <c r="J122" s="26" t="n">
        <v>30</v>
      </c>
      <c r="K122" s="26" t="n">
        <v>4</v>
      </c>
      <c r="L122" s="26" t="n">
        <v>2</v>
      </c>
      <c r="M122" s="26" t="n">
        <v>2</v>
      </c>
      <c r="N122" s="26" t="n">
        <v>1</v>
      </c>
      <c r="O122" s="26" t="n">
        <v>1</v>
      </c>
      <c r="P122" s="26" t="n">
        <v>0</v>
      </c>
      <c r="Q122" s="26" t="n">
        <v>38</v>
      </c>
      <c r="R122" s="26" t="n">
        <v>11</v>
      </c>
      <c r="S122" s="26" t="n">
        <v>27</v>
      </c>
      <c r="T122" s="26" t="n">
        <v>4</v>
      </c>
      <c r="U122" s="26" t="n">
        <v>3</v>
      </c>
      <c r="V122" s="26" t="n">
        <v>1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</row>
    <row r="123" customFormat="false" ht="25.5" hidden="false" customHeight="false" outlineLevel="0" collapsed="false">
      <c r="A123" s="25" t="n">
        <v>77</v>
      </c>
      <c r="B123" s="25" t="s">
        <v>251</v>
      </c>
      <c r="C123" s="25" t="s">
        <v>252</v>
      </c>
      <c r="D123" s="26" t="n">
        <v>34</v>
      </c>
      <c r="E123" s="26" t="n">
        <v>14</v>
      </c>
      <c r="F123" s="26" t="n">
        <v>20</v>
      </c>
      <c r="G123" s="26"/>
      <c r="H123" s="26" t="n">
        <v>34</v>
      </c>
      <c r="I123" s="26" t="n">
        <v>14</v>
      </c>
      <c r="J123" s="26" t="n">
        <v>20</v>
      </c>
      <c r="K123" s="26" t="n">
        <v>1</v>
      </c>
      <c r="L123" s="26" t="n">
        <v>0</v>
      </c>
      <c r="M123" s="26" t="n">
        <v>1</v>
      </c>
      <c r="N123" s="26" t="n">
        <v>1</v>
      </c>
      <c r="O123" s="26" t="n">
        <v>1</v>
      </c>
      <c r="P123" s="26" t="n">
        <v>0</v>
      </c>
      <c r="Q123" s="26" t="n">
        <v>32</v>
      </c>
      <c r="R123" s="26" t="n">
        <v>13</v>
      </c>
      <c r="S123" s="26" t="n">
        <v>19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</row>
    <row r="124" customFormat="false" ht="12.75" hidden="false" customHeight="true" outlineLevel="0" collapsed="false">
      <c r="A124" s="25" t="n">
        <v>80</v>
      </c>
      <c r="B124" s="25" t="s">
        <v>253</v>
      </c>
      <c r="C124" s="25" t="s">
        <v>254</v>
      </c>
      <c r="D124" s="26" t="n">
        <v>51</v>
      </c>
      <c r="E124" s="26" t="n">
        <v>23</v>
      </c>
      <c r="F124" s="26" t="n">
        <v>28</v>
      </c>
      <c r="G124" s="26"/>
      <c r="H124" s="26" t="n">
        <v>48</v>
      </c>
      <c r="I124" s="26" t="n">
        <v>22</v>
      </c>
      <c r="J124" s="26" t="n">
        <v>26</v>
      </c>
      <c r="K124" s="26" t="n">
        <v>8</v>
      </c>
      <c r="L124" s="26" t="n">
        <v>4</v>
      </c>
      <c r="M124" s="26" t="n">
        <v>4</v>
      </c>
      <c r="N124" s="26" t="n">
        <v>6</v>
      </c>
      <c r="O124" s="26" t="n">
        <v>3</v>
      </c>
      <c r="P124" s="26" t="n">
        <v>3</v>
      </c>
      <c r="Q124" s="26" t="n">
        <v>34</v>
      </c>
      <c r="R124" s="26" t="n">
        <v>15</v>
      </c>
      <c r="S124" s="26" t="n">
        <v>19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3</v>
      </c>
      <c r="AA124" s="26" t="n">
        <v>1</v>
      </c>
      <c r="AB124" s="26" t="n">
        <v>2</v>
      </c>
    </row>
    <row r="125" customFormat="false" ht="25.5" hidden="false" customHeight="false" outlineLevel="0" collapsed="false">
      <c r="A125" s="25"/>
      <c r="B125" s="25"/>
      <c r="C125" s="25" t="s">
        <v>255</v>
      </c>
      <c r="D125" s="26" t="n">
        <v>30</v>
      </c>
      <c r="E125" s="26" t="n">
        <v>7</v>
      </c>
      <c r="F125" s="26" t="n">
        <v>23</v>
      </c>
      <c r="G125" s="26"/>
      <c r="H125" s="26" t="n">
        <v>30</v>
      </c>
      <c r="I125" s="26" t="n">
        <v>7</v>
      </c>
      <c r="J125" s="26" t="n">
        <v>23</v>
      </c>
      <c r="K125" s="26" t="n">
        <v>7</v>
      </c>
      <c r="L125" s="26" t="n">
        <v>2</v>
      </c>
      <c r="M125" s="26" t="n">
        <v>5</v>
      </c>
      <c r="N125" s="26" t="n">
        <v>2</v>
      </c>
      <c r="O125" s="26" t="n">
        <v>1</v>
      </c>
      <c r="P125" s="26" t="n">
        <v>1</v>
      </c>
      <c r="Q125" s="26" t="n">
        <v>18</v>
      </c>
      <c r="R125" s="26" t="n">
        <v>2</v>
      </c>
      <c r="S125" s="26" t="n">
        <v>16</v>
      </c>
      <c r="T125" s="26" t="n">
        <v>3</v>
      </c>
      <c r="U125" s="26" t="n">
        <v>2</v>
      </c>
      <c r="V125" s="26" t="n">
        <v>1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</row>
    <row r="126" customFormat="false" ht="12.75" hidden="false" customHeight="false" outlineLevel="0" collapsed="false">
      <c r="A126" s="25"/>
      <c r="B126" s="25"/>
      <c r="C126" s="25" t="s">
        <v>256</v>
      </c>
      <c r="D126" s="26" t="n">
        <v>43</v>
      </c>
      <c r="E126" s="26" t="n">
        <v>8</v>
      </c>
      <c r="F126" s="26" t="n">
        <v>35</v>
      </c>
      <c r="G126" s="26"/>
      <c r="H126" s="26" t="n">
        <v>43</v>
      </c>
      <c r="I126" s="26" t="n">
        <v>8</v>
      </c>
      <c r="J126" s="26" t="n">
        <v>35</v>
      </c>
      <c r="K126" s="26" t="n">
        <v>2</v>
      </c>
      <c r="L126" s="26" t="n">
        <v>1</v>
      </c>
      <c r="M126" s="26" t="n">
        <v>1</v>
      </c>
      <c r="N126" s="26" t="n">
        <v>0</v>
      </c>
      <c r="O126" s="26" t="n">
        <v>0</v>
      </c>
      <c r="P126" s="26" t="n">
        <v>0</v>
      </c>
      <c r="Q126" s="26" t="n">
        <v>41</v>
      </c>
      <c r="R126" s="26" t="n">
        <v>7</v>
      </c>
      <c r="S126" s="26" t="n">
        <v>34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</row>
    <row r="127" customFormat="false" ht="25.5" hidden="false" customHeight="false" outlineLevel="0" collapsed="false">
      <c r="A127" s="25" t="n">
        <v>81</v>
      </c>
      <c r="B127" s="25" t="s">
        <v>257</v>
      </c>
      <c r="C127" s="25" t="s">
        <v>258</v>
      </c>
      <c r="D127" s="26" t="n">
        <v>120</v>
      </c>
      <c r="E127" s="26" t="n">
        <v>38</v>
      </c>
      <c r="F127" s="26" t="n">
        <v>82</v>
      </c>
      <c r="G127" s="26"/>
      <c r="H127" s="26" t="n">
        <v>120</v>
      </c>
      <c r="I127" s="26" t="n">
        <v>38</v>
      </c>
      <c r="J127" s="26" t="n">
        <v>82</v>
      </c>
      <c r="K127" s="26" t="n">
        <v>2</v>
      </c>
      <c r="L127" s="26" t="n">
        <v>0</v>
      </c>
      <c r="M127" s="26" t="n">
        <v>2</v>
      </c>
      <c r="N127" s="26" t="n">
        <v>3</v>
      </c>
      <c r="O127" s="26" t="n">
        <v>3</v>
      </c>
      <c r="P127" s="26" t="n">
        <v>0</v>
      </c>
      <c r="Q127" s="26" t="n">
        <v>113</v>
      </c>
      <c r="R127" s="26" t="n">
        <v>34</v>
      </c>
      <c r="S127" s="26" t="n">
        <v>79</v>
      </c>
      <c r="T127" s="26" t="n">
        <v>0</v>
      </c>
      <c r="U127" s="26" t="n">
        <v>0</v>
      </c>
      <c r="V127" s="26" t="n">
        <v>0</v>
      </c>
      <c r="W127" s="26" t="n">
        <v>2</v>
      </c>
      <c r="X127" s="26" t="n">
        <v>1</v>
      </c>
      <c r="Y127" s="26" t="n">
        <v>1</v>
      </c>
      <c r="Z127" s="26" t="n">
        <v>0</v>
      </c>
      <c r="AA127" s="26" t="n">
        <v>0</v>
      </c>
      <c r="AB127" s="26" t="n">
        <v>0</v>
      </c>
    </row>
    <row r="128" customFormat="false" ht="25.5" hidden="false" customHeight="true" outlineLevel="0" collapsed="false">
      <c r="A128" s="25" t="n">
        <v>83</v>
      </c>
      <c r="B128" s="25" t="s">
        <v>259</v>
      </c>
      <c r="C128" s="25" t="s">
        <v>260</v>
      </c>
      <c r="D128" s="26" t="n">
        <v>19</v>
      </c>
      <c r="E128" s="26" t="n">
        <v>7</v>
      </c>
      <c r="F128" s="26" t="n">
        <v>12</v>
      </c>
      <c r="G128" s="26"/>
      <c r="H128" s="26" t="n">
        <v>19</v>
      </c>
      <c r="I128" s="26" t="n">
        <v>7</v>
      </c>
      <c r="J128" s="26" t="n">
        <v>12</v>
      </c>
      <c r="K128" s="26" t="n">
        <v>12</v>
      </c>
      <c r="L128" s="26" t="n">
        <v>5</v>
      </c>
      <c r="M128" s="26" t="n">
        <v>7</v>
      </c>
      <c r="N128" s="26" t="n">
        <v>2</v>
      </c>
      <c r="O128" s="26" t="n">
        <v>2</v>
      </c>
      <c r="P128" s="26" t="n">
        <v>0</v>
      </c>
      <c r="Q128" s="26" t="n">
        <v>5</v>
      </c>
      <c r="R128" s="26" t="n">
        <v>0</v>
      </c>
      <c r="S128" s="26" t="n">
        <v>5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</row>
    <row r="129" customFormat="false" ht="25.5" hidden="false" customHeight="false" outlineLevel="0" collapsed="false">
      <c r="A129" s="25"/>
      <c r="B129" s="25"/>
      <c r="C129" s="25" t="s">
        <v>261</v>
      </c>
      <c r="D129" s="26" t="n">
        <v>44</v>
      </c>
      <c r="E129" s="26" t="n">
        <v>12</v>
      </c>
      <c r="F129" s="26" t="n">
        <v>32</v>
      </c>
      <c r="G129" s="26"/>
      <c r="H129" s="26" t="n">
        <v>44</v>
      </c>
      <c r="I129" s="26" t="n">
        <v>12</v>
      </c>
      <c r="J129" s="26" t="n">
        <v>32</v>
      </c>
      <c r="K129" s="26" t="n">
        <v>2</v>
      </c>
      <c r="L129" s="26" t="n">
        <v>1</v>
      </c>
      <c r="M129" s="26" t="n">
        <v>1</v>
      </c>
      <c r="N129" s="26" t="n">
        <v>11</v>
      </c>
      <c r="O129" s="26" t="n">
        <v>6</v>
      </c>
      <c r="P129" s="26" t="n">
        <v>5</v>
      </c>
      <c r="Q129" s="26" t="n">
        <v>29</v>
      </c>
      <c r="R129" s="26" t="n">
        <v>4</v>
      </c>
      <c r="S129" s="26" t="n">
        <v>25</v>
      </c>
      <c r="T129" s="26" t="n">
        <v>2</v>
      </c>
      <c r="U129" s="26" t="n">
        <v>1</v>
      </c>
      <c r="V129" s="26" t="n">
        <v>1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</row>
    <row r="130" customFormat="false" ht="12.75" hidden="false" customHeight="false" outlineLevel="0" collapsed="false">
      <c r="A130" s="25" t="n">
        <v>84</v>
      </c>
      <c r="B130" s="25" t="s">
        <v>134</v>
      </c>
      <c r="C130" s="25" t="s">
        <v>262</v>
      </c>
      <c r="D130" s="26" t="n">
        <v>55</v>
      </c>
      <c r="E130" s="26" t="n">
        <v>18</v>
      </c>
      <c r="F130" s="26" t="n">
        <v>37</v>
      </c>
      <c r="G130" s="26"/>
      <c r="H130" s="26" t="n">
        <v>55</v>
      </c>
      <c r="I130" s="26" t="n">
        <v>18</v>
      </c>
      <c r="J130" s="26" t="n">
        <v>37</v>
      </c>
      <c r="K130" s="26" t="n">
        <v>20</v>
      </c>
      <c r="L130" s="26" t="n">
        <v>3</v>
      </c>
      <c r="M130" s="26" t="n">
        <v>17</v>
      </c>
      <c r="N130" s="26" t="n">
        <v>3</v>
      </c>
      <c r="O130" s="26" t="n">
        <v>3</v>
      </c>
      <c r="P130" s="26" t="n">
        <v>0</v>
      </c>
      <c r="Q130" s="26" t="n">
        <v>31</v>
      </c>
      <c r="R130" s="26" t="n">
        <v>12</v>
      </c>
      <c r="S130" s="26" t="n">
        <v>19</v>
      </c>
      <c r="T130" s="26" t="n">
        <v>0</v>
      </c>
      <c r="U130" s="26" t="n">
        <v>0</v>
      </c>
      <c r="V130" s="26" t="n">
        <v>0</v>
      </c>
      <c r="W130" s="26" t="n">
        <v>1</v>
      </c>
      <c r="X130" s="26" t="n">
        <v>0</v>
      </c>
      <c r="Y130" s="26" t="n">
        <v>1</v>
      </c>
      <c r="Z130" s="26" t="n">
        <v>0</v>
      </c>
      <c r="AA130" s="26" t="n">
        <v>0</v>
      </c>
      <c r="AB130" s="26" t="n">
        <v>0</v>
      </c>
    </row>
    <row r="131" customFormat="false" ht="25.5" hidden="false" customHeight="false" outlineLevel="0" collapsed="false">
      <c r="A131" s="25" t="n">
        <v>85</v>
      </c>
      <c r="B131" s="25" t="s">
        <v>100</v>
      </c>
      <c r="C131" s="25" t="s">
        <v>263</v>
      </c>
      <c r="D131" s="26" t="n">
        <v>52</v>
      </c>
      <c r="E131" s="26" t="n">
        <v>30</v>
      </c>
      <c r="F131" s="26" t="n">
        <v>22</v>
      </c>
      <c r="G131" s="26"/>
      <c r="H131" s="26" t="n">
        <v>51</v>
      </c>
      <c r="I131" s="26" t="n">
        <v>29</v>
      </c>
      <c r="J131" s="26" t="n">
        <v>22</v>
      </c>
      <c r="K131" s="26" t="n">
        <v>4</v>
      </c>
      <c r="L131" s="26" t="n">
        <v>3</v>
      </c>
      <c r="M131" s="26" t="n">
        <v>1</v>
      </c>
      <c r="N131" s="26" t="n">
        <v>4</v>
      </c>
      <c r="O131" s="26" t="n">
        <v>2</v>
      </c>
      <c r="P131" s="26" t="n">
        <v>2</v>
      </c>
      <c r="Q131" s="26" t="n">
        <v>37</v>
      </c>
      <c r="R131" s="26" t="n">
        <v>20</v>
      </c>
      <c r="S131" s="26" t="n">
        <v>17</v>
      </c>
      <c r="T131" s="26" t="n">
        <v>6</v>
      </c>
      <c r="U131" s="26" t="n">
        <v>4</v>
      </c>
      <c r="V131" s="26" t="n">
        <v>2</v>
      </c>
      <c r="W131" s="26" t="n">
        <v>0</v>
      </c>
      <c r="X131" s="26" t="n">
        <v>0</v>
      </c>
      <c r="Y131" s="26" t="n">
        <v>0</v>
      </c>
      <c r="Z131" s="26" t="n">
        <v>1</v>
      </c>
      <c r="AA131" s="26" t="n">
        <v>1</v>
      </c>
      <c r="AB131" s="26" t="n">
        <v>0</v>
      </c>
    </row>
    <row r="132" customFormat="false" ht="12.75" hidden="false" customHeight="true" outlineLevel="0" collapsed="false">
      <c r="A132" s="25" t="n">
        <v>88</v>
      </c>
      <c r="B132" s="25" t="s">
        <v>264</v>
      </c>
      <c r="C132" s="25" t="s">
        <v>265</v>
      </c>
      <c r="D132" s="26" t="n">
        <v>24</v>
      </c>
      <c r="E132" s="26" t="n">
        <v>6</v>
      </c>
      <c r="F132" s="26" t="n">
        <v>18</v>
      </c>
      <c r="G132" s="26"/>
      <c r="H132" s="26" t="n">
        <v>24</v>
      </c>
      <c r="I132" s="26" t="n">
        <v>6</v>
      </c>
      <c r="J132" s="26" t="n">
        <v>18</v>
      </c>
      <c r="K132" s="26" t="n">
        <v>1</v>
      </c>
      <c r="L132" s="26" t="n">
        <v>1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23</v>
      </c>
      <c r="R132" s="26" t="n">
        <v>5</v>
      </c>
      <c r="S132" s="26" t="n">
        <v>18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0</v>
      </c>
    </row>
    <row r="133" customFormat="false" ht="12.75" hidden="false" customHeight="false" outlineLevel="0" collapsed="false">
      <c r="A133" s="25"/>
      <c r="B133" s="25"/>
      <c r="C133" s="25" t="s">
        <v>266</v>
      </c>
      <c r="D133" s="26" t="n">
        <v>25</v>
      </c>
      <c r="E133" s="26" t="n">
        <v>8</v>
      </c>
      <c r="F133" s="26" t="n">
        <v>17</v>
      </c>
      <c r="G133" s="26"/>
      <c r="H133" s="26" t="n">
        <v>25</v>
      </c>
      <c r="I133" s="26" t="n">
        <v>8</v>
      </c>
      <c r="J133" s="26" t="n">
        <v>17</v>
      </c>
      <c r="K133" s="26" t="n">
        <v>12</v>
      </c>
      <c r="L133" s="26" t="n">
        <v>2</v>
      </c>
      <c r="M133" s="26" t="n">
        <v>10</v>
      </c>
      <c r="N133" s="26" t="n">
        <v>4</v>
      </c>
      <c r="O133" s="26" t="n">
        <v>2</v>
      </c>
      <c r="P133" s="26" t="n">
        <v>2</v>
      </c>
      <c r="Q133" s="26" t="n">
        <v>9</v>
      </c>
      <c r="R133" s="26" t="n">
        <v>4</v>
      </c>
      <c r="S133" s="26" t="n">
        <v>5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</row>
    <row r="134" customFormat="false" ht="25.5" hidden="false" customHeight="false" outlineLevel="0" collapsed="false">
      <c r="A134" s="25"/>
      <c r="B134" s="25"/>
      <c r="C134" s="25" t="s">
        <v>267</v>
      </c>
      <c r="D134" s="26" t="n">
        <v>197</v>
      </c>
      <c r="E134" s="26" t="n">
        <v>94</v>
      </c>
      <c r="F134" s="26" t="n">
        <v>103</v>
      </c>
      <c r="G134" s="26"/>
      <c r="H134" s="26" t="n">
        <v>195</v>
      </c>
      <c r="I134" s="26" t="n">
        <v>92</v>
      </c>
      <c r="J134" s="26" t="n">
        <v>103</v>
      </c>
      <c r="K134" s="26" t="n">
        <v>65</v>
      </c>
      <c r="L134" s="26" t="n">
        <v>27</v>
      </c>
      <c r="M134" s="26" t="n">
        <v>38</v>
      </c>
      <c r="N134" s="26" t="n">
        <v>33</v>
      </c>
      <c r="O134" s="26" t="n">
        <v>23</v>
      </c>
      <c r="P134" s="26" t="n">
        <v>10</v>
      </c>
      <c r="Q134" s="26" t="n">
        <v>97</v>
      </c>
      <c r="R134" s="26" t="n">
        <v>42</v>
      </c>
      <c r="S134" s="26" t="n">
        <v>55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2</v>
      </c>
      <c r="AA134" s="26" t="n">
        <v>2</v>
      </c>
      <c r="AB134" s="26" t="n">
        <v>0</v>
      </c>
    </row>
    <row r="135" customFormat="false" ht="12.75" hidden="false" customHeight="false" outlineLevel="0" collapsed="false">
      <c r="A135" s="25" t="n">
        <v>89</v>
      </c>
      <c r="B135" s="25" t="s">
        <v>268</v>
      </c>
      <c r="C135" s="25" t="s">
        <v>269</v>
      </c>
      <c r="D135" s="26" t="n">
        <v>223</v>
      </c>
      <c r="E135" s="26" t="n">
        <v>88</v>
      </c>
      <c r="F135" s="26" t="n">
        <v>135</v>
      </c>
      <c r="G135" s="26"/>
      <c r="H135" s="26" t="n">
        <v>218</v>
      </c>
      <c r="I135" s="26" t="n">
        <v>86</v>
      </c>
      <c r="J135" s="26" t="n">
        <v>132</v>
      </c>
      <c r="K135" s="26" t="n">
        <v>36</v>
      </c>
      <c r="L135" s="26" t="n">
        <v>17</v>
      </c>
      <c r="M135" s="26" t="n">
        <v>19</v>
      </c>
      <c r="N135" s="26" t="n">
        <v>10</v>
      </c>
      <c r="O135" s="26" t="n">
        <v>6</v>
      </c>
      <c r="P135" s="26" t="n">
        <v>4</v>
      </c>
      <c r="Q135" s="26" t="n">
        <v>162</v>
      </c>
      <c r="R135" s="26" t="n">
        <v>57</v>
      </c>
      <c r="S135" s="26" t="n">
        <v>105</v>
      </c>
      <c r="T135" s="26" t="n">
        <v>10</v>
      </c>
      <c r="U135" s="26" t="n">
        <v>6</v>
      </c>
      <c r="V135" s="26" t="n">
        <v>4</v>
      </c>
      <c r="W135" s="26" t="n">
        <v>0</v>
      </c>
      <c r="X135" s="26" t="n">
        <v>0</v>
      </c>
      <c r="Y135" s="26" t="n">
        <v>0</v>
      </c>
      <c r="Z135" s="26" t="n">
        <v>5</v>
      </c>
      <c r="AA135" s="26" t="n">
        <v>2</v>
      </c>
      <c r="AB135" s="26" t="n">
        <v>3</v>
      </c>
    </row>
    <row r="136" customFormat="false" ht="38.25" hidden="false" customHeight="false" outlineLevel="0" collapsed="false">
      <c r="A136" s="25" t="n">
        <v>90</v>
      </c>
      <c r="B136" s="25" t="s">
        <v>136</v>
      </c>
      <c r="C136" s="25" t="s">
        <v>270</v>
      </c>
      <c r="D136" s="26" t="n">
        <v>15</v>
      </c>
      <c r="E136" s="26" t="n">
        <v>6</v>
      </c>
      <c r="F136" s="26" t="n">
        <v>9</v>
      </c>
      <c r="G136" s="26"/>
      <c r="H136" s="26" t="n">
        <v>14</v>
      </c>
      <c r="I136" s="26" t="n">
        <v>5</v>
      </c>
      <c r="J136" s="26" t="n">
        <v>9</v>
      </c>
      <c r="K136" s="26" t="n">
        <v>4</v>
      </c>
      <c r="L136" s="26" t="n">
        <v>4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9</v>
      </c>
      <c r="R136" s="26" t="n">
        <v>0</v>
      </c>
      <c r="S136" s="26" t="n">
        <v>9</v>
      </c>
      <c r="T136" s="26" t="n">
        <v>0</v>
      </c>
      <c r="U136" s="26" t="n">
        <v>0</v>
      </c>
      <c r="V136" s="26" t="n">
        <v>0</v>
      </c>
      <c r="W136" s="26" t="n">
        <v>1</v>
      </c>
      <c r="X136" s="26" t="n">
        <v>1</v>
      </c>
      <c r="Y136" s="26" t="n">
        <v>0</v>
      </c>
      <c r="Z136" s="26" t="n">
        <v>1</v>
      </c>
      <c r="AA136" s="26" t="n">
        <v>1</v>
      </c>
      <c r="AB136" s="26" t="n">
        <v>0</v>
      </c>
    </row>
    <row r="137" customFormat="false" ht="25.5" hidden="false" customHeight="false" outlineLevel="0" collapsed="false">
      <c r="A137" s="25" t="n">
        <v>91</v>
      </c>
      <c r="B137" s="25" t="s">
        <v>271</v>
      </c>
      <c r="C137" s="25" t="s">
        <v>272</v>
      </c>
      <c r="D137" s="26" t="n">
        <v>67</v>
      </c>
      <c r="E137" s="26" t="n">
        <v>26</v>
      </c>
      <c r="F137" s="26" t="n">
        <v>41</v>
      </c>
      <c r="G137" s="26"/>
      <c r="H137" s="26" t="n">
        <v>67</v>
      </c>
      <c r="I137" s="26" t="n">
        <v>26</v>
      </c>
      <c r="J137" s="26" t="n">
        <v>41</v>
      </c>
      <c r="K137" s="26" t="n">
        <v>5</v>
      </c>
      <c r="L137" s="26" t="n">
        <v>4</v>
      </c>
      <c r="M137" s="26" t="n">
        <v>1</v>
      </c>
      <c r="N137" s="26" t="n">
        <v>8</v>
      </c>
      <c r="O137" s="26" t="n">
        <v>4</v>
      </c>
      <c r="P137" s="26" t="n">
        <v>4</v>
      </c>
      <c r="Q137" s="26" t="n">
        <v>49</v>
      </c>
      <c r="R137" s="26" t="n">
        <v>15</v>
      </c>
      <c r="S137" s="26" t="n">
        <v>34</v>
      </c>
      <c r="T137" s="26" t="n">
        <v>5</v>
      </c>
      <c r="U137" s="26" t="n">
        <v>3</v>
      </c>
      <c r="V137" s="26" t="n">
        <v>2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</row>
    <row r="138" customFormat="false" ht="25.5" hidden="false" customHeight="false" outlineLevel="0" collapsed="false">
      <c r="A138" s="25" t="n">
        <v>92</v>
      </c>
      <c r="B138" s="25" t="s">
        <v>273</v>
      </c>
      <c r="C138" s="25" t="s">
        <v>274</v>
      </c>
      <c r="D138" s="26" t="n">
        <v>112</v>
      </c>
      <c r="E138" s="26" t="n">
        <v>34</v>
      </c>
      <c r="F138" s="26" t="n">
        <v>78</v>
      </c>
      <c r="G138" s="26"/>
      <c r="H138" s="26" t="n">
        <v>112</v>
      </c>
      <c r="I138" s="26" t="n">
        <v>34</v>
      </c>
      <c r="J138" s="26" t="n">
        <v>78</v>
      </c>
      <c r="K138" s="26" t="n">
        <v>21</v>
      </c>
      <c r="L138" s="26" t="n">
        <v>3</v>
      </c>
      <c r="M138" s="26" t="n">
        <v>18</v>
      </c>
      <c r="N138" s="26" t="n">
        <v>14</v>
      </c>
      <c r="O138" s="26" t="n">
        <v>6</v>
      </c>
      <c r="P138" s="26" t="n">
        <v>8</v>
      </c>
      <c r="Q138" s="26" t="n">
        <v>71</v>
      </c>
      <c r="R138" s="26" t="n">
        <v>22</v>
      </c>
      <c r="S138" s="26" t="n">
        <v>49</v>
      </c>
      <c r="T138" s="26" t="n">
        <v>5</v>
      </c>
      <c r="U138" s="26" t="n">
        <v>3</v>
      </c>
      <c r="V138" s="26" t="n">
        <v>2</v>
      </c>
      <c r="W138" s="26" t="n">
        <v>1</v>
      </c>
      <c r="X138" s="26" t="n">
        <v>0</v>
      </c>
      <c r="Y138" s="26" t="n">
        <v>1</v>
      </c>
      <c r="Z138" s="26" t="n">
        <v>0</v>
      </c>
      <c r="AA138" s="26" t="n">
        <v>0</v>
      </c>
      <c r="AB138" s="26" t="n">
        <v>0</v>
      </c>
    </row>
    <row r="139" customFormat="false" ht="25.5" hidden="false" customHeight="true" outlineLevel="0" collapsed="false">
      <c r="A139" s="25" t="n">
        <v>94</v>
      </c>
      <c r="B139" s="25" t="s">
        <v>275</v>
      </c>
      <c r="C139" s="25" t="s">
        <v>276</v>
      </c>
      <c r="D139" s="26" t="n">
        <v>41</v>
      </c>
      <c r="E139" s="26" t="n">
        <v>14</v>
      </c>
      <c r="F139" s="26" t="n">
        <v>27</v>
      </c>
      <c r="G139" s="26"/>
      <c r="H139" s="26" t="n">
        <v>41</v>
      </c>
      <c r="I139" s="26" t="n">
        <v>14</v>
      </c>
      <c r="J139" s="26" t="n">
        <v>27</v>
      </c>
      <c r="K139" s="26" t="n">
        <v>18</v>
      </c>
      <c r="L139" s="26" t="n">
        <v>4</v>
      </c>
      <c r="M139" s="26" t="n">
        <v>14</v>
      </c>
      <c r="N139" s="26" t="n">
        <v>2</v>
      </c>
      <c r="O139" s="26" t="n">
        <v>1</v>
      </c>
      <c r="P139" s="26" t="n">
        <v>1</v>
      </c>
      <c r="Q139" s="26" t="n">
        <v>21</v>
      </c>
      <c r="R139" s="26" t="n">
        <v>9</v>
      </c>
      <c r="S139" s="26" t="n">
        <v>12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  <c r="AB139" s="26" t="n">
        <v>0</v>
      </c>
    </row>
    <row r="140" customFormat="false" ht="12.75" hidden="false" customHeight="false" outlineLevel="0" collapsed="false">
      <c r="A140" s="25"/>
      <c r="B140" s="25"/>
      <c r="C140" s="25" t="s">
        <v>277</v>
      </c>
      <c r="D140" s="26" t="n">
        <v>16</v>
      </c>
      <c r="E140" s="26" t="n">
        <v>5</v>
      </c>
      <c r="F140" s="26" t="n">
        <v>11</v>
      </c>
      <c r="G140" s="26"/>
      <c r="H140" s="26" t="n">
        <v>16</v>
      </c>
      <c r="I140" s="26" t="n">
        <v>5</v>
      </c>
      <c r="J140" s="26" t="n">
        <v>11</v>
      </c>
      <c r="K140" s="26" t="n">
        <v>2</v>
      </c>
      <c r="L140" s="26" t="n">
        <v>2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13</v>
      </c>
      <c r="R140" s="26" t="n">
        <v>2</v>
      </c>
      <c r="S140" s="26" t="n">
        <v>11</v>
      </c>
      <c r="T140" s="26" t="n">
        <v>1</v>
      </c>
      <c r="U140" s="26" t="n">
        <v>1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</row>
    <row r="141" customFormat="false" ht="25.5" hidden="false" customHeight="false" outlineLevel="0" collapsed="false">
      <c r="A141" s="25" t="n">
        <v>95</v>
      </c>
      <c r="B141" s="25" t="s">
        <v>278</v>
      </c>
      <c r="C141" s="25" t="s">
        <v>279</v>
      </c>
      <c r="D141" s="26" t="n">
        <v>26</v>
      </c>
      <c r="E141" s="26" t="n">
        <v>6</v>
      </c>
      <c r="F141" s="26" t="n">
        <v>20</v>
      </c>
      <c r="G141" s="26"/>
      <c r="H141" s="26" t="n">
        <v>26</v>
      </c>
      <c r="I141" s="26" t="n">
        <v>6</v>
      </c>
      <c r="J141" s="26" t="n">
        <v>20</v>
      </c>
      <c r="K141" s="26" t="n">
        <v>6</v>
      </c>
      <c r="L141" s="26" t="n">
        <v>1</v>
      </c>
      <c r="M141" s="26" t="n">
        <v>5</v>
      </c>
      <c r="N141" s="26" t="n">
        <v>3</v>
      </c>
      <c r="O141" s="26" t="n">
        <v>1</v>
      </c>
      <c r="P141" s="26" t="n">
        <v>2</v>
      </c>
      <c r="Q141" s="26" t="n">
        <v>16</v>
      </c>
      <c r="R141" s="26" t="n">
        <v>4</v>
      </c>
      <c r="S141" s="26" t="n">
        <v>12</v>
      </c>
      <c r="T141" s="26" t="n">
        <v>0</v>
      </c>
      <c r="U141" s="26" t="n">
        <v>0</v>
      </c>
      <c r="V141" s="26" t="n">
        <v>0</v>
      </c>
      <c r="W141" s="26" t="n">
        <v>1</v>
      </c>
      <c r="X141" s="26" t="n">
        <v>0</v>
      </c>
      <c r="Y141" s="26" t="n">
        <v>1</v>
      </c>
      <c r="Z141" s="26" t="n">
        <v>0</v>
      </c>
      <c r="AA141" s="26" t="n">
        <v>0</v>
      </c>
      <c r="AB141" s="26" t="n">
        <v>0</v>
      </c>
    </row>
    <row r="142" customFormat="false" ht="12.75" hidden="false" customHeight="false" outlineLevel="0" collapsed="false">
      <c r="A142" s="25" t="n">
        <v>96</v>
      </c>
      <c r="B142" s="25" t="s">
        <v>280</v>
      </c>
      <c r="C142" s="25" t="s">
        <v>281</v>
      </c>
      <c r="D142" s="26" t="n">
        <v>20</v>
      </c>
      <c r="E142" s="26" t="n">
        <v>12</v>
      </c>
      <c r="F142" s="26" t="n">
        <v>8</v>
      </c>
      <c r="G142" s="26"/>
      <c r="H142" s="26" t="n">
        <v>20</v>
      </c>
      <c r="I142" s="26" t="n">
        <v>12</v>
      </c>
      <c r="J142" s="26" t="n">
        <v>8</v>
      </c>
      <c r="K142" s="26" t="n">
        <v>8</v>
      </c>
      <c r="L142" s="26" t="n">
        <v>0</v>
      </c>
      <c r="M142" s="26" t="n">
        <v>8</v>
      </c>
      <c r="N142" s="26" t="n">
        <v>1</v>
      </c>
      <c r="O142" s="26" t="n">
        <v>1</v>
      </c>
      <c r="P142" s="26" t="n">
        <v>0</v>
      </c>
      <c r="Q142" s="26" t="n">
        <v>11</v>
      </c>
      <c r="R142" s="26" t="n">
        <v>11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</row>
    <row r="143" customFormat="false" ht="12.75" hidden="false" customHeight="false" outlineLevel="0" collapsed="false">
      <c r="A143" s="25" t="n">
        <v>97</v>
      </c>
      <c r="B143" s="25" t="s">
        <v>282</v>
      </c>
      <c r="C143" s="25" t="s">
        <v>283</v>
      </c>
      <c r="D143" s="26" t="n">
        <v>56</v>
      </c>
      <c r="E143" s="26" t="n">
        <v>21</v>
      </c>
      <c r="F143" s="26" t="n">
        <v>35</v>
      </c>
      <c r="G143" s="26"/>
      <c r="H143" s="26" t="n">
        <v>56</v>
      </c>
      <c r="I143" s="26" t="n">
        <v>21</v>
      </c>
      <c r="J143" s="26" t="n">
        <v>35</v>
      </c>
      <c r="K143" s="26" t="n">
        <v>4</v>
      </c>
      <c r="L143" s="26" t="n">
        <v>3</v>
      </c>
      <c r="M143" s="26" t="n">
        <v>1</v>
      </c>
      <c r="N143" s="26" t="n">
        <v>4</v>
      </c>
      <c r="O143" s="26" t="n">
        <v>4</v>
      </c>
      <c r="P143" s="26" t="n">
        <v>0</v>
      </c>
      <c r="Q143" s="26" t="n">
        <v>46</v>
      </c>
      <c r="R143" s="26" t="n">
        <v>14</v>
      </c>
      <c r="S143" s="26" t="n">
        <v>32</v>
      </c>
      <c r="T143" s="26" t="n">
        <v>2</v>
      </c>
      <c r="U143" s="26" t="n">
        <v>0</v>
      </c>
      <c r="V143" s="26" t="n">
        <v>2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</row>
    <row r="144" customFormat="false" ht="12.75" hidden="false" customHeight="false" outlineLevel="0" collapsed="false">
      <c r="A144" s="25" t="n">
        <v>98</v>
      </c>
      <c r="B144" s="25" t="s">
        <v>284</v>
      </c>
      <c r="C144" s="25" t="s">
        <v>285</v>
      </c>
      <c r="D144" s="26" t="n">
        <v>134</v>
      </c>
      <c r="E144" s="26" t="n">
        <v>56</v>
      </c>
      <c r="F144" s="26" t="n">
        <v>78</v>
      </c>
      <c r="G144" s="26"/>
      <c r="H144" s="26" t="n">
        <v>134</v>
      </c>
      <c r="I144" s="26" t="n">
        <v>56</v>
      </c>
      <c r="J144" s="26" t="n">
        <v>78</v>
      </c>
      <c r="K144" s="26" t="n">
        <v>7</v>
      </c>
      <c r="L144" s="26" t="n">
        <v>6</v>
      </c>
      <c r="M144" s="26" t="n">
        <v>1</v>
      </c>
      <c r="N144" s="26" t="n">
        <v>4</v>
      </c>
      <c r="O144" s="26" t="n">
        <v>3</v>
      </c>
      <c r="P144" s="26" t="n">
        <v>1</v>
      </c>
      <c r="Q144" s="26" t="n">
        <v>113</v>
      </c>
      <c r="R144" s="26" t="n">
        <v>39</v>
      </c>
      <c r="S144" s="26" t="n">
        <v>74</v>
      </c>
      <c r="T144" s="26" t="n">
        <v>10</v>
      </c>
      <c r="U144" s="26" t="n">
        <v>8</v>
      </c>
      <c r="V144" s="26" t="n">
        <v>2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</v>
      </c>
    </row>
    <row r="145" customFormat="false" ht="25.5" hidden="false" customHeight="false" outlineLevel="0" collapsed="false">
      <c r="A145" s="25" t="n">
        <v>99</v>
      </c>
      <c r="B145" s="25" t="s">
        <v>286</v>
      </c>
      <c r="C145" s="25" t="s">
        <v>287</v>
      </c>
      <c r="D145" s="26" t="n">
        <v>34</v>
      </c>
      <c r="E145" s="26" t="n">
        <v>19</v>
      </c>
      <c r="F145" s="26" t="n">
        <v>15</v>
      </c>
      <c r="G145" s="26"/>
      <c r="H145" s="26" t="n">
        <v>33</v>
      </c>
      <c r="I145" s="26" t="n">
        <v>18</v>
      </c>
      <c r="J145" s="26" t="n">
        <v>15</v>
      </c>
      <c r="K145" s="26" t="n">
        <v>6</v>
      </c>
      <c r="L145" s="26" t="n">
        <v>4</v>
      </c>
      <c r="M145" s="26" t="n">
        <v>2</v>
      </c>
      <c r="N145" s="26" t="n">
        <v>7</v>
      </c>
      <c r="O145" s="26" t="n">
        <v>6</v>
      </c>
      <c r="P145" s="26" t="n">
        <v>1</v>
      </c>
      <c r="Q145" s="26" t="n">
        <v>20</v>
      </c>
      <c r="R145" s="26" t="n">
        <v>8</v>
      </c>
      <c r="S145" s="26" t="n">
        <v>12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1</v>
      </c>
      <c r="AA145" s="26" t="n">
        <v>1</v>
      </c>
      <c r="AB145" s="26" t="n">
        <v>0</v>
      </c>
    </row>
    <row r="146" customFormat="false" ht="12.75" hidden="false" customHeight="true" outlineLevel="0" collapsed="false">
      <c r="A146" s="25" t="n">
        <v>101</v>
      </c>
      <c r="B146" s="25" t="s">
        <v>288</v>
      </c>
      <c r="C146" s="25" t="s">
        <v>289</v>
      </c>
      <c r="D146" s="26" t="n">
        <v>26</v>
      </c>
      <c r="E146" s="26" t="n">
        <v>10</v>
      </c>
      <c r="F146" s="26" t="n">
        <v>16</v>
      </c>
      <c r="G146" s="26"/>
      <c r="H146" s="26" t="n">
        <v>26</v>
      </c>
      <c r="I146" s="26" t="n">
        <v>10</v>
      </c>
      <c r="J146" s="26" t="n">
        <v>16</v>
      </c>
      <c r="K146" s="26" t="n">
        <v>1</v>
      </c>
      <c r="L146" s="26" t="n">
        <v>1</v>
      </c>
      <c r="M146" s="26" t="n">
        <v>0</v>
      </c>
      <c r="N146" s="26" t="n">
        <v>3</v>
      </c>
      <c r="O146" s="26" t="n">
        <v>1</v>
      </c>
      <c r="P146" s="26" t="n">
        <v>2</v>
      </c>
      <c r="Q146" s="26" t="n">
        <v>21</v>
      </c>
      <c r="R146" s="26" t="n">
        <v>8</v>
      </c>
      <c r="S146" s="26" t="n">
        <v>13</v>
      </c>
      <c r="T146" s="26" t="n">
        <v>1</v>
      </c>
      <c r="U146" s="26" t="n">
        <v>0</v>
      </c>
      <c r="V146" s="26" t="n">
        <v>1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</row>
    <row r="147" customFormat="false" ht="12.75" hidden="false" customHeight="false" outlineLevel="0" collapsed="false">
      <c r="A147" s="25"/>
      <c r="B147" s="25"/>
      <c r="C147" s="25" t="s">
        <v>290</v>
      </c>
      <c r="D147" s="26" t="n">
        <v>32</v>
      </c>
      <c r="E147" s="26" t="n">
        <v>7</v>
      </c>
      <c r="F147" s="26" t="n">
        <v>25</v>
      </c>
      <c r="G147" s="26"/>
      <c r="H147" s="26" t="n">
        <v>32</v>
      </c>
      <c r="I147" s="26" t="n">
        <v>7</v>
      </c>
      <c r="J147" s="26" t="n">
        <v>25</v>
      </c>
      <c r="K147" s="26" t="n">
        <v>4</v>
      </c>
      <c r="L147" s="26" t="n">
        <v>1</v>
      </c>
      <c r="M147" s="26" t="n">
        <v>3</v>
      </c>
      <c r="N147" s="26" t="n">
        <v>0</v>
      </c>
      <c r="O147" s="26" t="n">
        <v>0</v>
      </c>
      <c r="P147" s="26" t="n">
        <v>0</v>
      </c>
      <c r="Q147" s="26" t="n">
        <v>27</v>
      </c>
      <c r="R147" s="26" t="n">
        <v>5</v>
      </c>
      <c r="S147" s="26" t="n">
        <v>22</v>
      </c>
      <c r="T147" s="26" t="n">
        <v>1</v>
      </c>
      <c r="U147" s="26" t="n">
        <v>1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</row>
    <row r="148" customFormat="false" ht="12.75" hidden="false" customHeight="false" outlineLevel="0" collapsed="false">
      <c r="A148" s="25" t="n">
        <v>102</v>
      </c>
      <c r="B148" s="25" t="s">
        <v>291</v>
      </c>
      <c r="C148" s="25" t="s">
        <v>292</v>
      </c>
      <c r="D148" s="26" t="n">
        <v>36</v>
      </c>
      <c r="E148" s="26" t="n">
        <v>18</v>
      </c>
      <c r="F148" s="26" t="n">
        <v>18</v>
      </c>
      <c r="G148" s="26"/>
      <c r="H148" s="26" t="n">
        <v>36</v>
      </c>
      <c r="I148" s="26" t="n">
        <v>18</v>
      </c>
      <c r="J148" s="26" t="n">
        <v>18</v>
      </c>
      <c r="K148" s="26" t="n">
        <v>10</v>
      </c>
      <c r="L148" s="26" t="n">
        <v>3</v>
      </c>
      <c r="M148" s="26" t="n">
        <v>7</v>
      </c>
      <c r="N148" s="26" t="n">
        <v>6</v>
      </c>
      <c r="O148" s="26" t="n">
        <v>5</v>
      </c>
      <c r="P148" s="26" t="n">
        <v>1</v>
      </c>
      <c r="Q148" s="26" t="n">
        <v>19</v>
      </c>
      <c r="R148" s="26" t="n">
        <v>9</v>
      </c>
      <c r="S148" s="26" t="n">
        <v>10</v>
      </c>
      <c r="T148" s="26" t="n">
        <v>1</v>
      </c>
      <c r="U148" s="26" t="n">
        <v>1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</row>
    <row r="149" customFormat="false" ht="25.5" hidden="false" customHeight="false" outlineLevel="0" collapsed="false">
      <c r="A149" s="27" t="n">
        <v>102</v>
      </c>
      <c r="B149" s="27"/>
      <c r="C149" s="27" t="s">
        <v>293</v>
      </c>
      <c r="D149" s="28" t="n">
        <v>7478</v>
      </c>
      <c r="E149" s="28" t="n">
        <v>2966</v>
      </c>
      <c r="F149" s="28" t="n">
        <v>4512</v>
      </c>
      <c r="G149" s="28"/>
      <c r="H149" s="28" t="n">
        <v>7424</v>
      </c>
      <c r="I149" s="28" t="n">
        <v>2926</v>
      </c>
      <c r="J149" s="28" t="n">
        <v>4498</v>
      </c>
      <c r="K149" s="28" t="n">
        <v>1121</v>
      </c>
      <c r="L149" s="28" t="n">
        <v>483</v>
      </c>
      <c r="M149" s="28" t="n">
        <v>638</v>
      </c>
      <c r="N149" s="28" t="n">
        <v>870</v>
      </c>
      <c r="O149" s="28" t="n">
        <v>514</v>
      </c>
      <c r="P149" s="28" t="n">
        <v>356</v>
      </c>
      <c r="Q149" s="28" t="n">
        <v>5006</v>
      </c>
      <c r="R149" s="28" t="n">
        <v>1651</v>
      </c>
      <c r="S149" s="28" t="n">
        <v>3355</v>
      </c>
      <c r="T149" s="28" t="n">
        <v>358</v>
      </c>
      <c r="U149" s="28" t="n">
        <v>237</v>
      </c>
      <c r="V149" s="28" t="n">
        <v>121</v>
      </c>
      <c r="W149" s="28" t="n">
        <v>69</v>
      </c>
      <c r="X149" s="28" t="n">
        <v>41</v>
      </c>
      <c r="Y149" s="28" t="n">
        <v>28</v>
      </c>
      <c r="Z149" s="28" t="n">
        <v>54</v>
      </c>
      <c r="AA149" s="28" t="n">
        <v>40</v>
      </c>
      <c r="AB149" s="28" t="n">
        <v>14</v>
      </c>
    </row>
    <row r="150" customFormat="false" ht="3.6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</row>
    <row r="151" customFormat="false" ht="12.75" hidden="false" customHeight="false" outlineLevel="0" collapsed="false">
      <c r="A151" s="31" t="n">
        <v>137</v>
      </c>
      <c r="B151" s="31"/>
      <c r="C151" s="31" t="s">
        <v>294</v>
      </c>
      <c r="D151" s="29" t="n">
        <v>12293</v>
      </c>
      <c r="E151" s="29" t="n">
        <v>5579</v>
      </c>
      <c r="F151" s="29" t="n">
        <v>6714</v>
      </c>
      <c r="G151" s="29"/>
      <c r="H151" s="29" t="n">
        <v>12166</v>
      </c>
      <c r="I151" s="29" t="n">
        <v>5499</v>
      </c>
      <c r="J151" s="29" t="n">
        <v>6667</v>
      </c>
      <c r="K151" s="29" t="n">
        <v>1287</v>
      </c>
      <c r="L151" s="29" t="n">
        <v>584</v>
      </c>
      <c r="M151" s="29" t="n">
        <v>703</v>
      </c>
      <c r="N151" s="29" t="n">
        <v>2042</v>
      </c>
      <c r="O151" s="29" t="n">
        <v>1227</v>
      </c>
      <c r="P151" s="29" t="n">
        <v>815</v>
      </c>
      <c r="Q151" s="29" t="n">
        <v>6375</v>
      </c>
      <c r="R151" s="29" t="n">
        <v>2242</v>
      </c>
      <c r="S151" s="29" t="n">
        <v>4133</v>
      </c>
      <c r="T151" s="29" t="n">
        <v>2259</v>
      </c>
      <c r="U151" s="29" t="n">
        <v>1333</v>
      </c>
      <c r="V151" s="29" t="n">
        <v>926</v>
      </c>
      <c r="W151" s="29" t="n">
        <v>203</v>
      </c>
      <c r="X151" s="29" t="n">
        <v>113</v>
      </c>
      <c r="Y151" s="29" t="n">
        <v>90</v>
      </c>
      <c r="Z151" s="29" t="n">
        <v>127</v>
      </c>
      <c r="AA151" s="29" t="n">
        <v>80</v>
      </c>
      <c r="AB151" s="29" t="n">
        <v>47</v>
      </c>
    </row>
    <row r="152" customFormat="false" ht="409.6" hidden="true" customHeight="true" outlineLevel="0" collapsed="false"/>
  </sheetData>
  <mergeCells count="207">
    <mergeCell ref="A2:F2"/>
    <mergeCell ref="A3:A7"/>
    <mergeCell ref="B3:B7"/>
    <mergeCell ref="C3:C7"/>
    <mergeCell ref="F3:G3"/>
    <mergeCell ref="D4:G4"/>
    <mergeCell ref="H4:Y4"/>
    <mergeCell ref="Z4:AB4"/>
    <mergeCell ref="D5:G5"/>
    <mergeCell ref="H5:J5"/>
    <mergeCell ref="K5:Y5"/>
    <mergeCell ref="Z5:AB5"/>
    <mergeCell ref="D6:G6"/>
    <mergeCell ref="H6:J6"/>
    <mergeCell ref="K6:M6"/>
    <mergeCell ref="N6:P6"/>
    <mergeCell ref="Q6:S6"/>
    <mergeCell ref="T6:V6"/>
    <mergeCell ref="W6:Y6"/>
    <mergeCell ref="Z6:AB6"/>
    <mergeCell ref="F7:G7"/>
    <mergeCell ref="F8:G8"/>
    <mergeCell ref="F9:G9"/>
    <mergeCell ref="F10:G10"/>
    <mergeCell ref="F11:G11"/>
    <mergeCell ref="F12:G12"/>
    <mergeCell ref="F13:G13"/>
    <mergeCell ref="F14:G14"/>
    <mergeCell ref="A15:A18"/>
    <mergeCell ref="B15:B18"/>
    <mergeCell ref="F15:G15"/>
    <mergeCell ref="F16:G16"/>
    <mergeCell ref="F17:G17"/>
    <mergeCell ref="F18:G18"/>
    <mergeCell ref="A19:A20"/>
    <mergeCell ref="B19:B20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0:A31"/>
    <mergeCell ref="B30:B31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A42"/>
    <mergeCell ref="B40:B42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A52"/>
    <mergeCell ref="B50:B52"/>
    <mergeCell ref="F50:G50"/>
    <mergeCell ref="F51:G51"/>
    <mergeCell ref="F52:G52"/>
    <mergeCell ref="A53:A54"/>
    <mergeCell ref="B53:B54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A68:A70"/>
    <mergeCell ref="B68:B70"/>
    <mergeCell ref="F68:G68"/>
    <mergeCell ref="F69:G69"/>
    <mergeCell ref="F70:G70"/>
    <mergeCell ref="A71:A72"/>
    <mergeCell ref="B71:B72"/>
    <mergeCell ref="F71:G71"/>
    <mergeCell ref="F72:G72"/>
    <mergeCell ref="F73:G73"/>
    <mergeCell ref="F74:G74"/>
    <mergeCell ref="A75:A76"/>
    <mergeCell ref="B75:B76"/>
    <mergeCell ref="F75:G75"/>
    <mergeCell ref="F76:G76"/>
    <mergeCell ref="A77:A79"/>
    <mergeCell ref="B77:B79"/>
    <mergeCell ref="F77:G77"/>
    <mergeCell ref="F78:G78"/>
    <mergeCell ref="F79:G79"/>
    <mergeCell ref="F80:G80"/>
    <mergeCell ref="A81:A82"/>
    <mergeCell ref="B81:B82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A92:A95"/>
    <mergeCell ref="B92:B95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A103:A104"/>
    <mergeCell ref="B103:B104"/>
    <mergeCell ref="F103:G103"/>
    <mergeCell ref="F104:G104"/>
    <mergeCell ref="F105:G105"/>
    <mergeCell ref="A106:A107"/>
    <mergeCell ref="B106:B107"/>
    <mergeCell ref="F106:G106"/>
    <mergeCell ref="F107:G107"/>
    <mergeCell ref="F108:G108"/>
    <mergeCell ref="A109:A118"/>
    <mergeCell ref="B109:B11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A121:A122"/>
    <mergeCell ref="B121:B122"/>
    <mergeCell ref="F121:G121"/>
    <mergeCell ref="F122:G122"/>
    <mergeCell ref="F123:G123"/>
    <mergeCell ref="A124:A126"/>
    <mergeCell ref="B124:B126"/>
    <mergeCell ref="F124:G124"/>
    <mergeCell ref="F125:G125"/>
    <mergeCell ref="F126:G126"/>
    <mergeCell ref="F127:G127"/>
    <mergeCell ref="A128:A129"/>
    <mergeCell ref="B128:B129"/>
    <mergeCell ref="F128:G128"/>
    <mergeCell ref="F129:G129"/>
    <mergeCell ref="F130:G130"/>
    <mergeCell ref="F131:G131"/>
    <mergeCell ref="A132:A134"/>
    <mergeCell ref="B132:B134"/>
    <mergeCell ref="F132:G132"/>
    <mergeCell ref="F133:G133"/>
    <mergeCell ref="F134:G134"/>
    <mergeCell ref="F135:G135"/>
    <mergeCell ref="F136:G136"/>
    <mergeCell ref="F137:G137"/>
    <mergeCell ref="F138:G138"/>
    <mergeCell ref="A139:A140"/>
    <mergeCell ref="B139:B140"/>
    <mergeCell ref="F139:G139"/>
    <mergeCell ref="F140:G140"/>
    <mergeCell ref="F141:G141"/>
    <mergeCell ref="F142:G142"/>
    <mergeCell ref="F143:G143"/>
    <mergeCell ref="F144:G144"/>
    <mergeCell ref="F145:G145"/>
    <mergeCell ref="A146:A147"/>
    <mergeCell ref="B146:B147"/>
    <mergeCell ref="F146:G146"/>
    <mergeCell ref="F147:G147"/>
    <mergeCell ref="F148:G148"/>
    <mergeCell ref="F149:G149"/>
    <mergeCell ref="F150:G150"/>
    <mergeCell ref="F151:G15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2" sqref="A6:IV19 A22:IV42 A45:IV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4" min="4" style="0" width="8.14"/>
    <col collapsed="false" customWidth="true" hidden="false" outlineLevel="0" max="5" min="5" style="0" width="3.42"/>
    <col collapsed="false" customWidth="true" hidden="false" outlineLevel="0" max="6" min="6" style="0" width="4.7"/>
    <col collapsed="false" customWidth="true" hidden="false" outlineLevel="0" max="10" min="7" style="0" width="8.14"/>
    <col collapsed="false" customWidth="true" hidden="false" outlineLevel="0" max="11" min="11" style="0" width="164.56"/>
    <col collapsed="false" customWidth="true" hidden="false" outlineLevel="0" max="12" min="12" style="0" width="37.99"/>
  </cols>
  <sheetData>
    <row r="1" customFormat="false" ht="3.95" hidden="false" customHeight="true" outlineLevel="0" collapsed="false"/>
    <row r="2" customFormat="false" ht="18" hidden="false" customHeight="true" outlineLevel="0" collapsed="false">
      <c r="A2" s="11" t="s">
        <v>414</v>
      </c>
      <c r="B2" s="11"/>
      <c r="C2" s="11"/>
      <c r="D2" s="11"/>
      <c r="E2" s="11"/>
    </row>
    <row r="3" customFormat="false" ht="22.5" hidden="false" customHeight="true" outlineLevel="0" collapsed="false">
      <c r="A3" s="34" t="s">
        <v>56</v>
      </c>
      <c r="B3" s="35" t="s">
        <v>57</v>
      </c>
      <c r="C3" s="35" t="s">
        <v>58</v>
      </c>
      <c r="D3" s="36" t="s">
        <v>415</v>
      </c>
      <c r="E3" s="36" t="s">
        <v>415</v>
      </c>
      <c r="F3" s="36"/>
      <c r="G3" s="37" t="s">
        <v>415</v>
      </c>
      <c r="H3" s="36" t="s">
        <v>416</v>
      </c>
      <c r="I3" s="36" t="s">
        <v>416</v>
      </c>
      <c r="J3" s="37" t="s">
        <v>416</v>
      </c>
    </row>
    <row r="4" customFormat="false" ht="51" hidden="false" customHeight="true" outlineLevel="0" collapsed="false">
      <c r="A4" s="34"/>
      <c r="B4" s="35"/>
      <c r="C4" s="35"/>
      <c r="D4" s="39" t="s">
        <v>417</v>
      </c>
      <c r="E4" s="39"/>
      <c r="F4" s="39"/>
      <c r="G4" s="39"/>
      <c r="H4" s="39" t="s">
        <v>418</v>
      </c>
      <c r="I4" s="39"/>
      <c r="J4" s="39"/>
    </row>
    <row r="5" customFormat="false" ht="22.5" hidden="false" customHeight="true" outlineLevel="0" collapsed="false">
      <c r="A5" s="34"/>
      <c r="B5" s="35"/>
      <c r="C5" s="35"/>
      <c r="D5" s="42" t="s">
        <v>75</v>
      </c>
      <c r="E5" s="42" t="s">
        <v>412</v>
      </c>
      <c r="F5" s="42"/>
      <c r="G5" s="43" t="s">
        <v>413</v>
      </c>
      <c r="H5" s="42" t="s">
        <v>75</v>
      </c>
      <c r="I5" s="42" t="s">
        <v>412</v>
      </c>
      <c r="J5" s="43" t="s">
        <v>413</v>
      </c>
    </row>
    <row r="6" customFormat="false" ht="25.5" hidden="false" customHeight="true" outlineLevel="0" collapsed="false">
      <c r="A6" s="27" t="n">
        <v>14</v>
      </c>
      <c r="B6" s="27"/>
      <c r="C6" s="27" t="s">
        <v>102</v>
      </c>
      <c r="D6" s="28" t="n">
        <v>1087</v>
      </c>
      <c r="E6" s="28" t="n">
        <v>621</v>
      </c>
      <c r="F6" s="28"/>
      <c r="G6" s="28" t="n">
        <v>466</v>
      </c>
      <c r="H6" s="28" t="n">
        <v>1046</v>
      </c>
      <c r="I6" s="28" t="n">
        <v>593</v>
      </c>
      <c r="J6" s="28" t="n">
        <v>453</v>
      </c>
    </row>
    <row r="7" customFormat="false" ht="3.6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25.5" hidden="false" customHeight="true" outlineLevel="0" collapsed="false">
      <c r="A8" s="27" t="n">
        <v>21</v>
      </c>
      <c r="B8" s="27"/>
      <c r="C8" s="27" t="s">
        <v>138</v>
      </c>
      <c r="D8" s="28" t="n">
        <v>2</v>
      </c>
      <c r="E8" s="28" t="n">
        <v>1</v>
      </c>
      <c r="F8" s="28"/>
      <c r="G8" s="28" t="n">
        <v>1</v>
      </c>
      <c r="H8" s="28" t="n">
        <v>3</v>
      </c>
      <c r="I8" s="28" t="n">
        <v>1</v>
      </c>
      <c r="J8" s="28" t="n">
        <v>2</v>
      </c>
    </row>
    <row r="9" customFormat="false" ht="3.6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25.5" hidden="false" customHeight="true" outlineLevel="0" collapsed="false">
      <c r="A10" s="27" t="n">
        <v>102</v>
      </c>
      <c r="B10" s="27"/>
      <c r="C10" s="27" t="s">
        <v>293</v>
      </c>
      <c r="D10" s="28" t="n">
        <v>203</v>
      </c>
      <c r="E10" s="28" t="n">
        <v>66</v>
      </c>
      <c r="F10" s="28"/>
      <c r="G10" s="28" t="n">
        <v>137</v>
      </c>
      <c r="H10" s="28" t="n">
        <v>69</v>
      </c>
      <c r="I10" s="28" t="n">
        <v>29</v>
      </c>
      <c r="J10" s="28" t="n">
        <v>40</v>
      </c>
    </row>
    <row r="11" customFormat="false" ht="3.6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2.75" hidden="false" customHeight="false" outlineLevel="0" collapsed="false">
      <c r="A12" s="31" t="n">
        <v>137</v>
      </c>
      <c r="B12" s="31"/>
      <c r="C12" s="31" t="s">
        <v>294</v>
      </c>
      <c r="D12" s="29" t="n">
        <v>1292</v>
      </c>
      <c r="E12" s="29" t="n">
        <v>688</v>
      </c>
      <c r="F12" s="29"/>
      <c r="G12" s="29" t="n">
        <v>604</v>
      </c>
      <c r="H12" s="29" t="n">
        <v>1118</v>
      </c>
      <c r="I12" s="29" t="n">
        <v>623</v>
      </c>
      <c r="J12" s="29" t="n">
        <v>495</v>
      </c>
    </row>
  </sheetData>
  <mergeCells count="15">
    <mergeCell ref="A2:E2"/>
    <mergeCell ref="A3:A5"/>
    <mergeCell ref="B3:B5"/>
    <mergeCell ref="C3:C5"/>
    <mergeCell ref="E3:F3"/>
    <mergeCell ref="D4:G4"/>
    <mergeCell ref="H4:J4"/>
    <mergeCell ref="E5:F5"/>
    <mergeCell ref="E6:F6"/>
    <mergeCell ref="E7:F7"/>
    <mergeCell ref="E8:F8"/>
    <mergeCell ref="E9:F9"/>
    <mergeCell ref="E10:F10"/>
    <mergeCell ref="E11:F11"/>
    <mergeCell ref="E12:F1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38:54Z</dcterms:created>
  <dc:creator/>
  <dc:description/>
  <dc:language>en-US</dc:language>
  <cp:lastModifiedBy/>
  <dcterms:modified xsi:type="dcterms:W3CDTF">2020-11-03T07:41:48Z</dcterms:modified>
  <cp:revision>0</cp:revision>
  <dc:subject/>
  <dc:title/>
</cp:coreProperties>
</file>