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ašvaldību sniegtā informācija par sociālo palīdzību un MVKD aprēķini</t>
  </si>
  <si>
    <t xml:space="preserve">vidēji 2018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Dzīvokļa pabalstiem izlietotie līdzekļi, euro</t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Dzīvokļa pabalstu saņēmušo personu skaits</t>
  </si>
  <si>
    <r>
      <rPr>
        <sz val="10"/>
        <rFont val="Arial"/>
        <family val="2"/>
        <charset val="186"/>
      </rPr>
      <t xml:space="preserve">Dzīvokļa pabalstu saņēmušo</t>
    </r>
    <r>
      <rPr>
        <b val="true"/>
        <sz val="10"/>
        <rFont val="Arial"/>
        <family val="2"/>
        <charset val="186"/>
      </rPr>
      <t xml:space="preserve"> trūcīgo </t>
    </r>
    <r>
      <rPr>
        <sz val="10"/>
        <rFont val="Arial"/>
        <family val="2"/>
        <charset val="186"/>
      </rPr>
      <t xml:space="preserve">personu skaits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trūcīg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visām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Pārējiem sociālās palīdzības pabalstiem izlietotie līdzekļi, euro</t>
  </si>
  <si>
    <r>
      <rPr>
        <b val="true"/>
        <sz val="10"/>
        <rFont val="Arial"/>
        <family val="2"/>
        <charset val="186"/>
      </rPr>
      <t xml:space="preserve">Pārējiem sociālās palīdzības 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ārējos sociālās palīdzības pabalstus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CSB mājas lapa  21.01.2020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0.71"/>
    <col collapsed="false" customWidth="true" hidden="false" outlineLevel="0" max="4" min="4" style="2" width="12.28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8" min="18" style="0" width="12.28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19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920000</v>
      </c>
      <c r="E3" s="12" t="n">
        <v>1918400</v>
      </c>
      <c r="F3" s="12" t="n">
        <v>1917200</v>
      </c>
      <c r="G3" s="12" t="n">
        <v>1916100</v>
      </c>
      <c r="H3" s="12" t="n">
        <v>1915000</v>
      </c>
      <c r="I3" s="12" t="n">
        <v>1913900</v>
      </c>
      <c r="J3" s="12" t="n">
        <v>1913000</v>
      </c>
      <c r="K3" s="12" t="n">
        <v>1912000</v>
      </c>
      <c r="L3" s="12" t="n">
        <v>1911200</v>
      </c>
      <c r="M3" s="12" t="n">
        <v>1910400</v>
      </c>
      <c r="N3" s="12" t="n">
        <v>1909400</v>
      </c>
      <c r="O3" s="13" t="n">
        <v>1909000</v>
      </c>
      <c r="P3" s="1"/>
      <c r="R3" s="2"/>
    </row>
    <row r="4" customFormat="false" ht="24.75" hidden="false" customHeight="true" outlineLevel="0" collapsed="false">
      <c r="A4" s="14" t="s">
        <v>15</v>
      </c>
      <c r="B4" s="10" t="n">
        <v>34530</v>
      </c>
      <c r="C4" s="10"/>
      <c r="D4" s="15" t="n">
        <v>31613</v>
      </c>
      <c r="E4" s="16" t="n">
        <v>31563</v>
      </c>
      <c r="F4" s="16" t="n">
        <v>31379</v>
      </c>
      <c r="G4" s="16" t="n">
        <v>30575</v>
      </c>
      <c r="H4" s="16" t="n">
        <v>29312</v>
      </c>
      <c r="I4" s="16" t="n">
        <v>28010</v>
      </c>
      <c r="J4" s="16" t="n">
        <v>26997</v>
      </c>
      <c r="K4" s="16" t="n">
        <v>26959</v>
      </c>
      <c r="L4" s="16" t="n">
        <v>26731</v>
      </c>
      <c r="M4" s="16" t="n">
        <v>26832</v>
      </c>
      <c r="N4" s="16" t="n">
        <v>26543</v>
      </c>
      <c r="O4" s="16" t="n">
        <v>26331</v>
      </c>
    </row>
    <row r="5" customFormat="false" ht="16.5" hidden="false" customHeight="true" outlineLevel="0" collapsed="false">
      <c r="A5" s="14" t="s">
        <v>16</v>
      </c>
      <c r="B5" s="10"/>
      <c r="C5" s="10"/>
      <c r="D5" s="17" t="n">
        <f aca="false">D4/D3*100</f>
        <v>1.64651041666667</v>
      </c>
      <c r="E5" s="17" t="n">
        <f aca="false">E4/E3*100</f>
        <v>1.64527731442869</v>
      </c>
      <c r="F5" s="17" t="n">
        <f aca="false">F4/F3*100</f>
        <v>1.63670978510328</v>
      </c>
      <c r="G5" s="17" t="n">
        <f aca="false">G4/G3*100</f>
        <v>1.59568916027347</v>
      </c>
      <c r="H5" s="17" t="n">
        <f aca="false">H4/H3*100</f>
        <v>1.53065274151436</v>
      </c>
      <c r="I5" s="17" t="n">
        <f aca="false">I4/I3*100</f>
        <v>1.46350384032604</v>
      </c>
      <c r="J5" s="17" t="n">
        <f aca="false">J4/J3*100</f>
        <v>1.411238891793</v>
      </c>
      <c r="K5" s="17" t="n">
        <f aca="false">K4/K3*100</f>
        <v>1.40998953974895</v>
      </c>
      <c r="L5" s="17" t="n">
        <f aca="false">L4/L3*100</f>
        <v>1.39865006278778</v>
      </c>
      <c r="M5" s="17" t="n">
        <f aca="false">M4/M3*100</f>
        <v>1.40452261306533</v>
      </c>
      <c r="N5" s="17" t="n">
        <f aca="false">N4/N3*100</f>
        <v>1.39012255158689</v>
      </c>
      <c r="O5" s="17" t="n">
        <f aca="false">O4/O3*100</f>
        <v>1.37930853850183</v>
      </c>
    </row>
    <row r="6" customFormat="false" ht="18.75" hidden="false" customHeight="true" outlineLevel="0" collapsed="false">
      <c r="A6" s="18" t="s">
        <v>17</v>
      </c>
      <c r="B6" s="10" t="n">
        <v>453365.071666667</v>
      </c>
      <c r="C6" s="10"/>
      <c r="D6" s="19" t="n">
        <v>441488.21</v>
      </c>
      <c r="E6" s="20" t="n">
        <v>435443.51</v>
      </c>
      <c r="F6" s="20" t="n">
        <v>436938.1</v>
      </c>
      <c r="G6" s="20" t="n">
        <v>428490.33</v>
      </c>
      <c r="H6" s="20" t="n">
        <v>396405.52</v>
      </c>
      <c r="I6" s="20" t="n">
        <v>380705.84</v>
      </c>
      <c r="J6" s="20" t="n">
        <v>365675.42</v>
      </c>
      <c r="K6" s="20" t="n">
        <v>340099.68</v>
      </c>
      <c r="L6" s="20" t="n">
        <v>359562.2</v>
      </c>
      <c r="M6" s="21" t="n">
        <v>361780.59</v>
      </c>
      <c r="N6" s="22" t="n">
        <v>360402.85</v>
      </c>
      <c r="O6" s="22" t="n">
        <v>373650.35</v>
      </c>
      <c r="R6" s="2"/>
      <c r="S6" s="23"/>
    </row>
    <row r="7" customFormat="false" ht="29.25" hidden="false" customHeight="true" outlineLevel="0" collapsed="false">
      <c r="A7" s="24" t="s">
        <v>18</v>
      </c>
      <c r="B7" s="10"/>
      <c r="C7" s="10"/>
      <c r="D7" s="25" t="n">
        <f aca="false">D6/D26*100</f>
        <v>15.0271772993173</v>
      </c>
      <c r="E7" s="25" t="n">
        <f aca="false">E6/E26*100</f>
        <v>13.6924160625563</v>
      </c>
      <c r="F7" s="25" t="n">
        <f aca="false">F6/F26*100</f>
        <v>13.7539617454306</v>
      </c>
      <c r="G7" s="25" t="n">
        <f aca="false">G6/G26*100</f>
        <v>13.9426974999932</v>
      </c>
      <c r="H7" s="25" t="n">
        <f aca="false">H6/H26*100</f>
        <v>16.7949949815483</v>
      </c>
      <c r="I7" s="25" t="n">
        <f aca="false">I6/I26*100</f>
        <v>18.5361700324304</v>
      </c>
      <c r="J7" s="25" t="n">
        <f aca="false">J6/J26*100</f>
        <v>18.3034388687192</v>
      </c>
      <c r="K7" s="25" t="n">
        <f aca="false">K6/K26*100</f>
        <v>18.6961861234181</v>
      </c>
      <c r="L7" s="25" t="n">
        <f aca="false">L6/L26*100</f>
        <v>18.6842104141834</v>
      </c>
      <c r="M7" s="25" t="n">
        <f aca="false">M6/M26*100</f>
        <v>18.0724150770093</v>
      </c>
      <c r="N7" s="25" t="n">
        <f aca="false">N6/N26*100</f>
        <v>17.9886153828508</v>
      </c>
      <c r="O7" s="25" t="n">
        <f aca="false">O6/O26*100</f>
        <v>14.43418390122</v>
      </c>
      <c r="R7" s="1"/>
    </row>
    <row r="8" customFormat="false" ht="18.75" hidden="false" customHeight="true" outlineLevel="0" collapsed="false">
      <c r="A8" s="24" t="s">
        <v>19</v>
      </c>
      <c r="B8" s="10" t="n">
        <v>11251.3333333333</v>
      </c>
      <c r="C8" s="10"/>
      <c r="D8" s="19" t="n">
        <v>10768</v>
      </c>
      <c r="E8" s="20" t="n">
        <v>10654</v>
      </c>
      <c r="F8" s="20" t="n">
        <v>10708</v>
      </c>
      <c r="G8" s="20" t="n">
        <v>10512</v>
      </c>
      <c r="H8" s="20" t="n">
        <v>9829</v>
      </c>
      <c r="I8" s="20" t="n">
        <v>9418</v>
      </c>
      <c r="J8" s="20" t="n">
        <v>8988</v>
      </c>
      <c r="K8" s="20" t="n">
        <v>8460</v>
      </c>
      <c r="L8" s="22" t="n">
        <v>8900</v>
      </c>
      <c r="M8" s="26" t="n">
        <v>8978</v>
      </c>
      <c r="N8" s="22" t="n">
        <v>9032</v>
      </c>
      <c r="O8" s="22" t="n">
        <v>9201</v>
      </c>
      <c r="R8" s="1"/>
    </row>
    <row r="9" customFormat="false" ht="23.25" hidden="false" customHeight="true" outlineLevel="0" collapsed="false">
      <c r="A9" s="24" t="s">
        <v>20</v>
      </c>
      <c r="B9" s="10"/>
      <c r="C9" s="10"/>
      <c r="D9" s="17" t="n">
        <f aca="false">D8/D3*100</f>
        <v>0.560833333333333</v>
      </c>
      <c r="E9" s="17" t="n">
        <f aca="false">E8/E3*100</f>
        <v>0.555358632193495</v>
      </c>
      <c r="F9" s="17" t="n">
        <f aca="false">F8/F3*100</f>
        <v>0.558522845816816</v>
      </c>
      <c r="G9" s="17" t="n">
        <f aca="false">G8/G3*100</f>
        <v>0.548614372945045</v>
      </c>
      <c r="H9" s="17" t="n">
        <f aca="false">H8/H3*100</f>
        <v>0.513263707571802</v>
      </c>
      <c r="I9" s="17" t="n">
        <f aca="false">I8/I3*100</f>
        <v>0.492084225926119</v>
      </c>
      <c r="J9" s="17" t="n">
        <f aca="false">J8/J3*100</f>
        <v>0.46983795086252</v>
      </c>
      <c r="K9" s="17" t="n">
        <f aca="false">K8/K3*100</f>
        <v>0.442468619246862</v>
      </c>
      <c r="L9" s="17" t="n">
        <f aca="false">L8/L3*100</f>
        <v>0.465676015069067</v>
      </c>
      <c r="M9" s="17" t="n">
        <f aca="false">M8/M3*100</f>
        <v>0.469953936348409</v>
      </c>
      <c r="N9" s="17" t="n">
        <f aca="false">N8/N3*100</f>
        <v>0.473028176390489</v>
      </c>
      <c r="O9" s="17" t="n">
        <f aca="false">O8/O3*100</f>
        <v>0.481980094290204</v>
      </c>
    </row>
    <row r="10" customFormat="false" ht="28.5" hidden="false" customHeight="true" outlineLevel="0" collapsed="false">
      <c r="A10" s="24" t="s">
        <v>21</v>
      </c>
      <c r="B10" s="10"/>
      <c r="C10" s="10"/>
      <c r="D10" s="27" t="n">
        <f aca="false">D8/D4*100</f>
        <v>34.0619365450922</v>
      </c>
      <c r="E10" s="27" t="n">
        <f aca="false">E8/E4*100</f>
        <v>33.754712796629</v>
      </c>
      <c r="F10" s="27" t="n">
        <f aca="false">F8/F4*100</f>
        <v>34.124733101756</v>
      </c>
      <c r="G10" s="27" t="n">
        <f aca="false">G8/G4*100</f>
        <v>34.3810302534751</v>
      </c>
      <c r="H10" s="27" t="n">
        <f aca="false">H8/H4*100</f>
        <v>33.5323417030568</v>
      </c>
      <c r="I10" s="27" t="n">
        <f aca="false">I8/I4*100</f>
        <v>33.6237058193502</v>
      </c>
      <c r="J10" s="27" t="n">
        <f aca="false">J8/J4*100</f>
        <v>33.2925880653406</v>
      </c>
      <c r="K10" s="27" t="n">
        <f aca="false">K8/K4*100</f>
        <v>31.380985941615</v>
      </c>
      <c r="L10" s="27" t="n">
        <f aca="false">L8/L4*100</f>
        <v>33.2946765927201</v>
      </c>
      <c r="M10" s="27" t="n">
        <f aca="false">M8/M4*100</f>
        <v>33.4600477042338</v>
      </c>
      <c r="N10" s="27" t="n">
        <f aca="false">N8/N4*100</f>
        <v>34.0278039407754</v>
      </c>
      <c r="O10" s="27" t="n">
        <f aca="false">O8/O4*100</f>
        <v>34.9436025976985</v>
      </c>
    </row>
    <row r="11" customFormat="false" ht="19.5" hidden="false" customHeight="true" outlineLevel="0" collapsed="false">
      <c r="A11" s="14" t="s">
        <v>22</v>
      </c>
      <c r="B11" s="10" t="n">
        <v>40.3035241018098</v>
      </c>
      <c r="C11" s="10"/>
      <c r="D11" s="27" t="n">
        <f aca="false">D6/D8</f>
        <v>41.0000195022288</v>
      </c>
      <c r="E11" s="27" t="n">
        <f aca="false">E6/E8</f>
        <v>40.8713638070208</v>
      </c>
      <c r="F11" s="27" t="n">
        <f aca="false">F6/F8</f>
        <v>40.8048281658573</v>
      </c>
      <c r="G11" s="27" t="n">
        <f aca="false">G6/G8</f>
        <v>40.7620176940639</v>
      </c>
      <c r="H11" s="27" t="n">
        <f aca="false">H6/H8</f>
        <v>40.330198392512</v>
      </c>
      <c r="I11" s="27" t="n">
        <f aca="false">I6/I8</f>
        <v>40.423215119983</v>
      </c>
      <c r="J11" s="27" t="n">
        <f aca="false">J6/J8</f>
        <v>40.6848486871384</v>
      </c>
      <c r="K11" s="27" t="n">
        <f aca="false">K6/K8</f>
        <v>40.2009078014184</v>
      </c>
      <c r="L11" s="27" t="n">
        <f aca="false">L6/L8</f>
        <v>40.4002471910112</v>
      </c>
      <c r="M11" s="27" t="n">
        <f aca="false">M6/M8</f>
        <v>40.2963455112497</v>
      </c>
      <c r="N11" s="27" t="n">
        <f aca="false">N6/N8</f>
        <v>39.9028841895483</v>
      </c>
      <c r="O11" s="27" t="n">
        <f aca="false">O6/O8</f>
        <v>40.6097543745245</v>
      </c>
      <c r="P11" s="28"/>
    </row>
    <row r="12" customFormat="false" ht="18.75" hidden="false" customHeight="true" outlineLevel="0" collapsed="false">
      <c r="A12" s="29" t="s">
        <v>23</v>
      </c>
      <c r="B12" s="10" t="n">
        <v>1231194.09833333</v>
      </c>
      <c r="C12" s="10"/>
      <c r="D12" s="19" t="n">
        <v>1601979.74</v>
      </c>
      <c r="E12" s="20" t="n">
        <v>1879379.99</v>
      </c>
      <c r="F12" s="20" t="n">
        <v>1724139.63</v>
      </c>
      <c r="G12" s="20" t="n">
        <v>1663869.63</v>
      </c>
      <c r="H12" s="20" t="n">
        <v>1121438.1</v>
      </c>
      <c r="I12" s="20" t="n">
        <v>852011.15</v>
      </c>
      <c r="J12" s="20" t="n">
        <v>796286.64</v>
      </c>
      <c r="K12" s="20" t="n">
        <v>662780.18</v>
      </c>
      <c r="L12" s="20" t="n">
        <v>731993.96</v>
      </c>
      <c r="M12" s="30" t="n">
        <v>798165.87</v>
      </c>
      <c r="N12" s="31" t="n">
        <v>812713.32</v>
      </c>
      <c r="O12" s="22" t="n">
        <v>1019562.62</v>
      </c>
    </row>
    <row r="13" customFormat="false" ht="25.5" hidden="false" customHeight="false" outlineLevel="0" collapsed="false">
      <c r="A13" s="32" t="s">
        <v>24</v>
      </c>
      <c r="B13" s="10"/>
      <c r="C13" s="10"/>
      <c r="D13" s="25" t="n">
        <f aca="false">D12/D26*100</f>
        <v>54.5274665044718</v>
      </c>
      <c r="E13" s="25" t="n">
        <f aca="false">E12/E26*100</f>
        <v>59.0966501320063</v>
      </c>
      <c r="F13" s="25" t="n">
        <f aca="false">F12/F26*100</f>
        <v>54.2725628980418</v>
      </c>
      <c r="G13" s="25" t="n">
        <f aca="false">G12/G26*100</f>
        <v>54.1408505776912</v>
      </c>
      <c r="H13" s="25" t="n">
        <f aca="false">H12/H26*100</f>
        <v>47.5133324622146</v>
      </c>
      <c r="I13" s="25" t="n">
        <f aca="false">I12/I26*100</f>
        <v>41.483533706566</v>
      </c>
      <c r="J13" s="25" t="n">
        <f aca="false">J12/J26*100</f>
        <v>39.8571603123278</v>
      </c>
      <c r="K13" s="25" t="n">
        <f aca="false">K12/K26*100</f>
        <v>36.434793482289</v>
      </c>
      <c r="L13" s="25" t="n">
        <f aca="false">L12/L26*100</f>
        <v>38.0371717898916</v>
      </c>
      <c r="M13" s="25" t="n">
        <f aca="false">M12/M26*100</f>
        <v>39.8716385059305</v>
      </c>
      <c r="N13" s="25" t="n">
        <f aca="false">N12/N26*100</f>
        <v>40.5645719227796</v>
      </c>
      <c r="O13" s="25" t="n">
        <f aca="false">O12/O26*100</f>
        <v>39.3858974195787</v>
      </c>
    </row>
    <row r="14" customFormat="false" ht="18.75" hidden="false" customHeight="true" outlineLevel="0" collapsed="false">
      <c r="A14" s="32" t="s">
        <v>25</v>
      </c>
      <c r="B14" s="10" t="n">
        <v>20329.3333333333</v>
      </c>
      <c r="C14" s="10"/>
      <c r="D14" s="19" t="n">
        <v>24072</v>
      </c>
      <c r="E14" s="20" t="n">
        <v>26028</v>
      </c>
      <c r="F14" s="33" t="n">
        <v>23795</v>
      </c>
      <c r="G14" s="20" t="n">
        <v>23764</v>
      </c>
      <c r="H14" s="22" t="n">
        <v>18620</v>
      </c>
      <c r="I14" s="20" t="n">
        <v>14706</v>
      </c>
      <c r="J14" s="1" t="n">
        <v>13580</v>
      </c>
      <c r="K14" s="20" t="n">
        <v>13008</v>
      </c>
      <c r="L14" s="22" t="n">
        <v>12869</v>
      </c>
      <c r="M14" s="30" t="n">
        <v>15421</v>
      </c>
      <c r="N14" s="22" t="n">
        <v>16940</v>
      </c>
      <c r="O14" s="22" t="n">
        <v>18971</v>
      </c>
    </row>
    <row r="15" customFormat="false" ht="17.25" hidden="false" customHeight="true" outlineLevel="0" collapsed="false">
      <c r="A15" s="34" t="s">
        <v>26</v>
      </c>
      <c r="B15" s="10" t="n">
        <v>9922.58333333333</v>
      </c>
      <c r="C15" s="10"/>
      <c r="D15" s="19" t="n">
        <v>11321</v>
      </c>
      <c r="E15" s="20" t="n">
        <v>11434</v>
      </c>
      <c r="F15" s="35" t="n">
        <v>10950</v>
      </c>
      <c r="G15" s="20" t="n">
        <v>9932</v>
      </c>
      <c r="H15" s="22" t="n">
        <v>8401</v>
      </c>
      <c r="I15" s="20" t="n">
        <v>7621</v>
      </c>
      <c r="J15" s="20" t="n">
        <v>7334</v>
      </c>
      <c r="K15" s="20" t="n">
        <v>6789</v>
      </c>
      <c r="L15" s="22" t="n">
        <v>6610</v>
      </c>
      <c r="M15" s="30" t="n">
        <v>7791</v>
      </c>
      <c r="N15" s="22" t="n">
        <v>7450</v>
      </c>
      <c r="O15" s="22" t="n">
        <v>7497</v>
      </c>
    </row>
    <row r="16" customFormat="false" ht="30" hidden="false" customHeight="true" outlineLevel="0" collapsed="false">
      <c r="A16" s="32" t="s">
        <v>27</v>
      </c>
      <c r="B16" s="10"/>
      <c r="C16" s="10"/>
      <c r="D16" s="17" t="n">
        <f aca="false">D14/D3*100</f>
        <v>1.25375</v>
      </c>
      <c r="E16" s="17" t="n">
        <f aca="false">E14/E3*100</f>
        <v>1.35675562969141</v>
      </c>
      <c r="F16" s="17" t="n">
        <f aca="false">F14/F3*100</f>
        <v>1.24113290214897</v>
      </c>
      <c r="G16" s="17" t="n">
        <f aca="false">G14/G3*100</f>
        <v>1.2402275455352</v>
      </c>
      <c r="H16" s="17" t="n">
        <f aca="false">H14/H3*100</f>
        <v>0.972323759791123</v>
      </c>
      <c r="I16" s="17" t="n">
        <f aca="false">I14/I3*100</f>
        <v>0.768378703171535</v>
      </c>
      <c r="J16" s="17" t="n">
        <f aca="false">J14/J3*100</f>
        <v>0.709879769994773</v>
      </c>
      <c r="K16" s="17" t="n">
        <f aca="false">K14/K3*100</f>
        <v>0.680334728033473</v>
      </c>
      <c r="L16" s="17" t="n">
        <f aca="false">L14/L3*100</f>
        <v>0.673346588530766</v>
      </c>
      <c r="M16" s="17" t="n">
        <f aca="false">M14/M3*100</f>
        <v>0.807213149078727</v>
      </c>
      <c r="N16" s="17" t="n">
        <f aca="false">N14/N3*100</f>
        <v>0.887189693097308</v>
      </c>
      <c r="O16" s="17" t="n">
        <f aca="false">O14/O3*100</f>
        <v>0.993766369827135</v>
      </c>
    </row>
    <row r="17" customFormat="false" ht="25.5" hidden="false" customHeight="false" outlineLevel="0" collapsed="false">
      <c r="A17" s="24" t="s">
        <v>28</v>
      </c>
      <c r="B17" s="10"/>
      <c r="C17" s="10"/>
      <c r="D17" s="27" t="n">
        <f aca="false">D15/D4*100</f>
        <v>35.8112169044381</v>
      </c>
      <c r="E17" s="27" t="n">
        <f aca="false">E15/E4*100</f>
        <v>36.225960776859</v>
      </c>
      <c r="F17" s="27" t="n">
        <f aca="false">F15/F4*100</f>
        <v>34.8959495203799</v>
      </c>
      <c r="G17" s="27" t="n">
        <f aca="false">G15/G4*100</f>
        <v>32.4840556009812</v>
      </c>
      <c r="H17" s="27" t="n">
        <f aca="false">H15/H4*100</f>
        <v>28.6606168122271</v>
      </c>
      <c r="I17" s="27" t="n">
        <f aca="false">I15/I4*100</f>
        <v>27.2081399500179</v>
      </c>
      <c r="J17" s="27" t="n">
        <f aca="false">J15/J4*100</f>
        <v>27.1659814053413</v>
      </c>
      <c r="K17" s="27" t="n">
        <f aca="false">K15/K4*100</f>
        <v>25.1826848176861</v>
      </c>
      <c r="L17" s="27" t="n">
        <f aca="false">L15/L4*100</f>
        <v>24.7278440761663</v>
      </c>
      <c r="M17" s="27" t="n">
        <f aca="false">M15/M4*100</f>
        <v>29.0362254025045</v>
      </c>
      <c r="N17" s="27" t="n">
        <f aca="false">N15/N4*100</f>
        <v>28.06766379083</v>
      </c>
      <c r="O17" s="27" t="n">
        <f aca="false">O15/O4*100</f>
        <v>28.4721431012875</v>
      </c>
    </row>
    <row r="18" customFormat="false" ht="24" hidden="false" customHeight="true" outlineLevel="0" collapsed="false">
      <c r="A18" s="36" t="s">
        <v>29</v>
      </c>
      <c r="B18" s="10" t="n">
        <v>891205.646666667</v>
      </c>
      <c r="C18" s="10"/>
      <c r="D18" s="37" t="n">
        <v>894463.78</v>
      </c>
      <c r="E18" s="21" t="n">
        <v>865356.74</v>
      </c>
      <c r="F18" s="21" t="n">
        <v>1015738.58</v>
      </c>
      <c r="G18" s="21" t="n">
        <v>980864.07</v>
      </c>
      <c r="H18" s="21" t="n">
        <v>842416.21</v>
      </c>
      <c r="I18" s="21" t="n">
        <v>821136.85</v>
      </c>
      <c r="J18" s="21" t="n">
        <v>835888.85</v>
      </c>
      <c r="K18" s="21" t="n">
        <v>816206.01</v>
      </c>
      <c r="L18" s="21" t="n">
        <v>832861.26</v>
      </c>
      <c r="M18" s="22" t="n">
        <v>841892.19</v>
      </c>
      <c r="N18" s="22" t="n">
        <v>830389.06</v>
      </c>
      <c r="O18" s="22" t="n">
        <v>1195435.98</v>
      </c>
    </row>
    <row r="19" customFormat="false" ht="36.75" hidden="false" customHeight="true" outlineLevel="0" collapsed="false">
      <c r="A19" s="32" t="s">
        <v>30</v>
      </c>
      <c r="B19" s="10"/>
      <c r="C19" s="10"/>
      <c r="D19" s="25" t="n">
        <f aca="false">D18/D26*100</f>
        <v>30.4453561962109</v>
      </c>
      <c r="E19" s="25" t="n">
        <f aca="false">E18/E26*100</f>
        <v>27.2109338054374</v>
      </c>
      <c r="F19" s="25" t="n">
        <f aca="false">F18/F26*100</f>
        <v>31.9734753565276</v>
      </c>
      <c r="G19" s="25" t="n">
        <f aca="false">G18/G26*100</f>
        <v>31.9164519223156</v>
      </c>
      <c r="H19" s="25" t="n">
        <f aca="false">H18/H26*100</f>
        <v>35.6916725562372</v>
      </c>
      <c r="I19" s="25" t="n">
        <f aca="false">I18/I26*100</f>
        <v>39.9802962610037</v>
      </c>
      <c r="J19" s="25" t="n">
        <f aca="false">J18/J26*100</f>
        <v>41.839400818953</v>
      </c>
      <c r="K19" s="25" t="n">
        <f aca="false">K18/K26*100</f>
        <v>44.8690203942929</v>
      </c>
      <c r="L19" s="25" t="n">
        <f aca="false">L18/L26*100</f>
        <v>43.278617795925</v>
      </c>
      <c r="M19" s="25" t="n">
        <f aca="false">M18/M26*100</f>
        <v>42.0559464170602</v>
      </c>
      <c r="N19" s="25" t="n">
        <f aca="false">N18/N26*100</f>
        <v>41.4468126943697</v>
      </c>
      <c r="O19" s="25" t="n">
        <f aca="false">O18/O26*100</f>
        <v>46.1799186792014</v>
      </c>
    </row>
    <row r="20" customFormat="false" ht="25.5" hidden="false" customHeight="false" outlineLevel="0" collapsed="false">
      <c r="A20" s="36" t="s">
        <v>31</v>
      </c>
      <c r="B20" s="10" t="n">
        <v>284093.098333333</v>
      </c>
      <c r="C20" s="10"/>
      <c r="D20" s="37" t="n">
        <v>308688.34</v>
      </c>
      <c r="E20" s="20" t="n">
        <v>265259.95</v>
      </c>
      <c r="F20" s="20" t="n">
        <v>410130.1</v>
      </c>
      <c r="G20" s="20" t="n">
        <v>374663.36</v>
      </c>
      <c r="H20" s="20" t="n">
        <v>240837.4</v>
      </c>
      <c r="I20" s="20" t="n">
        <v>205435.09</v>
      </c>
      <c r="J20" s="20" t="n">
        <v>225816.55</v>
      </c>
      <c r="K20" s="20" t="n">
        <v>180156.61</v>
      </c>
      <c r="L20" s="20" t="n">
        <v>202342.63</v>
      </c>
      <c r="M20" s="22" t="n">
        <v>205956.9</v>
      </c>
      <c r="N20" s="22" t="n">
        <v>196686.72</v>
      </c>
      <c r="O20" s="22" t="n">
        <v>519696.91</v>
      </c>
    </row>
    <row r="21" customFormat="false" ht="33" hidden="false" customHeight="true" outlineLevel="0" collapsed="false">
      <c r="A21" s="32" t="s">
        <v>32</v>
      </c>
      <c r="B21" s="10"/>
      <c r="C21" s="10"/>
      <c r="D21" s="27" t="n">
        <f aca="false">D20/D26*100</f>
        <v>10.5069950008675</v>
      </c>
      <c r="E21" s="27" t="n">
        <f aca="false">E20/E26*100</f>
        <v>8.34103509806098</v>
      </c>
      <c r="F21" s="27" t="n">
        <f aca="false">F20/F26*100</f>
        <v>12.9100980345949</v>
      </c>
      <c r="G21" s="27" t="n">
        <f aca="false">G20/G26*100</f>
        <v>12.1912153602417</v>
      </c>
      <c r="H21" s="27" t="n">
        <f aca="false">H20/H26*100</f>
        <v>10.2038511582007</v>
      </c>
      <c r="I21" s="27" t="n">
        <f aca="false">I20/I26*100</f>
        <v>10.0024201332652</v>
      </c>
      <c r="J21" s="27" t="n">
        <f aca="false">J20/J26*100</f>
        <v>11.3029730531794</v>
      </c>
      <c r="K21" s="27" t="n">
        <f aca="false">K20/K26*100</f>
        <v>9.90368915349774</v>
      </c>
      <c r="L21" s="27" t="n">
        <f aca="false">L20/L26*100</f>
        <v>10.5144875481329</v>
      </c>
      <c r="M21" s="27" t="n">
        <f aca="false">M20/M26*100</f>
        <v>10.2883866289623</v>
      </c>
      <c r="N21" s="27" t="n">
        <f aca="false">N20/N26*100</f>
        <v>9.81713035009148</v>
      </c>
      <c r="O21" s="27" t="n">
        <f aca="false">O20/O26*100</f>
        <v>20.0759902187587</v>
      </c>
    </row>
    <row r="22" customFormat="false" ht="30" hidden="false" customHeight="true" outlineLevel="0" collapsed="false">
      <c r="A22" s="38" t="s">
        <v>33</v>
      </c>
      <c r="B22" s="10" t="n">
        <v>14127.5833333333</v>
      </c>
      <c r="C22" s="10"/>
      <c r="D22" s="37" t="n">
        <v>13139</v>
      </c>
      <c r="E22" s="21" t="n">
        <v>12878</v>
      </c>
      <c r="F22" s="33" t="n">
        <v>17348</v>
      </c>
      <c r="G22" s="21" t="n">
        <v>16153</v>
      </c>
      <c r="H22" s="20" t="n">
        <v>12625</v>
      </c>
      <c r="I22" s="21" t="n">
        <v>11729</v>
      </c>
      <c r="J22" s="21" t="n">
        <v>10516</v>
      </c>
      <c r="K22" s="21" t="n">
        <v>10541</v>
      </c>
      <c r="L22" s="39" t="n">
        <v>10834</v>
      </c>
      <c r="M22" s="21" t="n">
        <v>11396</v>
      </c>
      <c r="N22" s="21" t="n">
        <v>11643</v>
      </c>
      <c r="O22" s="22" t="n">
        <v>18271</v>
      </c>
    </row>
    <row r="23" customFormat="false" ht="30" hidden="false" customHeight="true" outlineLevel="0" collapsed="false">
      <c r="A23" s="38" t="s">
        <v>34</v>
      </c>
      <c r="B23" s="10" t="n">
        <v>6931.83333333333</v>
      </c>
      <c r="C23" s="10"/>
      <c r="D23" s="37" t="n">
        <v>6844</v>
      </c>
      <c r="E23" s="21" t="n">
        <v>6298</v>
      </c>
      <c r="F23" s="0" t="n">
        <v>10397</v>
      </c>
      <c r="G23" s="21" t="n">
        <v>9200</v>
      </c>
      <c r="H23" s="20" t="n">
        <v>5688</v>
      </c>
      <c r="I23" s="20" t="n">
        <v>5126</v>
      </c>
      <c r="J23" s="21" t="n">
        <v>5365</v>
      </c>
      <c r="K23" s="21" t="n">
        <v>4287</v>
      </c>
      <c r="L23" s="39" t="n">
        <v>4959</v>
      </c>
      <c r="M23" s="21" t="n">
        <v>5042</v>
      </c>
      <c r="N23" s="39" t="n">
        <v>4853</v>
      </c>
      <c r="O23" s="22" t="n">
        <v>11709</v>
      </c>
    </row>
    <row r="24" customFormat="false" ht="25.5" hidden="false" customHeight="false" outlineLevel="0" collapsed="false">
      <c r="A24" s="34" t="s">
        <v>35</v>
      </c>
      <c r="B24" s="10" t="n">
        <v>40.9494063888435</v>
      </c>
      <c r="C24" s="10"/>
      <c r="D24" s="27" t="n">
        <f aca="false">D20/D23</f>
        <v>45.1034979544126</v>
      </c>
      <c r="E24" s="27" t="n">
        <f aca="false">E20/E23</f>
        <v>42.1181248015243</v>
      </c>
      <c r="F24" s="27" t="n">
        <f aca="false">F20/F23</f>
        <v>39.4469654708089</v>
      </c>
      <c r="G24" s="27" t="n">
        <f aca="false">G20/G23</f>
        <v>40.7242782608696</v>
      </c>
      <c r="H24" s="27" t="n">
        <f aca="false">H20/H23</f>
        <v>42.3413150492264</v>
      </c>
      <c r="I24" s="27" t="n">
        <f aca="false">I20/I23</f>
        <v>40.0770756925478</v>
      </c>
      <c r="J24" s="27" t="n">
        <f aca="false">J20/J23</f>
        <v>42.0906896551724</v>
      </c>
      <c r="K24" s="27" t="n">
        <f aca="false">K20/K23</f>
        <v>42.0239351527875</v>
      </c>
      <c r="L24" s="27" t="n">
        <f aca="false">L20/L23</f>
        <v>40.8031115144182</v>
      </c>
      <c r="M24" s="27" t="n">
        <f aca="false">M20/M23</f>
        <v>40.8482546608489</v>
      </c>
      <c r="N24" s="27" t="n">
        <f aca="false">N20/N23</f>
        <v>40.528893467958</v>
      </c>
      <c r="O24" s="27" t="n">
        <f aca="false">O20/O23</f>
        <v>44.3843974720301</v>
      </c>
    </row>
    <row r="25" customFormat="false" ht="12.75" hidden="false" customHeight="false" outlineLevel="0" collapsed="false">
      <c r="B25" s="40"/>
      <c r="C25" s="40"/>
      <c r="H25" s="2"/>
      <c r="I25" s="2"/>
      <c r="J25" s="2"/>
      <c r="K25" s="2"/>
      <c r="L25" s="2"/>
      <c r="M25" s="2"/>
      <c r="N25" s="2"/>
      <c r="O25" s="2"/>
    </row>
    <row r="26" customFormat="false" ht="25.5" hidden="false" customHeight="false" outlineLevel="0" collapsed="false">
      <c r="A26" s="41" t="s">
        <v>36</v>
      </c>
      <c r="B26" s="42"/>
      <c r="C26" s="42"/>
      <c r="D26" s="43" t="n">
        <v>2937931.73</v>
      </c>
      <c r="E26" s="43" t="n">
        <v>3180180.24</v>
      </c>
      <c r="F26" s="43" t="n">
        <v>3176816.31</v>
      </c>
      <c r="G26" s="43" t="n">
        <v>3073224.03</v>
      </c>
      <c r="H26" s="43" t="n">
        <v>2360259.83</v>
      </c>
      <c r="I26" s="43" t="n">
        <v>2053853.84</v>
      </c>
      <c r="J26" s="43" t="n">
        <v>1997850.91</v>
      </c>
      <c r="K26" s="43" t="n">
        <v>1819085.87</v>
      </c>
      <c r="L26" s="43" t="n">
        <v>1924417.42</v>
      </c>
      <c r="M26" s="43" t="n">
        <v>2001838.65</v>
      </c>
      <c r="N26" s="43" t="n">
        <v>2003505.23</v>
      </c>
      <c r="O26" s="43" t="n">
        <v>2588648.95</v>
      </c>
    </row>
    <row r="27" customFormat="false" ht="13.5" hidden="false" customHeight="false" outlineLevel="0" collapsed="false">
      <c r="A27" s="44" t="s">
        <v>37</v>
      </c>
      <c r="B27" s="45"/>
      <c r="C27" s="45"/>
      <c r="D27" s="46" t="n">
        <v>38512</v>
      </c>
      <c r="E27" s="46" t="n">
        <v>39911</v>
      </c>
      <c r="F27" s="47" t="n">
        <v>41903</v>
      </c>
      <c r="G27" s="46" t="n">
        <v>40952</v>
      </c>
      <c r="H27" s="46" t="n">
        <v>33546</v>
      </c>
      <c r="I27" s="46" t="n">
        <v>29415</v>
      </c>
      <c r="J27" s="46" t="n">
        <v>26675</v>
      </c>
      <c r="K27" s="46" t="n">
        <v>26206</v>
      </c>
      <c r="L27" s="46" t="n">
        <v>26467</v>
      </c>
      <c r="M27" s="46" t="n">
        <v>29193</v>
      </c>
      <c r="N27" s="46" t="n">
        <v>30709</v>
      </c>
      <c r="O27" s="46" t="n">
        <v>38321</v>
      </c>
    </row>
    <row r="28" customFormat="false" ht="12.75" hidden="false" customHeight="false" outlineLevel="0" collapsed="false">
      <c r="A28" s="3"/>
      <c r="B28" s="3"/>
      <c r="C28" s="3"/>
    </row>
    <row r="29" customFormat="false" ht="12.75" hidden="false" customHeight="false" outlineLevel="0" collapsed="false">
      <c r="A29" s="3" t="s">
        <v>38</v>
      </c>
      <c r="B29" s="3"/>
      <c r="C29" s="3"/>
      <c r="E29" s="48"/>
      <c r="F29" s="48"/>
      <c r="G29" s="48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0-01-21T09:57:55Z</dcterms:modified>
  <cp:revision>0</cp:revision>
  <dc:subject/>
  <dc:title/>
</cp:coreProperties>
</file>