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a_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Pašvaldību sniegtā informācija par sociālo palīdzību un MVKD aprēķini</t>
  </si>
  <si>
    <t xml:space="preserve">vidēji 2017.gada vienā mēnesī</t>
  </si>
  <si>
    <t xml:space="preserve">2018.gads</t>
  </si>
  <si>
    <t xml:space="preserve">janvāris</t>
  </si>
  <si>
    <t xml:space="preserve">februāris</t>
  </si>
  <si>
    <t xml:space="preserve">marts</t>
  </si>
  <si>
    <t xml:space="preserve">aprīlis</t>
  </si>
  <si>
    <t xml:space="preserve">maijs</t>
  </si>
  <si>
    <t xml:space="preserve">jūnijs</t>
  </si>
  <si>
    <t xml:space="preserve">jūlijs</t>
  </si>
  <si>
    <t xml:space="preserve">augusts</t>
  </si>
  <si>
    <t xml:space="preserve">septembris</t>
  </si>
  <si>
    <t xml:space="preserve">oktobris</t>
  </si>
  <si>
    <t xml:space="preserve">novembris</t>
  </si>
  <si>
    <t xml:space="preserve">decembris</t>
  </si>
  <si>
    <r>
      <rPr>
        <sz val="10"/>
        <rFont val="Arial"/>
        <family val="2"/>
        <charset val="186"/>
      </rPr>
      <t xml:space="preserve">CSP sniegtā informācija par </t>
    </r>
    <r>
      <rPr>
        <b val="true"/>
        <sz val="10"/>
        <rFont val="Arial"/>
        <family val="2"/>
        <charset val="186"/>
      </rPr>
      <t xml:space="preserve">iedzīvotāju skaitu</t>
    </r>
    <r>
      <rPr>
        <sz val="10"/>
        <rFont val="Arial"/>
        <family val="2"/>
        <charset val="186"/>
      </rPr>
      <t xml:space="preserve"> perioda sākumā*</t>
    </r>
  </si>
  <si>
    <r>
      <rPr>
        <sz val="10"/>
        <rFont val="Arial"/>
        <family val="2"/>
        <charset val="186"/>
      </rPr>
      <t xml:space="preserve">Personu skaits, kurām attiecīgajā mēnesī ir spēkā </t>
    </r>
    <r>
      <rPr>
        <b val="true"/>
        <sz val="10"/>
        <rFont val="Arial"/>
        <family val="2"/>
        <charset val="186"/>
      </rPr>
      <t xml:space="preserve">trūcīgas personas statuss</t>
    </r>
  </si>
  <si>
    <t xml:space="preserve">Trūcīgo personu īpatsvars starp iedzīvotājiem, % </t>
  </si>
  <si>
    <t xml:space="preserve">GMI pabalstiem izlietotie līdzekļi, euro</t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iem izlietoto līdzekļu īpatsvars no visiem soc.palīdzībai izlietotajiem līdzekļiem, %</t>
    </r>
  </si>
  <si>
    <t xml:space="preserve">GMI pabalstu saņēmušo personu skaits</t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 iedzīvotājiem, %</t>
    </r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</t>
    </r>
    <r>
      <rPr>
        <b val="true"/>
        <sz val="10"/>
        <rFont val="Arial"/>
        <family val="2"/>
        <charset val="186"/>
      </rPr>
      <t xml:space="preserve">trūcīgām</t>
    </r>
    <r>
      <rPr>
        <sz val="10"/>
        <rFont val="Arial"/>
        <family val="2"/>
        <charset val="186"/>
      </rPr>
      <t xml:space="preserve"> personām, %</t>
    </r>
  </si>
  <si>
    <t xml:space="preserve">Vidējais GMI pabalsta lielums uz 1 saņēmēju, euro</t>
  </si>
  <si>
    <t xml:space="preserve">Dzīvokļa pabalstiem izlietotie līdzekļi, euro</t>
  </si>
  <si>
    <r>
      <rPr>
        <b val="true"/>
        <sz val="10"/>
        <rFont val="Arial"/>
        <family val="2"/>
        <charset val="186"/>
      </rPr>
      <t xml:space="preserve">Dzīvokļa</t>
    </r>
    <r>
      <rPr>
        <sz val="10"/>
        <rFont val="Arial"/>
        <family val="2"/>
        <charset val="186"/>
      </rPr>
      <t xml:space="preserve"> pabalstiem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Dzīvokļa pabalstu saņēmušo personu skaits</t>
  </si>
  <si>
    <r>
      <rPr>
        <sz val="10"/>
        <rFont val="Arial"/>
        <family val="2"/>
        <charset val="186"/>
      </rPr>
      <t xml:space="preserve">Dzīvokļa pabalstu saņēmušo</t>
    </r>
    <r>
      <rPr>
        <b val="true"/>
        <sz val="10"/>
        <rFont val="Arial"/>
        <family val="2"/>
        <charset val="186"/>
      </rPr>
      <t xml:space="preserve"> trūcīgo </t>
    </r>
    <r>
      <rPr>
        <sz val="10"/>
        <rFont val="Arial"/>
        <family val="2"/>
        <charset val="186"/>
      </rPr>
      <t xml:space="preserve">personu skaits</t>
    </r>
  </si>
  <si>
    <r>
      <rPr>
        <b val="true"/>
        <sz val="10"/>
        <rFont val="Arial"/>
        <family val="2"/>
        <charset val="186"/>
      </rPr>
      <t xml:space="preserve">Dzīvokļa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 iedzīvotājiem, %</t>
    </r>
  </si>
  <si>
    <r>
      <rPr>
        <b val="true"/>
        <sz val="10"/>
        <rFont val="Arial"/>
        <family val="2"/>
        <charset val="186"/>
      </rPr>
      <t xml:space="preserve">Dzīvokļa</t>
    </r>
    <r>
      <rPr>
        <sz val="10"/>
        <rFont val="Arial"/>
        <family val="2"/>
        <charset val="186"/>
      </rPr>
      <t xml:space="preserve"> pabalstu saņēmušo trūcīg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visām </t>
    </r>
    <r>
      <rPr>
        <b val="true"/>
        <sz val="10"/>
        <rFont val="Arial"/>
        <family val="2"/>
        <charset val="186"/>
      </rPr>
      <t xml:space="preserve">trūcīgām</t>
    </r>
    <r>
      <rPr>
        <sz val="10"/>
        <rFont val="Arial"/>
        <family val="2"/>
        <charset val="186"/>
      </rPr>
      <t xml:space="preserve"> personām, %</t>
    </r>
  </si>
  <si>
    <t xml:space="preserve">Vidējais dzīvokļa pabalsta lielums uz 1 saņēmēju, euro</t>
  </si>
  <si>
    <t xml:space="preserve">Pārējiem sociālās palīdzības pabalstiem izlietotie līdzekļi, euro</t>
  </si>
  <si>
    <r>
      <rPr>
        <b val="true"/>
        <sz val="10"/>
        <rFont val="Arial"/>
        <family val="2"/>
        <charset val="186"/>
      </rPr>
      <t xml:space="preserve">Pārējiem sociālās palīdzības </t>
    </r>
    <r>
      <rPr>
        <sz val="10"/>
        <rFont val="Arial"/>
        <family val="2"/>
        <charset val="186"/>
      </rPr>
      <t xml:space="preserve"> pabalstiem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    Tajā skaitā: veselības aprūpes pabalstiem izlietotie līdzekļi, euro</t>
  </si>
  <si>
    <r>
      <rPr>
        <b val="true"/>
        <sz val="10"/>
        <rFont val="Arial"/>
        <family val="2"/>
        <charset val="186"/>
      </rPr>
      <t xml:space="preserve">Veselības</t>
    </r>
    <r>
      <rPr>
        <sz val="10"/>
        <rFont val="Arial"/>
        <family val="2"/>
        <charset val="186"/>
      </rPr>
      <t xml:space="preserve"> aprūpes pabalstiem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Pārējos sociālās palīdzības pabalstus saņēmušo personu skaits</t>
  </si>
  <si>
    <r>
      <rPr>
        <b val="true"/>
        <sz val="10"/>
        <rFont val="Arial"/>
        <family val="2"/>
        <charset val="186"/>
      </rPr>
      <t xml:space="preserve">    Tajā skaitā: veselības aprūpes </t>
    </r>
    <r>
      <rPr>
        <sz val="10"/>
        <rFont val="Arial"/>
        <family val="2"/>
        <charset val="186"/>
      </rPr>
      <t xml:space="preserve">pabalstu saņēmušo personu skaits</t>
    </r>
  </si>
  <si>
    <t xml:space="preserve">Vidējais veselības aprūpes pabalsta lielums uz 1 saņēmēju, euro</t>
  </si>
  <si>
    <t xml:space="preserve">Pašvaldību sociālās palīdzības pabalstiem izlietotie līdzekļi KOPĀ, euro</t>
  </si>
  <si>
    <t xml:space="preserve">Pabalstus saņēmušo personu skaits </t>
  </si>
  <si>
    <t xml:space="preserve">*Dati par iedzīvotāju skaitu perioda sākumā (CSB mājas lapa  21.01.2019.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9"/>
      <color rgb="FF000000"/>
      <name val="Verdana"/>
      <family val="2"/>
      <charset val="186"/>
    </font>
    <font>
      <sz val="10"/>
      <color rgb="FF000000"/>
      <name val="Arial"/>
      <family val="2"/>
      <charset val="186"/>
    </font>
    <font>
      <sz val="10"/>
      <color rgb="FFFF000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3" min="2" style="1" width="10.71"/>
    <col collapsed="false" customWidth="true" hidden="false" outlineLevel="0" max="4" min="4" style="2" width="12.28"/>
    <col collapsed="false" customWidth="true" hidden="false" outlineLevel="0" max="6" min="5" style="2" width="9.99"/>
    <col collapsed="false" customWidth="true" hidden="false" outlineLevel="0" max="7" min="7" style="2" width="9.85"/>
    <col collapsed="false" customWidth="true" hidden="false" outlineLevel="0" max="8" min="8" style="1" width="9.99"/>
    <col collapsed="false" customWidth="true" hidden="false" outlineLevel="0" max="9" min="9" style="1" width="10.13"/>
    <col collapsed="false" customWidth="true" hidden="false" outlineLevel="0" max="11" min="10" style="1" width="10.41"/>
    <col collapsed="false" customWidth="true" hidden="false" outlineLevel="0" max="12" min="12" style="0" width="10.56"/>
    <col collapsed="false" customWidth="true" hidden="false" outlineLevel="0" max="13" min="13" style="0" width="10.41"/>
    <col collapsed="false" customWidth="true" hidden="false" outlineLevel="0" max="14" min="14" style="0" width="11.13"/>
    <col collapsed="false" customWidth="true" hidden="false" outlineLevel="0" max="15" min="15" style="0" width="10.41"/>
    <col collapsed="false" customWidth="true" hidden="false" outlineLevel="0" max="18" min="18" style="0" width="12.28"/>
  </cols>
  <sheetData>
    <row r="1" customFormat="false" ht="13.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</row>
    <row r="2" customFormat="false" ht="51.75" hidden="false" customHeight="false" outlineLevel="0" collapsed="false"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</row>
    <row r="3" customFormat="false" ht="25.5" hidden="false" customHeight="true" outlineLevel="0" collapsed="false">
      <c r="A3" s="10" t="s">
        <v>15</v>
      </c>
      <c r="B3" s="11"/>
      <c r="C3" s="12"/>
      <c r="D3" s="13" t="n">
        <v>1934400</v>
      </c>
      <c r="E3" s="14" t="n">
        <v>1933100</v>
      </c>
      <c r="F3" s="14" t="n">
        <v>1931100</v>
      </c>
      <c r="G3" s="14" t="n">
        <v>1929200</v>
      </c>
      <c r="H3" s="14" t="n">
        <v>1927900</v>
      </c>
      <c r="I3" s="14" t="n">
        <v>1926500</v>
      </c>
      <c r="J3" s="14" t="n">
        <v>1925700</v>
      </c>
      <c r="K3" s="14" t="n">
        <v>1924500</v>
      </c>
      <c r="L3" s="14" t="n">
        <v>1923400</v>
      </c>
      <c r="M3" s="14" t="n">
        <v>1922600</v>
      </c>
      <c r="N3" s="14" t="n">
        <v>1921800</v>
      </c>
      <c r="O3" s="15" t="n">
        <v>1921300</v>
      </c>
      <c r="P3" s="1"/>
    </row>
    <row r="4" customFormat="false" ht="24.75" hidden="false" customHeight="true" outlineLevel="0" collapsed="false">
      <c r="A4" s="16" t="s">
        <v>16</v>
      </c>
      <c r="B4" s="11" t="n">
        <v>43105.3333333333</v>
      </c>
      <c r="C4" s="12"/>
      <c r="D4" s="17" t="n">
        <v>39130</v>
      </c>
      <c r="E4" s="18" t="n">
        <v>38871</v>
      </c>
      <c r="F4" s="18" t="n">
        <v>37901</v>
      </c>
      <c r="G4" s="18" t="n">
        <v>37332</v>
      </c>
      <c r="H4" s="18" t="n">
        <v>35723</v>
      </c>
      <c r="I4" s="18" t="n">
        <v>33804</v>
      </c>
      <c r="J4" s="18" t="n">
        <v>32141</v>
      </c>
      <c r="K4" s="18" t="n">
        <v>31935</v>
      </c>
      <c r="L4" s="18" t="n">
        <v>31753</v>
      </c>
      <c r="M4" s="18" t="n">
        <v>32253</v>
      </c>
      <c r="N4" s="18" t="n">
        <v>31863</v>
      </c>
      <c r="O4" s="18" t="n">
        <v>31654</v>
      </c>
    </row>
    <row r="5" customFormat="false" ht="16.5" hidden="false" customHeight="true" outlineLevel="0" collapsed="false">
      <c r="A5" s="16" t="s">
        <v>17</v>
      </c>
      <c r="B5" s="19"/>
      <c r="C5" s="20"/>
      <c r="D5" s="21" t="n">
        <f aca="false">D4/D3*100</f>
        <v>2.02284946236559</v>
      </c>
      <c r="E5" s="21" t="n">
        <f aca="false">E4/E3*100</f>
        <v>2.01081164968186</v>
      </c>
      <c r="F5" s="21" t="n">
        <f aca="false">F4/F3*100</f>
        <v>1.96266376676506</v>
      </c>
      <c r="G5" s="21" t="n">
        <f aca="false">G4/G3*100</f>
        <v>1.93510263321584</v>
      </c>
      <c r="H5" s="21" t="n">
        <f aca="false">H4/H3*100</f>
        <v>1.85294880439857</v>
      </c>
      <c r="I5" s="21" t="n">
        <f aca="false">I4/I3*100</f>
        <v>1.75468466130288</v>
      </c>
      <c r="J5" s="21" t="n">
        <f aca="false">J4/J3*100</f>
        <v>1.66905540842291</v>
      </c>
      <c r="K5" s="21" t="n">
        <f aca="false">K4/K3*100</f>
        <v>1.65939204988309</v>
      </c>
      <c r="L5" s="21" t="n">
        <f aca="false">L4/L3*100</f>
        <v>1.6508786523864</v>
      </c>
      <c r="M5" s="21" t="n">
        <f aca="false">M4/M3*100</f>
        <v>1.67757203786539</v>
      </c>
      <c r="N5" s="21" t="n">
        <f aca="false">N4/N3*100</f>
        <v>1.65797689665938</v>
      </c>
      <c r="O5" s="21" t="n">
        <f aca="false">O4/O3*100</f>
        <v>1.64753031801385</v>
      </c>
    </row>
    <row r="6" customFormat="false" ht="18.75" hidden="false" customHeight="true" outlineLevel="0" collapsed="false">
      <c r="A6" s="22" t="s">
        <v>18</v>
      </c>
      <c r="B6" s="23" t="n">
        <v>543164.385</v>
      </c>
      <c r="C6" s="24"/>
      <c r="D6" s="25" t="n">
        <v>485245.08</v>
      </c>
      <c r="E6" s="26" t="n">
        <v>454241.78</v>
      </c>
      <c r="F6" s="26" t="n">
        <v>521184.73</v>
      </c>
      <c r="G6" s="26" t="n">
        <v>481376.91</v>
      </c>
      <c r="H6" s="26" t="n">
        <v>482220.92</v>
      </c>
      <c r="I6" s="26" t="n">
        <v>451233.19</v>
      </c>
      <c r="J6" s="26" t="n">
        <v>433199.55</v>
      </c>
      <c r="K6" s="26" t="n">
        <v>424841.25</v>
      </c>
      <c r="L6" s="26" t="n">
        <v>421974.08</v>
      </c>
      <c r="M6" s="27" t="n">
        <v>432156.22</v>
      </c>
      <c r="N6" s="28" t="n">
        <v>425225.22</v>
      </c>
      <c r="O6" s="28" t="n">
        <v>427481.93</v>
      </c>
      <c r="S6" s="29"/>
    </row>
    <row r="7" customFormat="false" ht="29.25" hidden="false" customHeight="true" outlineLevel="0" collapsed="false">
      <c r="A7" s="30" t="s">
        <v>19</v>
      </c>
      <c r="B7" s="31"/>
      <c r="C7" s="32"/>
      <c r="D7" s="33" t="n">
        <f aca="false">D6/D27*100</f>
        <v>17.063689501548</v>
      </c>
      <c r="E7" s="33" t="n">
        <f aca="false">E6/E27*100</f>
        <v>14.229177726783</v>
      </c>
      <c r="F7" s="33" t="n">
        <f aca="false">F6/F27*100</f>
        <v>14.7394257182375</v>
      </c>
      <c r="G7" s="33" t="n">
        <f aca="false">G6/G27*100</f>
        <v>15.2190623859227</v>
      </c>
      <c r="H7" s="33" t="n">
        <f aca="false">H6/H27*100</f>
        <v>17.3331127740696</v>
      </c>
      <c r="I7" s="33" t="n">
        <f aca="false">I6/I27*100</f>
        <v>19.5964371537935</v>
      </c>
      <c r="J7" s="33" t="n">
        <f aca="false">J6/J27*100</f>
        <v>21.7942943192605</v>
      </c>
      <c r="K7" s="33" t="n">
        <f aca="false">K6/K27*100</f>
        <v>20.4348570381916</v>
      </c>
      <c r="L7" s="33" t="n">
        <f aca="false">L6/L27*100</f>
        <v>21.5421514495142</v>
      </c>
      <c r="M7" s="33" t="n">
        <f aca="false">M6/M27*100</f>
        <v>19.7269488134974</v>
      </c>
      <c r="N7" s="33" t="n">
        <f aca="false">N6/N27*100</f>
        <v>20.0628709113821</v>
      </c>
      <c r="O7" s="33" t="n">
        <f aca="false">O6/O27*100</f>
        <v>15.5234796526531</v>
      </c>
    </row>
    <row r="8" customFormat="false" ht="18.75" hidden="false" customHeight="true" outlineLevel="0" collapsed="false">
      <c r="A8" s="30" t="s">
        <v>20</v>
      </c>
      <c r="B8" s="34" t="n">
        <v>13905.0833333333</v>
      </c>
      <c r="C8" s="35"/>
      <c r="D8" s="25" t="n">
        <v>12228</v>
      </c>
      <c r="E8" s="26" t="n">
        <v>11349</v>
      </c>
      <c r="F8" s="26" t="n">
        <v>12714</v>
      </c>
      <c r="G8" s="26" t="n">
        <v>12199</v>
      </c>
      <c r="H8" s="26" t="n">
        <v>11963</v>
      </c>
      <c r="I8" s="26" t="n">
        <v>11224</v>
      </c>
      <c r="J8" s="26" t="n">
        <v>10735</v>
      </c>
      <c r="K8" s="26" t="n">
        <v>10514</v>
      </c>
      <c r="L8" s="28" t="n">
        <v>10448</v>
      </c>
      <c r="M8" s="36" t="n">
        <v>10608</v>
      </c>
      <c r="N8" s="28" t="n">
        <v>10561</v>
      </c>
      <c r="O8" s="28" t="n">
        <v>10473</v>
      </c>
    </row>
    <row r="9" customFormat="false" ht="23.25" hidden="false" customHeight="true" outlineLevel="0" collapsed="false">
      <c r="A9" s="30" t="s">
        <v>21</v>
      </c>
      <c r="B9" s="31"/>
      <c r="C9" s="32"/>
      <c r="D9" s="21" t="n">
        <f aca="false">D8/D3*100</f>
        <v>0.632133995037221</v>
      </c>
      <c r="E9" s="21" t="n">
        <f aca="false">E8/E3*100</f>
        <v>0.587088096839274</v>
      </c>
      <c r="F9" s="21" t="n">
        <f aca="false">F8/F3*100</f>
        <v>0.658381233493864</v>
      </c>
      <c r="G9" s="21" t="n">
        <f aca="false">G8/G3*100</f>
        <v>0.63233464648559</v>
      </c>
      <c r="H9" s="21" t="n">
        <f aca="false">H8/H3*100</f>
        <v>0.620519736500856</v>
      </c>
      <c r="I9" s="21" t="n">
        <f aca="false">I8/I3*100</f>
        <v>0.582610952504542</v>
      </c>
      <c r="J9" s="21" t="n">
        <f aca="false">J8/J3*100</f>
        <v>0.557459625071403</v>
      </c>
      <c r="K9" s="21" t="n">
        <f aca="false">K8/K3*100</f>
        <v>0.546323720446869</v>
      </c>
      <c r="L9" s="21" t="n">
        <f aca="false">L8/L3*100</f>
        <v>0.543204741603411</v>
      </c>
      <c r="M9" s="21" t="n">
        <f aca="false">M8/M3*100</f>
        <v>0.551752834703006</v>
      </c>
      <c r="N9" s="21" t="n">
        <f aca="false">N8/N3*100</f>
        <v>0.549536892496618</v>
      </c>
      <c r="O9" s="21" t="n">
        <f aca="false">O8/O3*100</f>
        <v>0.545099672097018</v>
      </c>
    </row>
    <row r="10" customFormat="false" ht="28.5" hidden="false" customHeight="true" outlineLevel="0" collapsed="false">
      <c r="A10" s="30" t="s">
        <v>22</v>
      </c>
      <c r="B10" s="31"/>
      <c r="C10" s="32"/>
      <c r="D10" s="37" t="n">
        <f aca="false">D8/D4*100</f>
        <v>31.2496805520061</v>
      </c>
      <c r="E10" s="37" t="n">
        <f aca="false">E8/E4*100</f>
        <v>29.1965732808521</v>
      </c>
      <c r="F10" s="37" t="n">
        <f aca="false">F8/F4*100</f>
        <v>33.5452890425055</v>
      </c>
      <c r="G10" s="37" t="n">
        <f aca="false">G8/G4*100</f>
        <v>32.6770598949963</v>
      </c>
      <c r="H10" s="37" t="n">
        <f aca="false">H8/H4*100</f>
        <v>33.4882288721552</v>
      </c>
      <c r="I10" s="37" t="n">
        <f aca="false">I8/I4*100</f>
        <v>33.2031712223406</v>
      </c>
      <c r="J10" s="37" t="n">
        <f aca="false">J8/J4*100</f>
        <v>33.3997075386578</v>
      </c>
      <c r="K10" s="37" t="n">
        <f aca="false">K8/K4*100</f>
        <v>32.923125097855</v>
      </c>
      <c r="L10" s="37" t="n">
        <f aca="false">L8/L4*100</f>
        <v>32.9039775769219</v>
      </c>
      <c r="M10" s="37" t="n">
        <f aca="false">M8/M4*100</f>
        <v>32.8899637243047</v>
      </c>
      <c r="N10" s="37" t="n">
        <f aca="false">N8/N4*100</f>
        <v>33.1450271474751</v>
      </c>
      <c r="O10" s="37" t="n">
        <f aca="false">O8/O4*100</f>
        <v>33.0858659253175</v>
      </c>
    </row>
    <row r="11" customFormat="false" ht="19.5" hidden="false" customHeight="true" outlineLevel="0" collapsed="false">
      <c r="A11" s="16" t="s">
        <v>23</v>
      </c>
      <c r="B11" s="19" t="n">
        <v>39.0275032771616</v>
      </c>
      <c r="C11" s="20"/>
      <c r="D11" s="37" t="n">
        <f aca="false">D6/D8</f>
        <v>39.6831108930324</v>
      </c>
      <c r="E11" s="37" t="n">
        <f aca="false">E6/E8</f>
        <v>40.0248286192616</v>
      </c>
      <c r="F11" s="37" t="n">
        <f aca="false">F6/F8</f>
        <v>40.9929786062608</v>
      </c>
      <c r="G11" s="37" t="n">
        <f aca="false">G6/G8</f>
        <v>39.4603582260841</v>
      </c>
      <c r="H11" s="37" t="n">
        <f aca="false">H6/H8</f>
        <v>40.3093638719385</v>
      </c>
      <c r="I11" s="37" t="n">
        <f aca="false">I6/I8</f>
        <v>40.202529401283</v>
      </c>
      <c r="J11" s="37" t="n">
        <f aca="false">J6/J8</f>
        <v>40.3539403819283</v>
      </c>
      <c r="K11" s="37" t="n">
        <f aca="false">K6/K8</f>
        <v>40.407195168347</v>
      </c>
      <c r="L11" s="37" t="n">
        <f aca="false">L6/L8</f>
        <v>40.3880245022971</v>
      </c>
      <c r="M11" s="37" t="n">
        <f aca="false">M6/M8</f>
        <v>40.7387085218703</v>
      </c>
      <c r="N11" s="37" t="n">
        <f aca="false">N6/N8</f>
        <v>40.2637269197993</v>
      </c>
      <c r="O11" s="37" t="n">
        <f aca="false">O6/O8</f>
        <v>40.8175241096152</v>
      </c>
      <c r="P11" s="38"/>
    </row>
    <row r="12" customFormat="false" ht="18.75" hidden="false" customHeight="true" outlineLevel="0" collapsed="false">
      <c r="A12" s="39" t="s">
        <v>24</v>
      </c>
      <c r="B12" s="23" t="n">
        <v>1391686.99583333</v>
      </c>
      <c r="C12" s="24"/>
      <c r="D12" s="25" t="n">
        <v>1509385.02</v>
      </c>
      <c r="E12" s="26" t="n">
        <v>1899078.12</v>
      </c>
      <c r="F12" s="26" t="n">
        <v>1908816.24</v>
      </c>
      <c r="G12" s="26" t="n">
        <v>1772749.66</v>
      </c>
      <c r="H12" s="26" t="n">
        <v>1399561.17</v>
      </c>
      <c r="I12" s="26" t="n">
        <v>1012034.41</v>
      </c>
      <c r="J12" s="26" t="n">
        <v>800553.75</v>
      </c>
      <c r="K12" s="26" t="n">
        <v>777345.77</v>
      </c>
      <c r="L12" s="26" t="n">
        <v>781558.31</v>
      </c>
      <c r="M12" s="40" t="n">
        <v>903388.35</v>
      </c>
      <c r="N12" s="41" t="n">
        <v>837335.68</v>
      </c>
      <c r="O12" s="28" t="n">
        <v>1172522.7</v>
      </c>
    </row>
    <row r="13" customFormat="false" ht="25.5" hidden="false" customHeight="false" outlineLevel="0" collapsed="false">
      <c r="A13" s="42" t="s">
        <v>25</v>
      </c>
      <c r="B13" s="34"/>
      <c r="C13" s="35"/>
      <c r="D13" s="33" t="n">
        <f aca="false">D12/D27*100</f>
        <v>53.0776681333231</v>
      </c>
      <c r="E13" s="33" t="n">
        <f aca="false">E12/E27*100</f>
        <v>59.4888477377068</v>
      </c>
      <c r="F13" s="33" t="n">
        <f aca="false">F12/F27*100</f>
        <v>53.9825009440423</v>
      </c>
      <c r="G13" s="33" t="n">
        <f aca="false">G12/G27*100</f>
        <v>56.0467008485373</v>
      </c>
      <c r="H13" s="33" t="n">
        <f aca="false">H12/H27*100</f>
        <v>50.3063027498243</v>
      </c>
      <c r="I13" s="33" t="n">
        <f aca="false">I12/I27*100</f>
        <v>43.9512632327456</v>
      </c>
      <c r="J13" s="33" t="n">
        <f aca="false">J12/J27*100</f>
        <v>40.2759052863459</v>
      </c>
      <c r="K13" s="33" t="n">
        <f aca="false">K12/K27*100</f>
        <v>37.3903185700375</v>
      </c>
      <c r="L13" s="33" t="n">
        <f aca="false">L12/L27*100</f>
        <v>39.8992456613599</v>
      </c>
      <c r="M13" s="33" t="n">
        <f aca="false">M12/M27*100</f>
        <v>41.2376240683516</v>
      </c>
      <c r="N13" s="33" t="n">
        <f aca="false">N12/N27*100</f>
        <v>39.5069644677575</v>
      </c>
      <c r="O13" s="33" t="n">
        <f aca="false">O12/O27*100</f>
        <v>42.5787173640858</v>
      </c>
    </row>
    <row r="14" customFormat="false" ht="18.75" hidden="false" customHeight="true" outlineLevel="0" collapsed="false">
      <c r="A14" s="42" t="s">
        <v>26</v>
      </c>
      <c r="B14" s="34" t="n">
        <v>23395.3333333333</v>
      </c>
      <c r="C14" s="35"/>
      <c r="D14" s="25" t="n">
        <v>24152</v>
      </c>
      <c r="E14" s="26" t="n">
        <v>28677</v>
      </c>
      <c r="F14" s="43" t="n">
        <v>29239</v>
      </c>
      <c r="G14" s="26" t="n">
        <v>26248</v>
      </c>
      <c r="H14" s="28" t="n">
        <v>20581</v>
      </c>
      <c r="I14" s="26" t="n">
        <v>17116</v>
      </c>
      <c r="J14" s="1" t="n">
        <v>15053</v>
      </c>
      <c r="K14" s="26" t="n">
        <v>15100</v>
      </c>
      <c r="L14" s="28" t="n">
        <v>14875</v>
      </c>
      <c r="M14" s="40" t="n">
        <v>16615</v>
      </c>
      <c r="N14" s="28" t="n">
        <v>15859</v>
      </c>
      <c r="O14" s="28" t="n">
        <v>20437</v>
      </c>
    </row>
    <row r="15" customFormat="false" ht="17.25" hidden="false" customHeight="true" outlineLevel="0" collapsed="false">
      <c r="A15" s="44" t="s">
        <v>27</v>
      </c>
      <c r="B15" s="11" t="n">
        <v>12456.5833333333</v>
      </c>
      <c r="C15" s="12"/>
      <c r="D15" s="25" t="n">
        <v>13360</v>
      </c>
      <c r="E15" s="26" t="n">
        <v>12874</v>
      </c>
      <c r="F15" s="45" t="n">
        <v>13201</v>
      </c>
      <c r="G15" s="26" t="n">
        <v>11196</v>
      </c>
      <c r="H15" s="28" t="n">
        <v>10088</v>
      </c>
      <c r="I15" s="26" t="n">
        <v>8748</v>
      </c>
      <c r="J15" s="26" t="n">
        <v>8077</v>
      </c>
      <c r="K15" s="26" t="n">
        <v>8039</v>
      </c>
      <c r="L15" s="28" t="n">
        <v>7999</v>
      </c>
      <c r="M15" s="40" t="n">
        <v>8962</v>
      </c>
      <c r="N15" s="28" t="n">
        <v>7897</v>
      </c>
      <c r="O15" s="28" t="n">
        <v>8630</v>
      </c>
    </row>
    <row r="16" customFormat="false" ht="30" hidden="false" customHeight="true" outlineLevel="0" collapsed="false">
      <c r="A16" s="42" t="s">
        <v>28</v>
      </c>
      <c r="B16" s="34"/>
      <c r="C16" s="35"/>
      <c r="D16" s="21" t="n">
        <f aca="false">D14/D3*100</f>
        <v>1.24855252274607</v>
      </c>
      <c r="E16" s="21" t="n">
        <f aca="false">E14/E3*100</f>
        <v>1.4834721431897</v>
      </c>
      <c r="F16" s="21" t="n">
        <f aca="false">F14/F3*100</f>
        <v>1.51411112837243</v>
      </c>
      <c r="G16" s="21" t="n">
        <f aca="false">G14/G3*100</f>
        <v>1.36056396433755</v>
      </c>
      <c r="H16" s="21" t="n">
        <f aca="false">H14/H3*100</f>
        <v>1.0675346231651</v>
      </c>
      <c r="I16" s="21" t="n">
        <f aca="false">I14/I3*100</f>
        <v>0.888450558006748</v>
      </c>
      <c r="J16" s="21" t="n">
        <f aca="false">J14/J3*100</f>
        <v>0.7816897751467</v>
      </c>
      <c r="K16" s="21" t="n">
        <f aca="false">K14/K3*100</f>
        <v>0.784619381657573</v>
      </c>
      <c r="L16" s="21" t="n">
        <f aca="false">L14/L3*100</f>
        <v>0.773370073827597</v>
      </c>
      <c r="M16" s="21" t="n">
        <f aca="false">M14/M3*100</f>
        <v>0.864194320191408</v>
      </c>
      <c r="N16" s="21" t="n">
        <f aca="false">N14/N3*100</f>
        <v>0.825215943386409</v>
      </c>
      <c r="O16" s="21" t="n">
        <f aca="false">O14/O3*100</f>
        <v>1.06370686514339</v>
      </c>
    </row>
    <row r="17" customFormat="false" ht="25.5" hidden="false" customHeight="false" outlineLevel="0" collapsed="false">
      <c r="A17" s="30" t="s">
        <v>29</v>
      </c>
      <c r="B17" s="34"/>
      <c r="C17" s="35"/>
      <c r="D17" s="37" t="n">
        <f aca="false">D15/D4*100</f>
        <v>34.1426015844621</v>
      </c>
      <c r="E17" s="37" t="n">
        <f aca="false">E15/E4*100</f>
        <v>33.1198065395796</v>
      </c>
      <c r="F17" s="37" t="n">
        <f aca="false">F15/F4*100</f>
        <v>34.8302155615947</v>
      </c>
      <c r="G17" s="37" t="n">
        <f aca="false">G15/G4*100</f>
        <v>29.9903567984571</v>
      </c>
      <c r="H17" s="37" t="n">
        <f aca="false">H15/H4*100</f>
        <v>28.2395095596674</v>
      </c>
      <c r="I17" s="37" t="n">
        <f aca="false">I15/I4*100</f>
        <v>25.8785942492013</v>
      </c>
      <c r="J17" s="37" t="n">
        <f aca="false">J15/J4*100</f>
        <v>25.1298963940139</v>
      </c>
      <c r="K17" s="37" t="n">
        <f aca="false">K15/K4*100</f>
        <v>25.1730076718334</v>
      </c>
      <c r="L17" s="37" t="n">
        <f aca="false">L15/L4*100</f>
        <v>25.1913205051491</v>
      </c>
      <c r="M17" s="37" t="n">
        <f aca="false">M15/M4*100</f>
        <v>27.786562490311</v>
      </c>
      <c r="N17" s="37" t="n">
        <f aca="false">N15/N4*100</f>
        <v>24.7842324953708</v>
      </c>
      <c r="O17" s="37" t="n">
        <f aca="false">O15/O4*100</f>
        <v>27.2635369937449</v>
      </c>
    </row>
    <row r="18" customFormat="false" ht="21.75" hidden="false" customHeight="true" outlineLevel="0" collapsed="false">
      <c r="A18" s="44" t="s">
        <v>30</v>
      </c>
      <c r="B18" s="11" t="n">
        <v>58.2622959448979</v>
      </c>
      <c r="C18" s="12"/>
      <c r="D18" s="37" t="n">
        <f aca="false">D12/D14</f>
        <v>62.4952393176549</v>
      </c>
      <c r="E18" s="37" t="n">
        <f aca="false">E12/E14</f>
        <v>66.2230400669526</v>
      </c>
      <c r="F18" s="37" t="n">
        <f aca="false">F12/F14</f>
        <v>65.2832258285167</v>
      </c>
      <c r="G18" s="37" t="n">
        <f aca="false">G12/G14</f>
        <v>67.538466168851</v>
      </c>
      <c r="H18" s="37" t="n">
        <f aca="false">H12/H14</f>
        <v>68.0025834507556</v>
      </c>
      <c r="I18" s="37" t="n">
        <f aca="false">I12/I14</f>
        <v>59.1279744099089</v>
      </c>
      <c r="J18" s="37" t="n">
        <f aca="false">J12/J14</f>
        <v>53.1823390686242</v>
      </c>
      <c r="K18" s="37" t="n">
        <f aca="false">K12/K14</f>
        <v>51.4798523178808</v>
      </c>
      <c r="L18" s="37" t="n">
        <f aca="false">L12/L14</f>
        <v>52.5417351260504</v>
      </c>
      <c r="M18" s="37" t="n">
        <f aca="false">M12/M14</f>
        <v>54.3718537466145</v>
      </c>
      <c r="N18" s="37" t="n">
        <f aca="false">N12/N14</f>
        <v>52.7987691531623</v>
      </c>
      <c r="O18" s="37" t="n">
        <f aca="false">O12/O14</f>
        <v>57.3725448940647</v>
      </c>
    </row>
    <row r="19" customFormat="false" ht="24" hidden="false" customHeight="true" outlineLevel="0" collapsed="false">
      <c r="A19" s="46" t="s">
        <v>31</v>
      </c>
      <c r="B19" s="47" t="n">
        <v>943355.881666667</v>
      </c>
      <c r="C19" s="48"/>
      <c r="D19" s="49" t="n">
        <v>849098.86</v>
      </c>
      <c r="E19" s="27" t="n">
        <v>839007.38</v>
      </c>
      <c r="F19" s="27" t="n">
        <v>1105989.78</v>
      </c>
      <c r="G19" s="27" t="n">
        <v>908860.07</v>
      </c>
      <c r="H19" s="27" t="n">
        <v>900297.08</v>
      </c>
      <c r="I19" s="27" t="n">
        <v>839361.12</v>
      </c>
      <c r="J19" s="27" t="n">
        <v>753920.83</v>
      </c>
      <c r="K19" s="27" t="n">
        <v>876815.78</v>
      </c>
      <c r="L19" s="27" t="n">
        <v>755297.4</v>
      </c>
      <c r="M19" s="28" t="n">
        <v>855145.05</v>
      </c>
      <c r="N19" s="28" t="n">
        <v>856902.57</v>
      </c>
      <c r="O19" s="28" t="n">
        <v>1153771.84</v>
      </c>
    </row>
    <row r="20" customFormat="false" ht="36.75" hidden="false" customHeight="true" outlineLevel="0" collapsed="false">
      <c r="A20" s="42" t="s">
        <v>32</v>
      </c>
      <c r="B20" s="34"/>
      <c r="C20" s="35"/>
      <c r="D20" s="33" t="n">
        <f aca="false">D19/D27*100</f>
        <v>29.8586423651289</v>
      </c>
      <c r="E20" s="33" t="n">
        <f aca="false">E19/E27*100</f>
        <v>26.282005860629</v>
      </c>
      <c r="F20" s="33" t="n">
        <f aca="false">F19/F27*100</f>
        <v>31.2780733377201</v>
      </c>
      <c r="G20" s="33" t="n">
        <f aca="false">G19/G27*100</f>
        <v>28.7342367655401</v>
      </c>
      <c r="H20" s="33" t="n">
        <f aca="false">H19/H27*100</f>
        <v>32.3605844761061</v>
      </c>
      <c r="I20" s="33" t="n">
        <f aca="false">I19/I27*100</f>
        <v>36.4522996134609</v>
      </c>
      <c r="J20" s="33" t="n">
        <f aca="false">J19/J27*100</f>
        <v>37.9298003943936</v>
      </c>
      <c r="K20" s="33" t="n">
        <f aca="false">K19/K27*100</f>
        <v>42.1748243917709</v>
      </c>
      <c r="L20" s="33" t="n">
        <f aca="false">L19/L27*100</f>
        <v>38.558602889126</v>
      </c>
      <c r="M20" s="33" t="n">
        <f aca="false">M19/M27*100</f>
        <v>39.035427118151</v>
      </c>
      <c r="N20" s="33" t="n">
        <f aca="false">N19/N27*100</f>
        <v>40.4301646208604</v>
      </c>
      <c r="O20" s="33" t="n">
        <f aca="false">O19/O27*100</f>
        <v>41.897802983261</v>
      </c>
    </row>
    <row r="21" customFormat="false" ht="25.5" hidden="false" customHeight="false" outlineLevel="0" collapsed="false">
      <c r="A21" s="46" t="s">
        <v>33</v>
      </c>
      <c r="B21" s="47" t="n">
        <v>310912.609166667</v>
      </c>
      <c r="C21" s="48"/>
      <c r="D21" s="49" t="n">
        <v>301926.39</v>
      </c>
      <c r="E21" s="26" t="n">
        <v>256968.35</v>
      </c>
      <c r="F21" s="26" t="n">
        <v>483217.34</v>
      </c>
      <c r="G21" s="26" t="n">
        <v>292215.14</v>
      </c>
      <c r="H21" s="26" t="n">
        <v>271627.65</v>
      </c>
      <c r="I21" s="26" t="n">
        <v>236413.77</v>
      </c>
      <c r="J21" s="26" t="n">
        <v>198530.07</v>
      </c>
      <c r="K21" s="26" t="n">
        <v>212424.9</v>
      </c>
      <c r="L21" s="26" t="n">
        <v>175711.18</v>
      </c>
      <c r="M21" s="28" t="n">
        <v>228257.04</v>
      </c>
      <c r="N21" s="28" t="n">
        <v>211772.65</v>
      </c>
      <c r="O21" s="28" t="n">
        <v>540052.7</v>
      </c>
    </row>
    <row r="22" customFormat="false" ht="33" hidden="false" customHeight="true" outlineLevel="0" collapsed="false">
      <c r="A22" s="42" t="s">
        <v>34</v>
      </c>
      <c r="B22" s="34"/>
      <c r="C22" s="35"/>
      <c r="D22" s="37" t="n">
        <f aca="false">D21/D27*100</f>
        <v>10.6172702900631</v>
      </c>
      <c r="E22" s="37" t="n">
        <f aca="false">E21/E27*100</f>
        <v>8.0495640940562</v>
      </c>
      <c r="F22" s="37" t="n">
        <f aca="false">F21/F27*100</f>
        <v>13.6656845044066</v>
      </c>
      <c r="G22" s="37" t="n">
        <f aca="false">G21/G27*100</f>
        <v>9.2385828098218</v>
      </c>
      <c r="H22" s="37" t="n">
        <f aca="false">H21/H27*100</f>
        <v>9.76347664469951</v>
      </c>
      <c r="I22" s="37" t="n">
        <f aca="false">I21/I27*100</f>
        <v>10.2671250448053</v>
      </c>
      <c r="J22" s="37" t="n">
        <f aca="false">J21/J27*100</f>
        <v>9.9880592599955</v>
      </c>
      <c r="K22" s="37" t="n">
        <f aca="false">K21/K27*100</f>
        <v>10.2176341465245</v>
      </c>
      <c r="L22" s="37" t="n">
        <f aca="false">L21/L27*100</f>
        <v>8.97021175076166</v>
      </c>
      <c r="M22" s="37" t="n">
        <f aca="false">M21/M27*100</f>
        <v>10.4194148690037</v>
      </c>
      <c r="N22" s="37" t="n">
        <f aca="false">N21/N27*100</f>
        <v>9.99180467120766</v>
      </c>
      <c r="O22" s="37" t="n">
        <f aca="false">O21/O27*100</f>
        <v>19.611348483924</v>
      </c>
    </row>
    <row r="23" customFormat="false" ht="30" hidden="false" customHeight="true" outlineLevel="0" collapsed="false">
      <c r="A23" s="50" t="s">
        <v>35</v>
      </c>
      <c r="B23" s="51" t="n">
        <v>15129.25</v>
      </c>
      <c r="C23" s="52"/>
      <c r="D23" s="49" t="n">
        <v>13811</v>
      </c>
      <c r="E23" s="27" t="n">
        <v>13502</v>
      </c>
      <c r="F23" s="43" t="n">
        <v>20877</v>
      </c>
      <c r="G23" s="27" t="n">
        <v>15122</v>
      </c>
      <c r="H23" s="26" t="n">
        <v>14709</v>
      </c>
      <c r="I23" s="27" t="n">
        <v>13278</v>
      </c>
      <c r="J23" s="27" t="n">
        <v>10132</v>
      </c>
      <c r="K23" s="27" t="n">
        <v>12084</v>
      </c>
      <c r="L23" s="53" t="n">
        <v>10864</v>
      </c>
      <c r="M23" s="27" t="n">
        <v>12722</v>
      </c>
      <c r="N23" s="27" t="n">
        <v>13184</v>
      </c>
      <c r="O23" s="28" t="n">
        <v>19246</v>
      </c>
    </row>
    <row r="24" customFormat="false" ht="30" hidden="false" customHeight="true" outlineLevel="0" collapsed="false">
      <c r="A24" s="50" t="s">
        <v>36</v>
      </c>
      <c r="B24" s="51" t="n">
        <v>7537.5</v>
      </c>
      <c r="C24" s="52"/>
      <c r="D24" s="49" t="n">
        <v>6743</v>
      </c>
      <c r="E24" s="27" t="n">
        <v>6103</v>
      </c>
      <c r="F24" s="0" t="n">
        <v>12938</v>
      </c>
      <c r="G24" s="27" t="n">
        <v>7201</v>
      </c>
      <c r="H24" s="26" t="n">
        <v>6639</v>
      </c>
      <c r="I24" s="26" t="n">
        <v>5864</v>
      </c>
      <c r="J24" s="27" t="n">
        <v>5004</v>
      </c>
      <c r="K24" s="27" t="n">
        <v>4936</v>
      </c>
      <c r="L24" s="53" t="n">
        <v>4642</v>
      </c>
      <c r="M24" s="27" t="n">
        <v>5619</v>
      </c>
      <c r="N24" s="53" t="n">
        <v>5321</v>
      </c>
      <c r="O24" s="28" t="n">
        <v>12172</v>
      </c>
    </row>
    <row r="25" customFormat="false" ht="25.5" hidden="false" customHeight="false" outlineLevel="0" collapsed="false">
      <c r="A25" s="44" t="s">
        <v>37</v>
      </c>
      <c r="B25" s="11" t="n">
        <v>41.1809895339886</v>
      </c>
      <c r="C25" s="12"/>
      <c r="D25" s="37" t="n">
        <f aca="false">D21/D24</f>
        <v>44.7762702061397</v>
      </c>
      <c r="E25" s="37" t="n">
        <f aca="false">E21/E24</f>
        <v>42.105251515648</v>
      </c>
      <c r="F25" s="37" t="n">
        <f aca="false">F21/F24</f>
        <v>37.3486891327871</v>
      </c>
      <c r="G25" s="37" t="n">
        <f aca="false">G21/G24</f>
        <v>40.5798000277739</v>
      </c>
      <c r="H25" s="37" t="n">
        <f aca="false">H21/H24</f>
        <v>40.9139403524627</v>
      </c>
      <c r="I25" s="37" t="n">
        <f aca="false">I21/I24</f>
        <v>40.3161272169168</v>
      </c>
      <c r="J25" s="37" t="n">
        <f aca="false">J21/J24</f>
        <v>39.6742745803357</v>
      </c>
      <c r="K25" s="37" t="n">
        <f aca="false">K21/K24</f>
        <v>43.0358387358185</v>
      </c>
      <c r="L25" s="37" t="n">
        <f aca="false">L21/L24</f>
        <v>37.8524730719517</v>
      </c>
      <c r="M25" s="37" t="n">
        <f aca="false">M21/M24</f>
        <v>40.6223598505072</v>
      </c>
      <c r="N25" s="37" t="n">
        <f aca="false">N21/N24</f>
        <v>39.7994080060139</v>
      </c>
      <c r="O25" s="37" t="n">
        <f aca="false">O21/O24</f>
        <v>44.3684439697667</v>
      </c>
    </row>
    <row r="26" customFormat="false" ht="12.75" hidden="false" customHeight="false" outlineLevel="0" collapsed="false">
      <c r="B26" s="54"/>
      <c r="C26" s="54"/>
      <c r="H26" s="2"/>
      <c r="I26" s="2"/>
      <c r="J26" s="2"/>
      <c r="K26" s="2"/>
      <c r="L26" s="2"/>
      <c r="M26" s="2"/>
      <c r="N26" s="2"/>
      <c r="O26" s="2"/>
    </row>
    <row r="27" customFormat="false" ht="25.5" hidden="false" customHeight="false" outlineLevel="0" collapsed="false">
      <c r="A27" s="55" t="s">
        <v>38</v>
      </c>
      <c r="B27" s="56" t="n">
        <v>2878207.2625</v>
      </c>
      <c r="C27" s="57"/>
      <c r="D27" s="58" t="n">
        <v>2843728.96</v>
      </c>
      <c r="E27" s="58" t="n">
        <v>3192326.28</v>
      </c>
      <c r="F27" s="58" t="n">
        <v>3535990.75</v>
      </c>
      <c r="G27" s="58" t="n">
        <v>3162986.64</v>
      </c>
      <c r="H27" s="58" t="n">
        <v>2782079.17</v>
      </c>
      <c r="I27" s="58" t="n">
        <v>2302628.72</v>
      </c>
      <c r="J27" s="58" t="n">
        <v>1987674.13</v>
      </c>
      <c r="K27" s="58" t="n">
        <v>2079002.8</v>
      </c>
      <c r="L27" s="58" t="n">
        <v>1958829.79</v>
      </c>
      <c r="M27" s="58" t="n">
        <v>2190689.62</v>
      </c>
      <c r="N27" s="58" t="n">
        <v>2119463.47</v>
      </c>
      <c r="O27" s="58" t="n">
        <v>2753776.47</v>
      </c>
    </row>
    <row r="28" customFormat="false" ht="13.5" hidden="false" customHeight="false" outlineLevel="0" collapsed="false">
      <c r="A28" s="59" t="s">
        <v>39</v>
      </c>
      <c r="B28" s="56" t="n">
        <v>42180.25</v>
      </c>
      <c r="C28" s="60"/>
      <c r="D28" s="61" t="n">
        <v>40108</v>
      </c>
      <c r="E28" s="61" t="n">
        <v>43062</v>
      </c>
      <c r="F28" s="62" t="n">
        <v>50962</v>
      </c>
      <c r="G28" s="61" t="n">
        <v>43462</v>
      </c>
      <c r="H28" s="61" t="n">
        <v>38484</v>
      </c>
      <c r="I28" s="61" t="n">
        <v>34085</v>
      </c>
      <c r="J28" s="61" t="n">
        <v>28943</v>
      </c>
      <c r="K28" s="61" t="n">
        <v>30483</v>
      </c>
      <c r="L28" s="61" t="n">
        <v>29343</v>
      </c>
      <c r="M28" s="61" t="n">
        <v>32445</v>
      </c>
      <c r="N28" s="61" t="n">
        <v>32935</v>
      </c>
      <c r="O28" s="61" t="n">
        <v>41337</v>
      </c>
    </row>
    <row r="29" customFormat="false" ht="12.75" hidden="false" customHeight="false" outlineLevel="0" collapsed="false">
      <c r="A29" s="3"/>
      <c r="B29" s="3"/>
      <c r="C29" s="3"/>
    </row>
    <row r="30" customFormat="false" ht="12.75" hidden="false" customHeight="false" outlineLevel="0" collapsed="false">
      <c r="A30" s="3" t="s">
        <v>40</v>
      </c>
      <c r="B30" s="3"/>
      <c r="C30" s="3"/>
      <c r="E30" s="63"/>
      <c r="F30" s="63"/>
      <c r="G30" s="63"/>
    </row>
  </sheetData>
  <printOptions headings="false" gridLines="false" gridLinesSet="true" horizontalCentered="false" verticalCentered="false"/>
  <pageMargins left="0.25" right="0.157638888888889" top="0.209722222222222" bottom="0.039583333333333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anis buhanovskis</dc:creator>
  <dc:description/>
  <dc:language>en-US</dc:language>
  <cp:lastModifiedBy>Zanis Buhanovskis</cp:lastModifiedBy>
  <cp:lastPrinted>2013-12-18T10:08:07Z</cp:lastPrinted>
  <dcterms:modified xsi:type="dcterms:W3CDTF">2019-01-21T06:55:04Z</dcterms:modified>
  <cp:revision>0</cp:revision>
  <dc:subject/>
  <dc:title/>
</cp:coreProperties>
</file>