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ašvaldību sniegtā informācija par sociālo palīdzību un MVKD aprēķini</t>
  </si>
  <si>
    <t xml:space="preserve">vidēji 2016.gada vienā mēnesī</t>
  </si>
  <si>
    <t xml:space="preserve">2017.gads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Dzīvokļa pabalstiem izlietotie līdzekļi, euro</t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Dzīvokļa pabalstu saņēmušo personu skaits</t>
  </si>
  <si>
    <r>
      <rPr>
        <sz val="10"/>
        <rFont val="Arial"/>
        <family val="2"/>
        <charset val="186"/>
      </rPr>
      <t xml:space="preserve">Dzīvokļa pabalstu saņēmušo</t>
    </r>
    <r>
      <rPr>
        <b val="true"/>
        <sz val="10"/>
        <rFont val="Arial"/>
        <family val="2"/>
        <charset val="186"/>
      </rPr>
      <t xml:space="preserve"> trūcīgo </t>
    </r>
    <r>
      <rPr>
        <sz val="10"/>
        <rFont val="Arial"/>
        <family val="2"/>
        <charset val="186"/>
      </rPr>
      <t xml:space="preserve">personu skaits</t>
    </r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u saņēmušo trūcīg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visām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dzīvokļa pabalsta lielums uz 1 saņēmēju, euro</t>
  </si>
  <si>
    <t xml:space="preserve">Pārējiem sociālās palīdzības pabalstiem izlietotie līdzekļi, euro</t>
  </si>
  <si>
    <r>
      <rPr>
        <b val="true"/>
        <sz val="10"/>
        <rFont val="Arial"/>
        <family val="2"/>
        <charset val="186"/>
      </rPr>
      <t xml:space="preserve">Pārējiem sociālās palīdzības </t>
    </r>
    <r>
      <rPr>
        <sz val="10"/>
        <rFont val="Arial"/>
        <family val="2"/>
        <charset val="186"/>
      </rPr>
      <t xml:space="preserve">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ārējos sociālās palīdzības pabalstus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CSB mājas lapa  22.01.2018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0.71"/>
    <col collapsed="false" customWidth="true" hidden="false" outlineLevel="0" max="4" min="4" style="2" width="12.28"/>
    <col collapsed="false" customWidth="true" hidden="false" outlineLevel="0" max="6" min="5" style="2" width="9.99"/>
    <col collapsed="false" customWidth="true" hidden="false" outlineLevel="0" max="7" min="7" style="2" width="9.85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10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8" min="18" style="0" width="12.28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1.75" hidden="false" customHeight="fals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</row>
    <row r="3" customFormat="false" ht="25.5" hidden="false" customHeight="true" outlineLevel="0" collapsed="false">
      <c r="A3" s="10" t="s">
        <v>15</v>
      </c>
      <c r="B3" s="11"/>
      <c r="C3" s="12"/>
      <c r="D3" s="13" t="n">
        <v>1950100</v>
      </c>
      <c r="E3" s="14" t="n">
        <v>1947600</v>
      </c>
      <c r="F3" s="14" t="n">
        <v>1945200</v>
      </c>
      <c r="G3" s="14" t="n">
        <v>1942700</v>
      </c>
      <c r="H3" s="14" t="n">
        <v>1941300</v>
      </c>
      <c r="I3" s="14" t="n">
        <v>1939500</v>
      </c>
      <c r="J3" s="14" t="n">
        <v>1937700</v>
      </c>
      <c r="K3" s="14" t="n">
        <v>1935800</v>
      </c>
      <c r="L3" s="14" t="n">
        <v>1934500</v>
      </c>
      <c r="M3" s="14" t="n">
        <v>1933200</v>
      </c>
      <c r="N3" s="14" t="n">
        <v>1932200</v>
      </c>
      <c r="O3" s="15" t="n">
        <v>1931200</v>
      </c>
      <c r="P3" s="1"/>
    </row>
    <row r="4" customFormat="false" ht="24.75" hidden="false" customHeight="true" outlineLevel="0" collapsed="false">
      <c r="A4" s="16" t="s">
        <v>16</v>
      </c>
      <c r="B4" s="11" t="n">
        <v>47716.5833333333</v>
      </c>
      <c r="C4" s="12"/>
      <c r="D4" s="17" t="n">
        <v>45032</v>
      </c>
      <c r="E4" s="18" t="n">
        <v>46015</v>
      </c>
      <c r="F4" s="18" t="n">
        <v>46435</v>
      </c>
      <c r="G4" s="18" t="n">
        <v>46194</v>
      </c>
      <c r="H4" s="18" t="n">
        <v>45152</v>
      </c>
      <c r="I4" s="18" t="n">
        <v>43199</v>
      </c>
      <c r="J4" s="18" t="n">
        <v>41688</v>
      </c>
      <c r="K4" s="18" t="n">
        <v>41301</v>
      </c>
      <c r="L4" s="18" t="n">
        <v>41115</v>
      </c>
      <c r="M4" s="18" t="n">
        <v>40998</v>
      </c>
      <c r="N4" s="18" t="n">
        <v>40139</v>
      </c>
      <c r="O4" s="18" t="n">
        <v>39996</v>
      </c>
      <c r="P4" s="19"/>
    </row>
    <row r="5" customFormat="false" ht="16.5" hidden="false" customHeight="true" outlineLevel="0" collapsed="false">
      <c r="A5" s="16" t="s">
        <v>17</v>
      </c>
      <c r="B5" s="20"/>
      <c r="C5" s="21"/>
      <c r="D5" s="22" t="n">
        <f aca="false">D4/D3*100</f>
        <v>2.30921491205579</v>
      </c>
      <c r="E5" s="23" t="n">
        <f aca="false">E4/E3*100</f>
        <v>2.36265146847402</v>
      </c>
      <c r="F5" s="23" t="n">
        <f aca="false">F4/F3*100</f>
        <v>2.38715813283981</v>
      </c>
      <c r="G5" s="23" t="n">
        <f aca="false">G4/G3*100</f>
        <v>2.37782467699593</v>
      </c>
      <c r="H5" s="23" t="n">
        <f aca="false">H4/H3*100</f>
        <v>2.32586411167774</v>
      </c>
      <c r="I5" s="23" t="n">
        <f aca="false">I4/I3*100</f>
        <v>2.22732663057489</v>
      </c>
      <c r="J5" s="23" t="n">
        <f aca="false">J4/J3*100</f>
        <v>2.15141662796098</v>
      </c>
      <c r="K5" s="23" t="n">
        <f aca="false">K4/K3*100</f>
        <v>2.13353652236801</v>
      </c>
      <c r="L5" s="23" t="n">
        <f aca="false">L4/L3*100</f>
        <v>2.1253553889894</v>
      </c>
      <c r="M5" s="23" t="n">
        <f aca="false">M4/M3*100</f>
        <v>2.12073246430788</v>
      </c>
      <c r="N5" s="23" t="n">
        <f aca="false">N4/N3*100</f>
        <v>2.07737294275955</v>
      </c>
      <c r="O5" s="23" t="n">
        <f aca="false">O4/O3*100</f>
        <v>2.07104391052196</v>
      </c>
    </row>
    <row r="6" customFormat="false" ht="18.75" hidden="false" customHeight="true" outlineLevel="0" collapsed="false">
      <c r="A6" s="24" t="s">
        <v>18</v>
      </c>
      <c r="B6" s="25" t="n">
        <v>563852.770833333</v>
      </c>
      <c r="C6" s="26"/>
      <c r="D6" s="27" t="n">
        <v>549789.29</v>
      </c>
      <c r="E6" s="28" t="n">
        <v>635966.42</v>
      </c>
      <c r="F6" s="28" t="n">
        <v>616645.38</v>
      </c>
      <c r="G6" s="28" t="n">
        <v>584301.22</v>
      </c>
      <c r="H6" s="28" t="n">
        <v>585502.34</v>
      </c>
      <c r="I6" s="28" t="n">
        <v>551207.4</v>
      </c>
      <c r="J6" s="28" t="n">
        <v>529468.57</v>
      </c>
      <c r="K6" s="28" t="n">
        <v>512567.35</v>
      </c>
      <c r="L6" s="28" t="n">
        <v>493957.19</v>
      </c>
      <c r="M6" s="29" t="n">
        <v>493047.29</v>
      </c>
      <c r="N6" s="30" t="n">
        <v>487164.04</v>
      </c>
      <c r="O6" s="30" t="n">
        <v>478356.13</v>
      </c>
    </row>
    <row r="7" customFormat="false" ht="29.25" hidden="false" customHeight="true" outlineLevel="0" collapsed="false">
      <c r="A7" s="31" t="s">
        <v>19</v>
      </c>
      <c r="B7" s="32"/>
      <c r="C7" s="33"/>
      <c r="D7" s="34" t="n">
        <f aca="false">D6/D27*100</f>
        <v>18.0328361974734</v>
      </c>
      <c r="E7" s="35" t="n">
        <f aca="false">E6/E27*100</f>
        <v>15.6946675743369</v>
      </c>
      <c r="F7" s="35" t="n">
        <f aca="false">F6/F27*100</f>
        <v>15.763455281622</v>
      </c>
      <c r="G7" s="35" t="n">
        <f aca="false">G6/G27*100</f>
        <v>16.9219857280624</v>
      </c>
      <c r="H7" s="35" t="n">
        <f aca="false">H6/H27*100</f>
        <v>19.0754000603647</v>
      </c>
      <c r="I7" s="35" t="n">
        <f aca="false">I6/I27*100</f>
        <v>20.5206606959444</v>
      </c>
      <c r="J7" s="35" t="n">
        <f aca="false">J6/J27*100</f>
        <v>23.4175341922265</v>
      </c>
      <c r="K7" s="35" t="n">
        <f aca="false">K6/K27*100</f>
        <v>22.9203267668391</v>
      </c>
      <c r="L7" s="35" t="n">
        <f aca="false">L6/L27*100</f>
        <v>23.0075057593733</v>
      </c>
      <c r="M7" s="35" t="n">
        <f aca="false">M6/M27*100</f>
        <v>21.8768919006491</v>
      </c>
      <c r="N7" s="35" t="n">
        <f aca="false">N6/N27*100</f>
        <v>20.3173205001244</v>
      </c>
      <c r="O7" s="35" t="n">
        <f aca="false">O6/O27*100</f>
        <v>15.8317253755519</v>
      </c>
    </row>
    <row r="8" customFormat="false" ht="18.75" hidden="false" customHeight="true" outlineLevel="0" collapsed="false">
      <c r="A8" s="31" t="s">
        <v>20</v>
      </c>
      <c r="B8" s="36" t="n">
        <v>14676.5</v>
      </c>
      <c r="C8" s="37"/>
      <c r="D8" s="27" t="n">
        <v>14237</v>
      </c>
      <c r="E8" s="28" t="n">
        <v>14951</v>
      </c>
      <c r="F8" s="28" t="n">
        <v>15603</v>
      </c>
      <c r="G8" s="28" t="n">
        <v>15209</v>
      </c>
      <c r="H8" s="28" t="n">
        <v>14928</v>
      </c>
      <c r="I8" s="28" t="n">
        <v>14335</v>
      </c>
      <c r="J8" s="28" t="n">
        <v>13749</v>
      </c>
      <c r="K8" s="28" t="n">
        <v>13295</v>
      </c>
      <c r="L8" s="30" t="n">
        <v>12902</v>
      </c>
      <c r="M8" s="38" t="n">
        <v>12710</v>
      </c>
      <c r="N8" s="30" t="n">
        <v>12614</v>
      </c>
      <c r="O8" s="30" t="n">
        <v>12328</v>
      </c>
    </row>
    <row r="9" customFormat="false" ht="23.25" hidden="false" customHeight="true" outlineLevel="0" collapsed="false">
      <c r="A9" s="31" t="s">
        <v>21</v>
      </c>
      <c r="B9" s="32"/>
      <c r="C9" s="33"/>
      <c r="D9" s="22" t="n">
        <f aca="false">D8/D3*100</f>
        <v>0.730065124865392</v>
      </c>
      <c r="E9" s="23" t="n">
        <f aca="false">E8/E3*100</f>
        <v>0.767662764428014</v>
      </c>
      <c r="F9" s="23" t="n">
        <f aca="false">F8/F3*100</f>
        <v>0.802128315854411</v>
      </c>
      <c r="G9" s="23" t="n">
        <f aca="false">G8/G3*100</f>
        <v>0.782879497606424</v>
      </c>
      <c r="H9" s="23" t="n">
        <f aca="false">H8/H3*100</f>
        <v>0.768969247411528</v>
      </c>
      <c r="I9" s="23" t="n">
        <f aca="false">I8/I3*100</f>
        <v>0.739108017530291</v>
      </c>
      <c r="J9" s="23" t="n">
        <f aca="false">J8/J3*100</f>
        <v>0.709552562316148</v>
      </c>
      <c r="K9" s="23" t="n">
        <f aca="false">K8/K3*100</f>
        <v>0.686796156627751</v>
      </c>
      <c r="L9" s="23" t="n">
        <f aca="false">L8/L3*100</f>
        <v>0.666942362367537</v>
      </c>
      <c r="M9" s="23" t="n">
        <f aca="false">M8/M3*100</f>
        <v>0.657459135112766</v>
      </c>
      <c r="N9" s="23" t="n">
        <f aca="false">N8/N3*100</f>
        <v>0.652830969878895</v>
      </c>
      <c r="O9" s="23" t="n">
        <f aca="false">O8/O3*100</f>
        <v>0.638359569179785</v>
      </c>
    </row>
    <row r="10" customFormat="false" ht="28.5" hidden="false" customHeight="true" outlineLevel="0" collapsed="false">
      <c r="A10" s="31" t="s">
        <v>22</v>
      </c>
      <c r="B10" s="32"/>
      <c r="C10" s="33"/>
      <c r="D10" s="39" t="n">
        <f aca="false">D8/D4*100</f>
        <v>31.6152957896607</v>
      </c>
      <c r="E10" s="40" t="n">
        <f aca="false">E8/E4*100</f>
        <v>32.4915788329892</v>
      </c>
      <c r="F10" s="40" t="n">
        <f aca="false">F8/F4*100</f>
        <v>33.601808980295</v>
      </c>
      <c r="G10" s="40" t="n">
        <f aca="false">G8/G4*100</f>
        <v>32.9241892886522</v>
      </c>
      <c r="H10" s="40" t="n">
        <f aca="false">H8/H4*100</f>
        <v>33.0616583982991</v>
      </c>
      <c r="I10" s="40" t="n">
        <f aca="false">I8/I4*100</f>
        <v>33.1836385101507</v>
      </c>
      <c r="J10" s="40" t="n">
        <f aca="false">J8/J4*100</f>
        <v>32.9807138744963</v>
      </c>
      <c r="K10" s="40" t="n">
        <f aca="false">K8/K4*100</f>
        <v>32.190503861892</v>
      </c>
      <c r="L10" s="40" t="n">
        <f aca="false">L8/L4*100</f>
        <v>31.3802748388666</v>
      </c>
      <c r="M10" s="40" t="n">
        <f aca="false">M8/M4*100</f>
        <v>31.0015122688912</v>
      </c>
      <c r="N10" s="40" t="n">
        <f aca="false">N8/N4*100</f>
        <v>31.4257953611201</v>
      </c>
      <c r="O10" s="40" t="n">
        <f aca="false">O8/O4*100</f>
        <v>30.8230823082308</v>
      </c>
    </row>
    <row r="11" customFormat="false" ht="19.5" hidden="false" customHeight="true" outlineLevel="0" collapsed="false">
      <c r="A11" s="16" t="s">
        <v>23</v>
      </c>
      <c r="B11" s="20" t="n">
        <v>38.413525602853</v>
      </c>
      <c r="C11" s="21"/>
      <c r="D11" s="39" t="n">
        <f aca="false">D6/D8</f>
        <v>38.6169340450938</v>
      </c>
      <c r="E11" s="40" t="n">
        <f aca="false">E6/E8</f>
        <v>42.53671460103</v>
      </c>
      <c r="F11" s="40" t="n">
        <f aca="false">F6/F8</f>
        <v>39.5209498173428</v>
      </c>
      <c r="G11" s="40" t="n">
        <f aca="false">G6/G8</f>
        <v>38.4181221645079</v>
      </c>
      <c r="H11" s="40" t="n">
        <f aca="false">H6/H8</f>
        <v>39.2217537513398</v>
      </c>
      <c r="I11" s="40" t="n">
        <f aca="false">I6/I8</f>
        <v>38.4518590861528</v>
      </c>
      <c r="J11" s="40" t="n">
        <f aca="false">J6/J8</f>
        <v>38.509605789512</v>
      </c>
      <c r="K11" s="40" t="n">
        <f aca="false">K6/K8</f>
        <v>38.5533922527266</v>
      </c>
      <c r="L11" s="40" t="n">
        <f aca="false">L6/L8</f>
        <v>38.2853193303364</v>
      </c>
      <c r="M11" s="40" t="n">
        <f aca="false">M6/M8</f>
        <v>38.7920763178599</v>
      </c>
      <c r="N11" s="40" t="n">
        <f aca="false">N6/N8</f>
        <v>38.6209005866498</v>
      </c>
      <c r="O11" s="40" t="n">
        <f aca="false">O6/O8</f>
        <v>38.8024115833874</v>
      </c>
      <c r="P11" s="41"/>
    </row>
    <row r="12" customFormat="false" ht="18.75" hidden="false" customHeight="true" outlineLevel="0" collapsed="false">
      <c r="A12" s="42" t="s">
        <v>24</v>
      </c>
      <c r="B12" s="25" t="n">
        <v>1411304.91583333</v>
      </c>
      <c r="C12" s="26"/>
      <c r="D12" s="27" t="n">
        <v>1641456.62</v>
      </c>
      <c r="E12" s="28" t="n">
        <v>2271126.42</v>
      </c>
      <c r="F12" s="28" t="n">
        <v>2120036.52</v>
      </c>
      <c r="G12" s="28" t="n">
        <v>1849659.44</v>
      </c>
      <c r="H12" s="28" t="n">
        <v>1536328.26</v>
      </c>
      <c r="I12" s="28" t="n">
        <v>1229324.41</v>
      </c>
      <c r="J12" s="28" t="n">
        <v>928207.14</v>
      </c>
      <c r="K12" s="28" t="n">
        <v>857775.34</v>
      </c>
      <c r="L12" s="28" t="n">
        <v>871105.81</v>
      </c>
      <c r="M12" s="43" t="n">
        <v>944706.24</v>
      </c>
      <c r="N12" s="44" t="n">
        <v>1087630.84</v>
      </c>
      <c r="O12" s="30" t="n">
        <v>1362886.91</v>
      </c>
    </row>
    <row r="13" customFormat="false" ht="25.5" hidden="false" customHeight="false" outlineLevel="0" collapsed="false">
      <c r="A13" s="45" t="s">
        <v>25</v>
      </c>
      <c r="B13" s="36"/>
      <c r="C13" s="37"/>
      <c r="D13" s="34" t="n">
        <f aca="false">D12/D27*100</f>
        <v>53.8390232260042</v>
      </c>
      <c r="E13" s="35" t="n">
        <f aca="false">E12/E27*100</f>
        <v>56.0478872157964</v>
      </c>
      <c r="F13" s="35" t="n">
        <f aca="false">F12/F27*100</f>
        <v>54.1950073126722</v>
      </c>
      <c r="G13" s="35" t="n">
        <f aca="false">G12/G27*100</f>
        <v>53.568107637112</v>
      </c>
      <c r="H13" s="35" t="n">
        <f aca="false">H12/H27*100</f>
        <v>50.052876276368</v>
      </c>
      <c r="I13" s="35" t="n">
        <f aca="false">I12/I27*100</f>
        <v>45.7659840975503</v>
      </c>
      <c r="J13" s="35" t="n">
        <f aca="false">J12/J27*100</f>
        <v>41.0530929879725</v>
      </c>
      <c r="K13" s="35" t="n">
        <f aca="false">K12/K27*100</f>
        <v>38.3568931679643</v>
      </c>
      <c r="L13" s="35" t="n">
        <f aca="false">L12/L27*100</f>
        <v>40.5743095684031</v>
      </c>
      <c r="M13" s="35" t="n">
        <f aca="false">M12/M27*100</f>
        <v>41.9173509509579</v>
      </c>
      <c r="N13" s="35" t="n">
        <f aca="false">N12/N27*100</f>
        <v>45.3599661463098</v>
      </c>
      <c r="O13" s="35"/>
    </row>
    <row r="14" customFormat="false" ht="18.75" hidden="false" customHeight="true" outlineLevel="0" collapsed="false">
      <c r="A14" s="45" t="s">
        <v>26</v>
      </c>
      <c r="B14" s="36" t="n">
        <v>23686.4166666667</v>
      </c>
      <c r="C14" s="37"/>
      <c r="D14" s="27" t="n">
        <v>23239</v>
      </c>
      <c r="E14" s="28" t="n">
        <v>32644</v>
      </c>
      <c r="F14" s="46" t="n">
        <v>32756</v>
      </c>
      <c r="G14" s="28" t="n">
        <v>30089</v>
      </c>
      <c r="H14" s="30" t="n">
        <v>23670</v>
      </c>
      <c r="I14" s="28" t="n">
        <v>19921</v>
      </c>
      <c r="J14" s="1" t="n">
        <v>17524</v>
      </c>
      <c r="K14" s="28" t="n">
        <v>17029</v>
      </c>
      <c r="L14" s="30" t="n">
        <v>17568</v>
      </c>
      <c r="M14" s="43" t="n">
        <v>18761</v>
      </c>
      <c r="N14" s="30" t="n">
        <v>23140</v>
      </c>
      <c r="O14" s="30" t="n">
        <v>24403</v>
      </c>
    </row>
    <row r="15" customFormat="false" ht="17.25" hidden="false" customHeight="true" outlineLevel="0" collapsed="false">
      <c r="A15" s="47" t="s">
        <v>27</v>
      </c>
      <c r="B15" s="11" t="n">
        <v>12935.3333333333</v>
      </c>
      <c r="C15" s="12"/>
      <c r="D15" s="27" t="n">
        <v>13270</v>
      </c>
      <c r="E15" s="28" t="n">
        <v>16221</v>
      </c>
      <c r="F15" s="48" t="n">
        <v>15700</v>
      </c>
      <c r="G15" s="28" t="n">
        <v>13894</v>
      </c>
      <c r="H15" s="30" t="n">
        <v>12970</v>
      </c>
      <c r="I15" s="28" t="n">
        <v>11497</v>
      </c>
      <c r="J15" s="28" t="n">
        <v>10836</v>
      </c>
      <c r="K15" s="28" t="n">
        <v>10594</v>
      </c>
      <c r="L15" s="30" t="n">
        <v>10982</v>
      </c>
      <c r="M15" s="43" t="n">
        <v>11405</v>
      </c>
      <c r="N15" s="30" t="n">
        <v>10993</v>
      </c>
      <c r="O15" s="30" t="n">
        <v>11117</v>
      </c>
    </row>
    <row r="16" customFormat="false" ht="30" hidden="false" customHeight="true" outlineLevel="0" collapsed="false">
      <c r="A16" s="45" t="s">
        <v>28</v>
      </c>
      <c r="B16" s="36"/>
      <c r="C16" s="37"/>
      <c r="D16" s="22" t="n">
        <f aca="false">D14/D3*100</f>
        <v>1.19168247782165</v>
      </c>
      <c r="E16" s="23" t="n">
        <f aca="false">E14/E3*100</f>
        <v>1.67611419182584</v>
      </c>
      <c r="F16" s="23" t="n">
        <f aca="false">F14/F3*100</f>
        <v>1.68393995476044</v>
      </c>
      <c r="G16" s="23" t="n">
        <f aca="false">G14/G3*100</f>
        <v>1.54882380192516</v>
      </c>
      <c r="H16" s="23" t="n">
        <f aca="false">H14/H3*100</f>
        <v>1.21928604543347</v>
      </c>
      <c r="I16" s="23" t="n">
        <f aca="false">I14/I3*100</f>
        <v>1.02712039185357</v>
      </c>
      <c r="J16" s="23" t="n">
        <f aca="false">J14/J3*100</f>
        <v>0.904371161686536</v>
      </c>
      <c r="K16" s="23" t="n">
        <f aca="false">K14/K3*100</f>
        <v>0.879687984295898</v>
      </c>
      <c r="L16" s="23" t="n">
        <f aca="false">L14/L3*100</f>
        <v>0.908141638666322</v>
      </c>
      <c r="M16" s="23" t="n">
        <f aca="false">M14/M3*100</f>
        <v>0.970463480240017</v>
      </c>
      <c r="N16" s="23" t="n">
        <f aca="false">N14/N3*100</f>
        <v>1.19759859227823</v>
      </c>
      <c r="O16" s="23" t="n">
        <f aca="false">O14/O3*100</f>
        <v>1.26361847555924</v>
      </c>
    </row>
    <row r="17" customFormat="false" ht="25.5" hidden="false" customHeight="false" outlineLevel="0" collapsed="false">
      <c r="A17" s="31" t="s">
        <v>29</v>
      </c>
      <c r="B17" s="36"/>
      <c r="C17" s="37"/>
      <c r="D17" s="39" t="n">
        <f aca="false">D15/D4*100</f>
        <v>29.4679339136614</v>
      </c>
      <c r="E17" s="40" t="n">
        <f aca="false">E15/E4*100</f>
        <v>35.2515484081278</v>
      </c>
      <c r="F17" s="40" t="n">
        <f aca="false">F15/F4*100</f>
        <v>33.8107031334123</v>
      </c>
      <c r="G17" s="40" t="n">
        <f aca="false">G15/G4*100</f>
        <v>30.0774992423258</v>
      </c>
      <c r="H17" s="40" t="n">
        <f aca="false">H15/H4*100</f>
        <v>28.725194897236</v>
      </c>
      <c r="I17" s="40" t="n">
        <f aca="false">I15/I4*100</f>
        <v>26.6140419917128</v>
      </c>
      <c r="J17" s="40" t="n">
        <f aca="false">J15/J4*100</f>
        <v>25.993091537133</v>
      </c>
      <c r="K17" s="40" t="n">
        <f aca="false">K15/K4*100</f>
        <v>25.6507106365463</v>
      </c>
      <c r="L17" s="40" t="n">
        <f aca="false">L15/L4*100</f>
        <v>26.7104463091329</v>
      </c>
      <c r="M17" s="40" t="n">
        <f aca="false">M15/M4*100</f>
        <v>27.8184301673252</v>
      </c>
      <c r="N17" s="40" t="n">
        <f aca="false">N15/N4*100</f>
        <v>27.3873290316151</v>
      </c>
      <c r="O17" s="40" t="n">
        <f aca="false">O15/O4*100</f>
        <v>27.7952795279528</v>
      </c>
    </row>
    <row r="18" customFormat="false" ht="21.75" hidden="false" customHeight="true" outlineLevel="0" collapsed="false">
      <c r="A18" s="47" t="s">
        <v>30</v>
      </c>
      <c r="B18" s="11" t="n">
        <v>58.2671023218001</v>
      </c>
      <c r="C18" s="12"/>
      <c r="D18" s="39" t="n">
        <f aca="false">D12/D14</f>
        <v>70.633702827144</v>
      </c>
      <c r="E18" s="40" t="n">
        <f aca="false">E12/E14</f>
        <v>69.5725529959564</v>
      </c>
      <c r="F18" s="40" t="n">
        <f aca="false">F12/F14</f>
        <v>64.7220820613018</v>
      </c>
      <c r="G18" s="40" t="n">
        <f aca="false">G12/G14</f>
        <v>61.4729449300409</v>
      </c>
      <c r="H18" s="40" t="n">
        <f aca="false">H12/H14</f>
        <v>64.9061368821293</v>
      </c>
      <c r="I18" s="40" t="n">
        <f aca="false">I12/I14</f>
        <v>61.7099749008584</v>
      </c>
      <c r="J18" s="40" t="n">
        <f aca="false">J12/J14</f>
        <v>52.9677664916686</v>
      </c>
      <c r="K18" s="40" t="n">
        <f aca="false">K12/K14</f>
        <v>50.3714451817488</v>
      </c>
      <c r="L18" s="40" t="n">
        <f aca="false">L12/L14</f>
        <v>49.5848024817851</v>
      </c>
      <c r="M18" s="40" t="n">
        <f aca="false">M12/M14</f>
        <v>50.3547913224242</v>
      </c>
      <c r="N18" s="40" t="n">
        <f aca="false">N12/N14</f>
        <v>47.0021970613656</v>
      </c>
      <c r="O18" s="40" t="n">
        <f aca="false">O12/O14</f>
        <v>55.8491542023522</v>
      </c>
    </row>
    <row r="19" customFormat="false" ht="24" hidden="false" customHeight="true" outlineLevel="0" collapsed="false">
      <c r="A19" s="49" t="s">
        <v>31</v>
      </c>
      <c r="B19" s="50" t="n">
        <v>1196476.99333333</v>
      </c>
      <c r="C19" s="51"/>
      <c r="D19" s="52" t="n">
        <v>857577.27</v>
      </c>
      <c r="E19" s="29" t="n">
        <v>1145024.97</v>
      </c>
      <c r="F19" s="29" t="n">
        <v>1175184.94</v>
      </c>
      <c r="G19" s="29" t="n">
        <v>1018951.01</v>
      </c>
      <c r="H19" s="29" t="n">
        <v>947579.94</v>
      </c>
      <c r="I19" s="29" t="n">
        <v>905577.61</v>
      </c>
      <c r="J19" s="29" t="n">
        <v>803316.27</v>
      </c>
      <c r="K19" s="29" t="n">
        <v>865957.67</v>
      </c>
      <c r="L19" s="29" t="n">
        <v>781876.33</v>
      </c>
      <c r="M19" s="30" t="n">
        <v>815982.02</v>
      </c>
      <c r="N19" s="30" t="n">
        <v>822982.13</v>
      </c>
      <c r="O19" s="30" t="n">
        <v>1180260.42</v>
      </c>
    </row>
    <row r="20" customFormat="false" ht="36.75" hidden="false" customHeight="true" outlineLevel="0" collapsed="false">
      <c r="A20" s="45" t="s">
        <v>32</v>
      </c>
      <c r="B20" s="36"/>
      <c r="C20" s="37"/>
      <c r="D20" s="34" t="n">
        <f aca="false">D19/D27*100</f>
        <v>28.1281405765224</v>
      </c>
      <c r="E20" s="35" t="n">
        <f aca="false">E19/E27*100</f>
        <v>28.2574452098667</v>
      </c>
      <c r="F20" s="35" t="n">
        <f aca="false">F19/F27*100</f>
        <v>30.0415374057058</v>
      </c>
      <c r="G20" s="35" t="n">
        <f aca="false">G19/G27*100</f>
        <v>29.5099066348257</v>
      </c>
      <c r="H20" s="35" t="n">
        <f aca="false">H19/H27*100</f>
        <v>30.8717236632673</v>
      </c>
      <c r="I20" s="35" t="n">
        <f aca="false">I19/I27*100</f>
        <v>33.7133552065053</v>
      </c>
      <c r="J20" s="35" t="n">
        <f aca="false">J19/J27*100</f>
        <v>35.529372819801</v>
      </c>
      <c r="K20" s="35" t="n">
        <f aca="false">K19/K27*100</f>
        <v>38.7227800651966</v>
      </c>
      <c r="L20" s="35" t="n">
        <f aca="false">L19/L27*100</f>
        <v>36.4181846722236</v>
      </c>
      <c r="M20" s="35" t="n">
        <f aca="false">M19/M27*100</f>
        <v>36.205757148393</v>
      </c>
      <c r="N20" s="35" t="n">
        <f aca="false">N19/N27*100</f>
        <v>34.3227133535658</v>
      </c>
      <c r="O20" s="35" t="n">
        <f aca="false">O19/O27*100</f>
        <v>39.0620244399786</v>
      </c>
    </row>
    <row r="21" customFormat="false" ht="25.5" hidden="false" customHeight="false" outlineLevel="0" collapsed="false">
      <c r="A21" s="49" t="s">
        <v>33</v>
      </c>
      <c r="B21" s="50" t="n">
        <v>297881.118333333</v>
      </c>
      <c r="C21" s="51"/>
      <c r="D21" s="52" t="n">
        <v>285598.51</v>
      </c>
      <c r="E21" s="28" t="n">
        <v>370430.45</v>
      </c>
      <c r="F21" s="28" t="n">
        <v>472715.02</v>
      </c>
      <c r="G21" s="28" t="n">
        <v>358522.14</v>
      </c>
      <c r="H21" s="28" t="n">
        <v>303909.96</v>
      </c>
      <c r="I21" s="28" t="n">
        <v>238565.18</v>
      </c>
      <c r="J21" s="28" t="n">
        <v>221717.41</v>
      </c>
      <c r="K21" s="28" t="n">
        <v>220612.1</v>
      </c>
      <c r="L21" s="28" t="n">
        <v>203399.93</v>
      </c>
      <c r="M21" s="30" t="n">
        <v>245795.94</v>
      </c>
      <c r="N21" s="30" t="n">
        <v>224956.09</v>
      </c>
      <c r="O21" s="30" t="n">
        <v>584728.58</v>
      </c>
    </row>
    <row r="22" customFormat="false" ht="33" hidden="false" customHeight="true" outlineLevel="0" collapsed="false">
      <c r="A22" s="45" t="s">
        <v>34</v>
      </c>
      <c r="B22" s="36"/>
      <c r="C22" s="37"/>
      <c r="D22" s="39" t="n">
        <f aca="false">D21/D27*100</f>
        <v>9.36749995452344</v>
      </c>
      <c r="E22" s="40" t="n">
        <f aca="false">E21/E27*100</f>
        <v>9.14165054840792</v>
      </c>
      <c r="F22" s="40" t="n">
        <f aca="false">F21/F27*100</f>
        <v>12.0841286100628</v>
      </c>
      <c r="G22" s="40" t="n">
        <f aca="false">G21/G27*100</f>
        <v>10.3831830716944</v>
      </c>
      <c r="H22" s="40" t="n">
        <f aca="false">H21/H27*100</f>
        <v>9.90124833545401</v>
      </c>
      <c r="I22" s="40" t="n">
        <f aca="false">I21/I27*100</f>
        <v>8.88143938678418</v>
      </c>
      <c r="J22" s="40" t="n">
        <f aca="false">J21/J27*100</f>
        <v>9.80620063942022</v>
      </c>
      <c r="K22" s="40" t="n">
        <f aca="false">K21/K27*100</f>
        <v>9.86504782389786</v>
      </c>
      <c r="L22" s="40" t="n">
        <f aca="false">L21/L27*100</f>
        <v>9.47394866533094</v>
      </c>
      <c r="M22" s="40" t="n">
        <f aca="false">M21/M27*100</f>
        <v>10.9061571132425</v>
      </c>
      <c r="N22" s="40" t="n">
        <f aca="false">N21/N27*100</f>
        <v>9.38186032570227</v>
      </c>
      <c r="O22" s="40" t="n">
        <f aca="false">O21/O27*100</f>
        <v>19.3522392987761</v>
      </c>
    </row>
    <row r="23" customFormat="false" ht="30" hidden="false" customHeight="true" outlineLevel="0" collapsed="false">
      <c r="A23" s="53" t="s">
        <v>35</v>
      </c>
      <c r="B23" s="54" t="n">
        <v>18118.4166666667</v>
      </c>
      <c r="C23" s="55"/>
      <c r="D23" s="52" t="n">
        <v>13105</v>
      </c>
      <c r="E23" s="29" t="n">
        <v>14695</v>
      </c>
      <c r="F23" s="46" t="n">
        <v>20586</v>
      </c>
      <c r="G23" s="29" t="n">
        <v>17532</v>
      </c>
      <c r="H23" s="28" t="n">
        <v>15604</v>
      </c>
      <c r="I23" s="29" t="n">
        <v>13463</v>
      </c>
      <c r="J23" s="29" t="n">
        <v>11233</v>
      </c>
      <c r="K23" s="29" t="n">
        <v>13380</v>
      </c>
      <c r="L23" s="56" t="n">
        <v>12901</v>
      </c>
      <c r="M23" s="29" t="n">
        <v>13961</v>
      </c>
      <c r="N23" s="29" t="n">
        <v>14140</v>
      </c>
      <c r="O23" s="30" t="n">
        <v>20951</v>
      </c>
    </row>
    <row r="24" customFormat="false" ht="30" hidden="false" customHeight="true" outlineLevel="0" collapsed="false">
      <c r="A24" s="53" t="s">
        <v>36</v>
      </c>
      <c r="B24" s="54" t="n">
        <v>7625.75</v>
      </c>
      <c r="C24" s="55"/>
      <c r="D24" s="52" t="n">
        <v>6721</v>
      </c>
      <c r="E24" s="29" t="n">
        <v>6655</v>
      </c>
      <c r="F24" s="0" t="n">
        <v>12197</v>
      </c>
      <c r="G24" s="29" t="n">
        <v>9335</v>
      </c>
      <c r="H24" s="28" t="n">
        <v>7370</v>
      </c>
      <c r="I24" s="28" t="n">
        <v>5989</v>
      </c>
      <c r="J24" s="29" t="n">
        <v>5874</v>
      </c>
      <c r="K24" s="29" t="n">
        <v>5433</v>
      </c>
      <c r="L24" s="56" t="n">
        <v>5361</v>
      </c>
      <c r="M24" s="29" t="n">
        <v>6165</v>
      </c>
      <c r="N24" s="56" t="n">
        <v>5894</v>
      </c>
      <c r="O24" s="30" t="n">
        <v>13456</v>
      </c>
    </row>
    <row r="25" customFormat="false" ht="25.5" hidden="false" customHeight="false" outlineLevel="0" collapsed="false">
      <c r="A25" s="47" t="s">
        <v>37</v>
      </c>
      <c r="B25" s="11" t="n">
        <v>38.7389106480287</v>
      </c>
      <c r="C25" s="12"/>
      <c r="D25" s="39" t="n">
        <f aca="false">D21/D24</f>
        <v>42.4934548430293</v>
      </c>
      <c r="E25" s="40" t="n">
        <f aca="false">E21/E24</f>
        <v>55.6619759579264</v>
      </c>
      <c r="F25" s="40" t="n">
        <f aca="false">F21/F24</f>
        <v>38.7566631138805</v>
      </c>
      <c r="G25" s="40" t="n">
        <f aca="false">G21/G24</f>
        <v>38.4062281735404</v>
      </c>
      <c r="H25" s="40" t="n">
        <f aca="false">H21/H24</f>
        <v>41.2360868385346</v>
      </c>
      <c r="I25" s="40" t="n">
        <f aca="false">I21/I24</f>
        <v>39.8338921355819</v>
      </c>
      <c r="J25" s="40" t="n">
        <f aca="false">J21/J24</f>
        <v>37.745558392918</v>
      </c>
      <c r="K25" s="40" t="n">
        <f aca="false">K21/K24</f>
        <v>40.6059451500092</v>
      </c>
      <c r="L25" s="40" t="n">
        <f aca="false">L21/L24</f>
        <v>37.9406696511845</v>
      </c>
      <c r="M25" s="40" t="n">
        <f aca="false">M21/M24</f>
        <v>39.8695766423358</v>
      </c>
      <c r="N25" s="40" t="n">
        <f aca="false">N21/N24</f>
        <v>38.1669647098745</v>
      </c>
      <c r="O25" s="40" t="n">
        <f aca="false">O21/O24</f>
        <v>43.4548587990488</v>
      </c>
    </row>
    <row r="26" customFormat="false" ht="12.75" hidden="false" customHeight="false" outlineLevel="0" collapsed="false">
      <c r="B26" s="57"/>
      <c r="C26" s="57"/>
      <c r="H26" s="2"/>
      <c r="I26" s="2"/>
      <c r="J26" s="2"/>
      <c r="K26" s="2"/>
      <c r="L26" s="2"/>
      <c r="M26" s="2"/>
      <c r="N26" s="2"/>
      <c r="O26" s="2"/>
    </row>
    <row r="27" customFormat="false" ht="25.5" hidden="false" customHeight="false" outlineLevel="0" collapsed="false">
      <c r="A27" s="58" t="s">
        <v>38</v>
      </c>
      <c r="B27" s="59" t="n">
        <v>3172976.4275</v>
      </c>
      <c r="C27" s="60"/>
      <c r="D27" s="61" t="n">
        <v>3048823.18</v>
      </c>
      <c r="E27" s="61" t="n">
        <v>4052117.81</v>
      </c>
      <c r="F27" s="61" t="n">
        <v>3911866.84</v>
      </c>
      <c r="G27" s="61" t="n">
        <v>3452911.67</v>
      </c>
      <c r="H27" s="61" t="n">
        <v>3069410.54</v>
      </c>
      <c r="I27" s="61" t="n">
        <v>2686109.42</v>
      </c>
      <c r="J27" s="61" t="n">
        <v>2260991.98</v>
      </c>
      <c r="K27" s="61" t="n">
        <v>2236300.36</v>
      </c>
      <c r="L27" s="61" t="n">
        <v>2146939.33</v>
      </c>
      <c r="M27" s="61" t="n">
        <v>2253735.55</v>
      </c>
      <c r="N27" s="61" t="n">
        <v>2397777.01</v>
      </c>
      <c r="O27" s="61" t="n">
        <v>3021503.46</v>
      </c>
    </row>
    <row r="28" customFormat="false" ht="13.5" hidden="false" customHeight="false" outlineLevel="0" collapsed="false">
      <c r="A28" s="62" t="s">
        <v>39</v>
      </c>
      <c r="B28" s="59" t="n">
        <v>46144.5833333333</v>
      </c>
      <c r="C28" s="63"/>
      <c r="D28" s="64" t="n">
        <v>41080</v>
      </c>
      <c r="E28" s="64" t="n">
        <v>50209</v>
      </c>
      <c r="F28" s="65" t="n">
        <v>55481</v>
      </c>
      <c r="G28" s="64" t="n">
        <v>50617</v>
      </c>
      <c r="H28" s="64" t="n">
        <v>43227</v>
      </c>
      <c r="I28" s="64" t="n">
        <v>38524</v>
      </c>
      <c r="J28" s="64" t="n">
        <v>33815</v>
      </c>
      <c r="K28" s="64" t="n">
        <v>34489</v>
      </c>
      <c r="L28" s="64" t="n">
        <v>34665</v>
      </c>
      <c r="M28" s="64" t="n">
        <v>36365</v>
      </c>
      <c r="N28" s="64" t="n">
        <v>40682</v>
      </c>
      <c r="O28" s="64" t="n">
        <v>47009</v>
      </c>
    </row>
    <row r="29" customFormat="false" ht="12.75" hidden="false" customHeight="false" outlineLevel="0" collapsed="false">
      <c r="A29" s="3"/>
      <c r="B29" s="3"/>
      <c r="C29" s="3"/>
    </row>
    <row r="30" customFormat="false" ht="12.75" hidden="false" customHeight="false" outlineLevel="0" collapsed="false">
      <c r="A30" s="3" t="s">
        <v>40</v>
      </c>
      <c r="B30" s="3"/>
      <c r="C30" s="3"/>
      <c r="E30" s="66"/>
      <c r="F30" s="66"/>
      <c r="G30" s="66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18-01-22T09:45:58Z</dcterms:modified>
  <cp:revision>0</cp:revision>
  <dc:subject/>
  <dc:title/>
</cp:coreProperties>
</file>