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1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švaldību sniegtā informācija par sociālo palīdzību un SISDPD aprēķini</t>
  </si>
  <si>
    <t xml:space="preserve">2016.gads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Dzīvokļa pabalstiem izlietotie līdzekļi, euro</t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Dzīvokļa pabalstu saņēmušo personu skaits</t>
  </si>
  <si>
    <r>
      <rPr>
        <sz val="10"/>
        <rFont val="Arial"/>
        <family val="2"/>
        <charset val="186"/>
      </rPr>
      <t xml:space="preserve">Dzīvokļa pabalstu saņēmušo</t>
    </r>
    <r>
      <rPr>
        <b val="true"/>
        <sz val="10"/>
        <rFont val="Arial"/>
        <family val="2"/>
        <charset val="186"/>
      </rPr>
      <t xml:space="preserve"> trūcīgo </t>
    </r>
    <r>
      <rPr>
        <sz val="10"/>
        <rFont val="Arial"/>
        <family val="2"/>
        <charset val="186"/>
      </rPr>
      <t xml:space="preserve">personu skaits</t>
    </r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u saņēmušo trūcīg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visām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dzīvokļa pabalsta lielums uz 1 saņēmēju, euro</t>
  </si>
  <si>
    <t xml:space="preserve">Pārējiem sociālās palīdzības pabalstiem izlietotie līdzekļi, euro</t>
  </si>
  <si>
    <r>
      <rPr>
        <b val="true"/>
        <sz val="10"/>
        <rFont val="Arial"/>
        <family val="2"/>
        <charset val="186"/>
      </rPr>
      <t xml:space="preserve">Pārējiem sociālās palīdzības </t>
    </r>
    <r>
      <rPr>
        <sz val="10"/>
        <rFont val="Arial"/>
        <family val="2"/>
        <charset val="186"/>
      </rPr>
      <t xml:space="preserve">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ārējos sociālās palīdzības pabalstus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CSB mājas lapa  20.01.2017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2.28"/>
    <col collapsed="false" customWidth="true" hidden="false" outlineLevel="0" max="4" min="3" style="2" width="9.99"/>
    <col collapsed="false" customWidth="true" hidden="false" outlineLevel="0" max="5" min="5" style="2" width="9.85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9" min="8" style="1" width="10.41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1.13"/>
    <col collapsed="false" customWidth="true" hidden="false" outlineLevel="0" max="13" min="13" style="0" width="10.41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</row>
    <row r="2" customFormat="false" ht="26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25.5" hidden="false" customHeight="true" outlineLevel="0" collapsed="false">
      <c r="A3" s="9" t="s">
        <v>14</v>
      </c>
      <c r="B3" s="10" t="n">
        <v>1969000</v>
      </c>
      <c r="C3" s="11" t="n">
        <v>1967000</v>
      </c>
      <c r="D3" s="11" t="n">
        <v>1965400</v>
      </c>
      <c r="E3" s="11" t="n">
        <v>1964600</v>
      </c>
      <c r="F3" s="11" t="n">
        <v>1962700</v>
      </c>
      <c r="G3" s="11" t="n">
        <v>1961600</v>
      </c>
      <c r="H3" s="11" t="n">
        <v>1959900</v>
      </c>
      <c r="I3" s="11" t="n">
        <v>1958800</v>
      </c>
      <c r="J3" s="11" t="n">
        <v>1957600</v>
      </c>
      <c r="K3" s="11" t="n">
        <v>1957200</v>
      </c>
      <c r="L3" s="11" t="n">
        <v>1955700</v>
      </c>
      <c r="M3" s="12" t="n">
        <v>1954600</v>
      </c>
      <c r="N3" s="1"/>
      <c r="P3" s="13"/>
    </row>
    <row r="4" customFormat="false" ht="24.75" hidden="false" customHeight="true" outlineLevel="0" collapsed="false">
      <c r="A4" s="14" t="s">
        <v>15</v>
      </c>
      <c r="B4" s="15" t="n">
        <v>51253</v>
      </c>
      <c r="C4" s="15" t="n">
        <v>51879</v>
      </c>
      <c r="D4" s="15" t="n">
        <v>51654</v>
      </c>
      <c r="E4" s="15" t="n">
        <v>51178</v>
      </c>
      <c r="F4" s="15" t="n">
        <v>48892</v>
      </c>
      <c r="G4" s="15" t="n">
        <v>46401</v>
      </c>
      <c r="H4" s="15" t="n">
        <v>44306</v>
      </c>
      <c r="I4" s="15" t="n">
        <v>44177</v>
      </c>
      <c r="J4" s="15" t="n">
        <v>45292</v>
      </c>
      <c r="K4" s="15" t="n">
        <v>45784</v>
      </c>
      <c r="L4" s="15" t="n">
        <v>46060</v>
      </c>
      <c r="M4" s="15" t="n">
        <v>45723</v>
      </c>
      <c r="P4" s="16"/>
    </row>
    <row r="5" customFormat="false" ht="16.5" hidden="false" customHeight="true" outlineLevel="0" collapsed="false">
      <c r="A5" s="14" t="s">
        <v>16</v>
      </c>
      <c r="B5" s="17" t="n">
        <f aca="false">B4/B3*100</f>
        <v>2.60299644489589</v>
      </c>
      <c r="C5" s="17" t="n">
        <f aca="false">C4/C3*100</f>
        <v>2.63746822572445</v>
      </c>
      <c r="D5" s="17" t="n">
        <f aca="false">D4/D3*100</f>
        <v>2.62816729418948</v>
      </c>
      <c r="E5" s="17" t="n">
        <f aca="false">E4/E3*100</f>
        <v>2.60500865316095</v>
      </c>
      <c r="F5" s="17" t="n">
        <f aca="false">F4/F3*100</f>
        <v>2.49105823610333</v>
      </c>
      <c r="G5" s="17" t="n">
        <f aca="false">G4/G3*100</f>
        <v>2.36546696574225</v>
      </c>
      <c r="H5" s="17" t="n">
        <f aca="false">H4/H3*100</f>
        <v>2.2606255421195</v>
      </c>
      <c r="I5" s="17" t="n">
        <f aca="false">I4/I3*100</f>
        <v>2.25530937308556</v>
      </c>
      <c r="J5" s="17" t="n">
        <f aca="false">J4/J3*100</f>
        <v>2.31364936657131</v>
      </c>
      <c r="K5" s="17" t="n">
        <f aca="false">K4/K3*100</f>
        <v>2.33926016758635</v>
      </c>
      <c r="L5" s="17" t="n">
        <f aca="false">L4/L3*100</f>
        <v>2.35516694789589</v>
      </c>
      <c r="M5" s="17" t="n">
        <f aca="false">M4/M3*100</f>
        <v>2.33925099764658</v>
      </c>
    </row>
    <row r="6" customFormat="false" ht="18.75" hidden="false" customHeight="true" outlineLevel="0" collapsed="false">
      <c r="A6" s="18" t="s">
        <v>17</v>
      </c>
      <c r="B6" s="19" t="n">
        <v>590140.42</v>
      </c>
      <c r="C6" s="19" t="n">
        <v>611824.37</v>
      </c>
      <c r="D6" s="19" t="n">
        <v>623355</v>
      </c>
      <c r="E6" s="19" t="n">
        <v>617801.75</v>
      </c>
      <c r="F6" s="19" t="n">
        <v>594779.87</v>
      </c>
      <c r="G6" s="19" t="n">
        <v>532580.22</v>
      </c>
      <c r="H6" s="19" t="n">
        <v>521081.62</v>
      </c>
      <c r="I6" s="19" t="n">
        <v>503306.52</v>
      </c>
      <c r="J6" s="19" t="n">
        <v>513599.73</v>
      </c>
      <c r="K6" s="20" t="n">
        <v>552062.46</v>
      </c>
      <c r="L6" s="21" t="n">
        <v>543434.93</v>
      </c>
      <c r="M6" s="21" t="n">
        <v>562266.36</v>
      </c>
      <c r="N6" s="2"/>
    </row>
    <row r="7" customFormat="false" ht="29.25" hidden="false" customHeight="true" outlineLevel="0" collapsed="false">
      <c r="A7" s="22" t="s">
        <v>18</v>
      </c>
      <c r="B7" s="23" t="n">
        <f aca="false">B6/B27*100</f>
        <v>18.5320862791698</v>
      </c>
      <c r="C7" s="23" t="n">
        <f aca="false">C6/C27*100</f>
        <v>15.6507423176532</v>
      </c>
      <c r="D7" s="23" t="n">
        <f aca="false">D6/D27*100</f>
        <v>14.477579284549</v>
      </c>
      <c r="E7" s="23" t="n">
        <f aca="false">E6/E27*100</f>
        <v>16.5007308937716</v>
      </c>
      <c r="F7" s="23" t="n">
        <f aca="false">F6/F27*100</f>
        <v>18.912747325809</v>
      </c>
      <c r="G7" s="23" t="n">
        <f aca="false">G6/G27*100</f>
        <v>13.9814602312101</v>
      </c>
      <c r="H7" s="23" t="n">
        <f aca="false">H6/H27*100</f>
        <v>23.2122354489709</v>
      </c>
      <c r="I7" s="23" t="n">
        <f aca="false">I6/I27*100</f>
        <v>22.743565450592</v>
      </c>
      <c r="J7" s="23" t="n">
        <f aca="false">J6/J27*100</f>
        <v>21.9397079421793</v>
      </c>
      <c r="K7" s="23" t="n">
        <f aca="false">K6/K27*100</f>
        <v>19.3395038521194</v>
      </c>
      <c r="L7" s="23" t="n">
        <f aca="false">L6/L27*100</f>
        <v>19.2865393105085</v>
      </c>
      <c r="M7" s="23" t="n">
        <f aca="false">M6/M27*100</f>
        <v>16.0317445594939</v>
      </c>
      <c r="N7" s="2"/>
    </row>
    <row r="8" customFormat="false" ht="18.75" hidden="false" customHeight="true" outlineLevel="0" collapsed="false">
      <c r="A8" s="22" t="s">
        <v>19</v>
      </c>
      <c r="B8" s="19" t="n">
        <v>15566</v>
      </c>
      <c r="C8" s="19" t="n">
        <v>16121</v>
      </c>
      <c r="D8" s="19" t="n">
        <v>16247</v>
      </c>
      <c r="E8" s="19" t="n">
        <v>15842</v>
      </c>
      <c r="F8" s="19" t="n">
        <v>15189</v>
      </c>
      <c r="G8" s="19" t="n">
        <v>14070</v>
      </c>
      <c r="H8" s="19" t="n">
        <v>13616</v>
      </c>
      <c r="I8" s="19" t="n">
        <v>13416</v>
      </c>
      <c r="J8" s="21" t="n">
        <v>13707</v>
      </c>
      <c r="K8" s="0" t="n">
        <v>13830</v>
      </c>
      <c r="L8" s="21" t="n">
        <v>14120</v>
      </c>
      <c r="M8" s="21" t="n">
        <v>14394</v>
      </c>
      <c r="N8" s="1"/>
    </row>
    <row r="9" customFormat="false" ht="23.25" hidden="false" customHeight="true" outlineLevel="0" collapsed="false">
      <c r="A9" s="22" t="s">
        <v>20</v>
      </c>
      <c r="B9" s="17" t="n">
        <f aca="false">B8/B3*100</f>
        <v>0.790553580497715</v>
      </c>
      <c r="C9" s="17" t="n">
        <f aca="false">C8/C3*100</f>
        <v>0.819572953736655</v>
      </c>
      <c r="D9" s="17" t="n">
        <f aca="false">D8/D3*100</f>
        <v>0.826651063396764</v>
      </c>
      <c r="E9" s="17" t="n">
        <f aca="false">E8/E3*100</f>
        <v>0.806372798534053</v>
      </c>
      <c r="F9" s="17" t="n">
        <f aca="false">F8/F3*100</f>
        <v>0.773882916390686</v>
      </c>
      <c r="G9" s="17" t="n">
        <f aca="false">G8/G3*100</f>
        <v>0.717271615008157</v>
      </c>
      <c r="H9" s="17" t="n">
        <f aca="false">H8/H3*100</f>
        <v>0.694729322924639</v>
      </c>
      <c r="I9" s="17" t="n">
        <f aca="false">I8/I3*100</f>
        <v>0.684909128037574</v>
      </c>
      <c r="J9" s="17" t="n">
        <f aca="false">J8/J3*100</f>
        <v>0.700194115243155</v>
      </c>
      <c r="K9" s="17" t="n">
        <f aca="false">K8/K3*100</f>
        <v>0.706621704475782</v>
      </c>
      <c r="L9" s="17" t="n">
        <f aca="false">L8/L3*100</f>
        <v>0.721992125581633</v>
      </c>
      <c r="M9" s="17" t="n">
        <f aca="false">M8/M3*100</f>
        <v>0.736416658139773</v>
      </c>
      <c r="N9" s="1"/>
    </row>
    <row r="10" customFormat="false" ht="28.5" hidden="false" customHeight="true" outlineLevel="0" collapsed="false">
      <c r="A10" s="22" t="s">
        <v>21</v>
      </c>
      <c r="B10" s="24" t="n">
        <f aca="false">B8/B4*100</f>
        <v>30.3709051177492</v>
      </c>
      <c r="C10" s="24" t="n">
        <f aca="false">C8/C4*100</f>
        <v>31.0742304207868</v>
      </c>
      <c r="D10" s="24" t="n">
        <f aca="false">D8/D4*100</f>
        <v>31.4535176365819</v>
      </c>
      <c r="E10" s="24" t="n">
        <f aca="false">E8/E4*100</f>
        <v>30.9547071007073</v>
      </c>
      <c r="F10" s="24" t="n">
        <f aca="false">F8/F4*100</f>
        <v>31.0664321361368</v>
      </c>
      <c r="G10" s="24" t="n">
        <f aca="false">G8/G4*100</f>
        <v>30.3226223572768</v>
      </c>
      <c r="H10" s="24" t="n">
        <f aca="false">H8/H4*100</f>
        <v>30.7317293368844</v>
      </c>
      <c r="I10" s="24" t="n">
        <f aca="false">I8/I4*100</f>
        <v>30.3687439165176</v>
      </c>
      <c r="J10" s="24" t="n">
        <f aca="false">J8/J4*100</f>
        <v>30.2636227148282</v>
      </c>
      <c r="K10" s="24" t="n">
        <f aca="false">K8/K4*100</f>
        <v>30.2070592346671</v>
      </c>
      <c r="L10" s="24" t="n">
        <f aca="false">L8/L4*100</f>
        <v>30.6556665219279</v>
      </c>
      <c r="M10" s="24" t="n">
        <f aca="false">M8/M4*100</f>
        <v>31.4808739584017</v>
      </c>
      <c r="N10" s="1"/>
    </row>
    <row r="11" customFormat="false" ht="19.5" hidden="false" customHeight="true" outlineLevel="0" collapsed="false">
      <c r="A11" s="14" t="s">
        <v>22</v>
      </c>
      <c r="B11" s="24" t="n">
        <f aca="false">B6/B8</f>
        <v>37.9121431324682</v>
      </c>
      <c r="C11" s="24" t="n">
        <f aca="false">C6/C8</f>
        <v>37.9520110414987</v>
      </c>
      <c r="D11" s="24" t="n">
        <f aca="false">D6/D8</f>
        <v>38.3673909029359</v>
      </c>
      <c r="E11" s="24" t="n">
        <f aca="false">E6/E8</f>
        <v>38.9977117788158</v>
      </c>
      <c r="F11" s="24" t="n">
        <f aca="false">F6/F8</f>
        <v>39.1585930607677</v>
      </c>
      <c r="G11" s="24" t="n">
        <f aca="false">G6/G8</f>
        <v>37.8521833688699</v>
      </c>
      <c r="H11" s="24" t="n">
        <f aca="false">H6/H8</f>
        <v>38.2698017038778</v>
      </c>
      <c r="I11" s="24" t="n">
        <f aca="false">I6/I8</f>
        <v>37.5153935599285</v>
      </c>
      <c r="J11" s="24" t="n">
        <f aca="false">J6/J8</f>
        <v>37.4698861895382</v>
      </c>
      <c r="K11" s="24" t="n">
        <f aca="false">K6/K8</f>
        <v>39.917748373102</v>
      </c>
      <c r="L11" s="24" t="n">
        <f aca="false">L6/L8</f>
        <v>38.4868930594901</v>
      </c>
      <c r="M11" s="24" t="n">
        <f aca="false">M6/M8</f>
        <v>39.0625510629429</v>
      </c>
      <c r="N11" s="1"/>
    </row>
    <row r="12" customFormat="false" ht="18.75" hidden="false" customHeight="true" outlineLevel="0" collapsed="false">
      <c r="A12" s="25" t="s">
        <v>23</v>
      </c>
      <c r="B12" s="19" t="n">
        <v>1708501.72</v>
      </c>
      <c r="C12" s="19" t="n">
        <v>2261929.75</v>
      </c>
      <c r="D12" s="19" t="n">
        <v>2217337.62</v>
      </c>
      <c r="E12" s="19" t="n">
        <v>1979877.72</v>
      </c>
      <c r="F12" s="19" t="n">
        <v>1471235.28</v>
      </c>
      <c r="G12" s="19" t="n">
        <v>1097493.54</v>
      </c>
      <c r="H12" s="19" t="n">
        <v>889268.42</v>
      </c>
      <c r="I12" s="19" t="n">
        <v>816288.81</v>
      </c>
      <c r="J12" s="19" t="n">
        <v>900474.69</v>
      </c>
      <c r="K12" s="26" t="n">
        <v>1024761.64</v>
      </c>
      <c r="L12" s="27" t="n">
        <v>1184422.52</v>
      </c>
      <c r="M12" s="21" t="n">
        <v>1384067.28</v>
      </c>
    </row>
    <row r="13" customFormat="false" ht="25.5" hidden="false" customHeight="false" outlineLevel="0" collapsed="false">
      <c r="A13" s="28" t="s">
        <v>24</v>
      </c>
      <c r="B13" s="23" t="n">
        <f aca="false">B12/B27*100</f>
        <v>53.6518093153999</v>
      </c>
      <c r="C13" s="23" t="n">
        <f aca="false">C12/C27*100</f>
        <v>57.8611794392626</v>
      </c>
      <c r="D13" s="23" t="n">
        <f aca="false">D12/D27*100</f>
        <v>51.4982332606031</v>
      </c>
      <c r="E13" s="23" t="n">
        <f aca="false">E12/E27*100</f>
        <v>52.880118031867</v>
      </c>
      <c r="F13" s="23" t="n">
        <f aca="false">F12/F27*100</f>
        <v>46.782183646289</v>
      </c>
      <c r="G13" s="23" t="n">
        <f aca="false">G12/G27*100</f>
        <v>28.8117389780641</v>
      </c>
      <c r="H13" s="23" t="n">
        <f aca="false">H12/H27*100</f>
        <v>39.6135790442472</v>
      </c>
      <c r="I13" s="23" t="n">
        <f aca="false">I12/I27*100</f>
        <v>36.8867027131317</v>
      </c>
      <c r="J13" s="23" t="n">
        <f aca="false">J12/J27*100</f>
        <v>38.4660476903375</v>
      </c>
      <c r="K13" s="23" t="n">
        <f aca="false">K12/K27*100</f>
        <v>35.898803342441</v>
      </c>
      <c r="L13" s="23" t="n">
        <f aca="false">L12/L27*100</f>
        <v>42.0352285640372</v>
      </c>
      <c r="M13" s="23" t="n">
        <f aca="false">M12/M27*100</f>
        <v>39.4635259454496</v>
      </c>
    </row>
    <row r="14" customFormat="false" ht="18.75" hidden="false" customHeight="true" outlineLevel="0" collapsed="false">
      <c r="A14" s="28" t="s">
        <v>25</v>
      </c>
      <c r="B14" s="19" t="n">
        <v>25943</v>
      </c>
      <c r="C14" s="19" t="n">
        <v>34222</v>
      </c>
      <c r="D14" s="26" t="n">
        <v>31827</v>
      </c>
      <c r="E14" s="19" t="n">
        <v>31339</v>
      </c>
      <c r="F14" s="21" t="n">
        <v>22523</v>
      </c>
      <c r="G14" s="19" t="n">
        <v>19193</v>
      </c>
      <c r="H14" s="1" t="n">
        <v>17728</v>
      </c>
      <c r="I14" s="19" t="n">
        <v>15712</v>
      </c>
      <c r="J14" s="21" t="n">
        <v>17397</v>
      </c>
      <c r="K14" s="26" t="n">
        <v>18816</v>
      </c>
      <c r="L14" s="21" t="n">
        <v>24188</v>
      </c>
      <c r="M14" s="21" t="n">
        <v>25349</v>
      </c>
    </row>
    <row r="15" customFormat="false" ht="17.25" hidden="false" customHeight="true" outlineLevel="0" collapsed="false">
      <c r="A15" s="29" t="s">
        <v>26</v>
      </c>
      <c r="B15" s="19" t="n">
        <v>15640</v>
      </c>
      <c r="C15" s="19" t="n">
        <v>17829</v>
      </c>
      <c r="D15" s="30" t="n">
        <v>16761</v>
      </c>
      <c r="E15" s="19" t="n">
        <v>15164</v>
      </c>
      <c r="F15" s="21" t="n">
        <v>12433</v>
      </c>
      <c r="G15" s="19" t="n">
        <v>10923</v>
      </c>
      <c r="H15" s="19" t="n">
        <v>10065</v>
      </c>
      <c r="I15" s="19" t="n">
        <v>9404</v>
      </c>
      <c r="J15" s="21" t="n">
        <v>10556</v>
      </c>
      <c r="K15" s="26" t="n">
        <v>11576</v>
      </c>
      <c r="L15" s="21" t="n">
        <v>12359</v>
      </c>
      <c r="M15" s="21" t="n">
        <v>12514</v>
      </c>
    </row>
    <row r="16" customFormat="false" ht="30" hidden="false" customHeight="true" outlineLevel="0" collapsed="false">
      <c r="A16" s="28" t="s">
        <v>27</v>
      </c>
      <c r="B16" s="17" t="n">
        <f aca="false">B14/B3*100</f>
        <v>1.31757237176232</v>
      </c>
      <c r="C16" s="17" t="n">
        <f aca="false">C14/C3*100</f>
        <v>1.73980681240468</v>
      </c>
      <c r="D16" s="17" t="n">
        <f aca="false">D14/D3*100</f>
        <v>1.61936501475527</v>
      </c>
      <c r="E16" s="17" t="n">
        <f aca="false">E14/E3*100</f>
        <v>1.59518477043673</v>
      </c>
      <c r="F16" s="17" t="n">
        <f aca="false">F14/F3*100</f>
        <v>1.14755184185051</v>
      </c>
      <c r="G16" s="17" t="n">
        <f aca="false">G14/G3*100</f>
        <v>0.978435970636215</v>
      </c>
      <c r="H16" s="17" t="n">
        <f aca="false">H14/H3*100</f>
        <v>0.904535945711516</v>
      </c>
      <c r="I16" s="17" t="n">
        <f aca="false">I14/I3*100</f>
        <v>0.802123749234225</v>
      </c>
      <c r="J16" s="17" t="n">
        <f aca="false">J14/J3*100</f>
        <v>0.888690232938292</v>
      </c>
      <c r="K16" s="17" t="n">
        <f aca="false">K14/K3*100</f>
        <v>0.96137339055794</v>
      </c>
      <c r="L16" s="17" t="n">
        <f aca="false">L14/L3*100</f>
        <v>1.23679500945953</v>
      </c>
      <c r="M16" s="17" t="n">
        <f aca="false">M14/M3*100</f>
        <v>1.29688938913333</v>
      </c>
    </row>
    <row r="17" customFormat="false" ht="25.5" hidden="false" customHeight="false" outlineLevel="0" collapsed="false">
      <c r="A17" s="22" t="s">
        <v>28</v>
      </c>
      <c r="B17" s="24" t="n">
        <f aca="false">B15/B4*100</f>
        <v>30.5152869100345</v>
      </c>
      <c r="C17" s="24" t="n">
        <f aca="false">C15/C4*100</f>
        <v>34.3665066790031</v>
      </c>
      <c r="D17" s="24" t="n">
        <f aca="false">D15/D4*100</f>
        <v>32.4486003020095</v>
      </c>
      <c r="E17" s="24" t="n">
        <f aca="false">E15/E4*100</f>
        <v>29.6299191058658</v>
      </c>
      <c r="F17" s="24" t="n">
        <f aca="false">F15/F4*100</f>
        <v>25.4295181215741</v>
      </c>
      <c r="G17" s="24" t="n">
        <f aca="false">G15/G4*100</f>
        <v>23.5404409387729</v>
      </c>
      <c r="H17" s="24" t="n">
        <f aca="false">H15/H4*100</f>
        <v>22.7170134970433</v>
      </c>
      <c r="I17" s="24" t="n">
        <f aca="false">I15/I4*100</f>
        <v>21.2870950947326</v>
      </c>
      <c r="J17" s="24" t="n">
        <f aca="false">J15/J4*100</f>
        <v>23.3065442020666</v>
      </c>
      <c r="K17" s="24" t="n">
        <f aca="false">K15/K4*100</f>
        <v>25.2839419884676</v>
      </c>
      <c r="L17" s="24" t="n">
        <f aca="false">L15/L4*100</f>
        <v>26.8323925314807</v>
      </c>
      <c r="M17" s="24" t="n">
        <f aca="false">M15/M4*100</f>
        <v>27.3691577543031</v>
      </c>
    </row>
    <row r="18" customFormat="false" ht="21.75" hidden="false" customHeight="true" outlineLevel="0" collapsed="false">
      <c r="A18" s="29" t="s">
        <v>29</v>
      </c>
      <c r="B18" s="24" t="n">
        <f aca="false">B12/B14</f>
        <v>65.8559811895309</v>
      </c>
      <c r="C18" s="24" t="n">
        <f aca="false">C12/C14</f>
        <v>66.0957790310327</v>
      </c>
      <c r="D18" s="24" t="n">
        <f aca="false">D12/D14</f>
        <v>69.6684456593458</v>
      </c>
      <c r="E18" s="24" t="n">
        <f aca="false">E12/E14</f>
        <v>63.176161332525</v>
      </c>
      <c r="F18" s="24" t="n">
        <f aca="false">F12/F14</f>
        <v>65.3214616170137</v>
      </c>
      <c r="G18" s="24" t="n">
        <f aca="false">G12/G14</f>
        <v>57.1819694680352</v>
      </c>
      <c r="H18" s="24" t="n">
        <f aca="false">H12/H14</f>
        <v>50.1618016696751</v>
      </c>
      <c r="I18" s="24" t="n">
        <f aca="false">I12/I14</f>
        <v>51.9532083757637</v>
      </c>
      <c r="J18" s="24" t="n">
        <f aca="false">J12/J14</f>
        <v>51.7603431626142</v>
      </c>
      <c r="K18" s="24" t="n">
        <f aca="false">K12/K14</f>
        <v>54.4622470238095</v>
      </c>
      <c r="L18" s="24" t="n">
        <f aca="false">L12/L14</f>
        <v>48.9673606747147</v>
      </c>
      <c r="M18" s="24" t="n">
        <f aca="false">M12/M14</f>
        <v>54.6004686575407</v>
      </c>
    </row>
    <row r="19" customFormat="false" ht="24" hidden="false" customHeight="true" outlineLevel="0" collapsed="false">
      <c r="A19" s="31" t="s">
        <v>30</v>
      </c>
      <c r="B19" s="20" t="n">
        <v>885783.03</v>
      </c>
      <c r="C19" s="20" t="n">
        <v>1035481.35</v>
      </c>
      <c r="D19" s="20" t="n">
        <v>1464965.03</v>
      </c>
      <c r="E19" s="20" t="n">
        <v>1130306.74</v>
      </c>
      <c r="F19" s="20" t="n">
        <v>1078847.2</v>
      </c>
      <c r="G19" s="20" t="n">
        <v>2179115.06</v>
      </c>
      <c r="H19" s="20" t="n">
        <v>834507.51</v>
      </c>
      <c r="I19" s="20" t="n">
        <v>893366.93</v>
      </c>
      <c r="J19" s="20" t="n">
        <v>926885.32</v>
      </c>
      <c r="K19" s="21" t="n">
        <v>1277760.3</v>
      </c>
      <c r="L19" s="21" t="n">
        <v>1089832.76</v>
      </c>
      <c r="M19" s="21" t="n">
        <v>1560872.69</v>
      </c>
    </row>
    <row r="20" customFormat="false" ht="36.75" hidden="false" customHeight="true" outlineLevel="0" collapsed="false">
      <c r="A20" s="28" t="s">
        <v>31</v>
      </c>
      <c r="B20" s="23" t="n">
        <f aca="false">B19/B27*100</f>
        <v>27.8161044054303</v>
      </c>
      <c r="C20" s="23" t="n">
        <f aca="false">C19/C27*100</f>
        <v>26.4880782430842</v>
      </c>
      <c r="D20" s="23" t="n">
        <f aca="false">D19/D27*100</f>
        <v>34.0241874548479</v>
      </c>
      <c r="E20" s="23" t="n">
        <f aca="false">E19/E27*100</f>
        <v>30.1891138122484</v>
      </c>
      <c r="F20" s="23" t="n">
        <f aca="false">F19/F27*100</f>
        <v>34.305069027902</v>
      </c>
      <c r="G20" s="23" t="n">
        <f aca="false">G19/G27*100</f>
        <v>57.2068007907258</v>
      </c>
      <c r="H20" s="23" t="n">
        <f aca="false">H19/H27*100</f>
        <v>37.1741855067819</v>
      </c>
      <c r="I20" s="23" t="n">
        <f aca="false">I19/I27*100</f>
        <v>40.3697318362763</v>
      </c>
      <c r="J20" s="23" t="n">
        <f aca="false">J19/J27*100</f>
        <v>39.5942443674832</v>
      </c>
      <c r="K20" s="23" t="n">
        <f aca="false">K19/K27*100</f>
        <v>44.7616928054396</v>
      </c>
      <c r="L20" s="23" t="n">
        <f aca="false">L19/L27*100</f>
        <v>38.6782321254543</v>
      </c>
      <c r="M20" s="23" t="n">
        <f aca="false">M19/M27*100</f>
        <v>44.5047294950565</v>
      </c>
    </row>
    <row r="21" customFormat="false" ht="25.5" hidden="false" customHeight="false" outlineLevel="0" collapsed="false">
      <c r="A21" s="31" t="s">
        <v>32</v>
      </c>
      <c r="B21" s="20" t="n">
        <v>234975.36</v>
      </c>
      <c r="C21" s="19" t="n">
        <v>271759.56</v>
      </c>
      <c r="D21" s="19" t="n">
        <v>521501.35</v>
      </c>
      <c r="E21" s="19" t="n">
        <v>320849.91</v>
      </c>
      <c r="F21" s="19" t="n">
        <v>262419.64</v>
      </c>
      <c r="G21" s="19" t="n">
        <v>235248.71</v>
      </c>
      <c r="H21" s="19" t="n">
        <v>209104.49</v>
      </c>
      <c r="I21" s="19" t="n">
        <v>209007.32</v>
      </c>
      <c r="J21" s="19" t="n">
        <v>211385.42</v>
      </c>
      <c r="K21" s="21" t="n">
        <v>224216.05</v>
      </c>
      <c r="L21" s="21" t="n">
        <v>252434.42</v>
      </c>
      <c r="M21" s="21" t="n">
        <v>621671.19</v>
      </c>
    </row>
    <row r="22" customFormat="false" ht="33" hidden="false" customHeight="true" outlineLevel="0" collapsed="false">
      <c r="A22" s="28" t="s">
        <v>33</v>
      </c>
      <c r="B22" s="24" t="n">
        <f aca="false">B21/B27*100</f>
        <v>7.37889406897258</v>
      </c>
      <c r="C22" s="24" t="n">
        <f aca="false">C21/C27*100</f>
        <v>6.95173166429905</v>
      </c>
      <c r="D22" s="24" t="n">
        <f aca="false">D21/D27*100</f>
        <v>12.1120022164326</v>
      </c>
      <c r="E22" s="24" t="n">
        <f aca="false">E21/E27*100</f>
        <v>8.56950959138724</v>
      </c>
      <c r="F22" s="24" t="n">
        <f aca="false">F21/F27*100</f>
        <v>8.34439192545264</v>
      </c>
      <c r="G22" s="24" t="n">
        <f aca="false">G21/G27*100</f>
        <v>6.17582170683784</v>
      </c>
      <c r="H22" s="24" t="n">
        <f aca="false">H21/H27*100</f>
        <v>9.31482222557952</v>
      </c>
      <c r="I22" s="24" t="n">
        <f aca="false">I21/I27*100</f>
        <v>9.4446852428473</v>
      </c>
      <c r="J22" s="24" t="n">
        <f aca="false">J21/J27*100</f>
        <v>9.02986140205897</v>
      </c>
      <c r="K22" s="24" t="n">
        <f aca="false">K21/K27*100</f>
        <v>7.85459522584093</v>
      </c>
      <c r="L22" s="24" t="n">
        <f aca="false">L21/L27*100</f>
        <v>8.95891319436426</v>
      </c>
      <c r="M22" s="24" t="n">
        <f aca="false">M21/M27*100</f>
        <v>17.7255379782575</v>
      </c>
    </row>
    <row r="23" customFormat="false" ht="30" hidden="false" customHeight="true" outlineLevel="0" collapsed="false">
      <c r="A23" s="32" t="s">
        <v>34</v>
      </c>
      <c r="B23" s="20" t="n">
        <v>15977</v>
      </c>
      <c r="C23" s="20" t="n">
        <v>19141</v>
      </c>
      <c r="D23" s="26" t="n">
        <v>25727</v>
      </c>
      <c r="E23" s="20" t="n">
        <v>19727</v>
      </c>
      <c r="F23" s="19" t="n">
        <v>18352</v>
      </c>
      <c r="G23" s="20" t="n">
        <v>15886</v>
      </c>
      <c r="H23" s="20" t="n">
        <v>12442</v>
      </c>
      <c r="I23" s="20" t="n">
        <v>14690</v>
      </c>
      <c r="J23" s="33" t="n">
        <v>15072</v>
      </c>
      <c r="K23" s="20" t="n">
        <v>16618</v>
      </c>
      <c r="L23" s="20" t="n">
        <v>17874</v>
      </c>
      <c r="M23" s="21" t="n">
        <v>25915</v>
      </c>
    </row>
    <row r="24" customFormat="false" ht="30" hidden="false" customHeight="true" outlineLevel="0" collapsed="false">
      <c r="A24" s="32" t="s">
        <v>35</v>
      </c>
      <c r="B24" s="20" t="n">
        <v>6210</v>
      </c>
      <c r="C24" s="20" t="n">
        <v>7065</v>
      </c>
      <c r="D24" s="0" t="n">
        <v>14039</v>
      </c>
      <c r="E24" s="20" t="n">
        <v>8123</v>
      </c>
      <c r="F24" s="19" t="n">
        <v>6741</v>
      </c>
      <c r="G24" s="20" t="n">
        <v>6198</v>
      </c>
      <c r="H24" s="20" t="n">
        <v>5373</v>
      </c>
      <c r="I24" s="20" t="n">
        <v>5501</v>
      </c>
      <c r="J24" s="33" t="n">
        <v>5575</v>
      </c>
      <c r="K24" s="20" t="n">
        <v>5947</v>
      </c>
      <c r="L24" s="33" t="n">
        <v>6500</v>
      </c>
      <c r="M24" s="21" t="n">
        <v>14237</v>
      </c>
      <c r="O24" s="2"/>
    </row>
    <row r="25" customFormat="false" ht="25.5" hidden="false" customHeight="false" outlineLevel="0" collapsed="false">
      <c r="A25" s="29" t="s">
        <v>36</v>
      </c>
      <c r="B25" s="24" t="n">
        <f aca="false">B21/B24</f>
        <v>37.8382222222222</v>
      </c>
      <c r="C25" s="24" t="n">
        <f aca="false">C21/C24</f>
        <v>38.4656135881104</v>
      </c>
      <c r="D25" s="24" t="n">
        <f aca="false">D21/D24</f>
        <v>37.1466165681316</v>
      </c>
      <c r="E25" s="24" t="n">
        <f aca="false">E21/E24</f>
        <v>39.4989425089253</v>
      </c>
      <c r="F25" s="24" t="n">
        <f aca="false">F21/F24</f>
        <v>38.9288888888889</v>
      </c>
      <c r="G25" s="24" t="n">
        <f aca="false">G21/G24</f>
        <v>37.955584059374</v>
      </c>
      <c r="H25" s="24" t="n">
        <f aca="false">H21/H24</f>
        <v>38.9176419132701</v>
      </c>
      <c r="I25" s="24" t="n">
        <f aca="false">I21/I24</f>
        <v>37.9944228322123</v>
      </c>
      <c r="J25" s="24" t="n">
        <f aca="false">J21/J24</f>
        <v>37.916667264574</v>
      </c>
      <c r="K25" s="24" t="n">
        <f aca="false">K21/K24</f>
        <v>37.7023793509332</v>
      </c>
      <c r="L25" s="24" t="n">
        <f aca="false">L21/L24</f>
        <v>38.8360646153846</v>
      </c>
      <c r="M25" s="24" t="n">
        <f aca="false">M21/M24</f>
        <v>43.6658839643183</v>
      </c>
    </row>
    <row r="26" customFormat="false" ht="12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</row>
    <row r="27" customFormat="false" ht="25.5" hidden="false" customHeight="false" outlineLevel="0" collapsed="false">
      <c r="A27" s="34" t="s">
        <v>37</v>
      </c>
      <c r="B27" s="35" t="n">
        <v>3184425.17</v>
      </c>
      <c r="C27" s="35" t="n">
        <v>3909235.47</v>
      </c>
      <c r="D27" s="35" t="n">
        <v>4305657.65</v>
      </c>
      <c r="E27" s="35" t="n">
        <v>3744087.18</v>
      </c>
      <c r="F27" s="35" t="n">
        <v>3144862.35</v>
      </c>
      <c r="G27" s="35" t="n">
        <v>3809188.82</v>
      </c>
      <c r="H27" s="35" t="n">
        <v>2244857.55</v>
      </c>
      <c r="I27" s="35" t="n">
        <v>2212962.26</v>
      </c>
      <c r="J27" s="35" t="n">
        <v>2340959.74</v>
      </c>
      <c r="K27" s="35" t="n">
        <v>2854584.4</v>
      </c>
      <c r="L27" s="35" t="n">
        <v>2817690.21</v>
      </c>
      <c r="M27" s="35" t="n">
        <v>3507206.33</v>
      </c>
    </row>
    <row r="28" customFormat="false" ht="13.5" hidden="false" customHeight="false" outlineLevel="0" collapsed="false">
      <c r="A28" s="36" t="s">
        <v>38</v>
      </c>
      <c r="B28" s="37" t="n">
        <v>47288</v>
      </c>
      <c r="C28" s="37" t="n">
        <v>56340</v>
      </c>
      <c r="D28" s="38" t="n">
        <v>60082</v>
      </c>
      <c r="E28" s="37" t="n">
        <v>51958</v>
      </c>
      <c r="F28" s="37" t="n">
        <v>46616</v>
      </c>
      <c r="G28" s="37" t="n">
        <v>41258</v>
      </c>
      <c r="H28" s="37" t="n">
        <v>35350</v>
      </c>
      <c r="I28" s="37" t="n">
        <v>36286</v>
      </c>
      <c r="J28" s="37" t="n">
        <v>38022</v>
      </c>
      <c r="K28" s="37" t="n">
        <v>46132</v>
      </c>
      <c r="L28" s="37" t="n">
        <v>43600</v>
      </c>
      <c r="M28" s="37" t="n">
        <v>50803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 t="s">
        <v>39</v>
      </c>
      <c r="C30" s="39"/>
      <c r="D30" s="39"/>
      <c r="E30" s="39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17-01-20T08:41:56Z</dcterms:modified>
  <cp:revision>0</cp:revision>
  <dc:subject/>
  <dc:title/>
</cp:coreProperties>
</file>