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švaldību sniegtā informācija par sociālo palīdzību un SISDPD aprēķini</t>
  </si>
  <si>
    <t xml:space="preserve">2015.gad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Dzīvokļa pabalstiem izlietotie līdzekļi, euro</t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Dzīvokļa pabalstu saņēmušo personu skaits</t>
  </si>
  <si>
    <r>
      <rPr>
        <sz val="10"/>
        <rFont val="Arial"/>
        <family val="2"/>
        <charset val="186"/>
      </rPr>
      <t xml:space="preserve">Dzīvokļa pabalstu saņēmušo</t>
    </r>
    <r>
      <rPr>
        <b val="true"/>
        <sz val="10"/>
        <rFont val="Arial"/>
        <family val="2"/>
        <charset val="186"/>
      </rPr>
      <t xml:space="preserve"> trūcīgo </t>
    </r>
    <r>
      <rPr>
        <sz val="10"/>
        <rFont val="Arial"/>
        <family val="2"/>
        <charset val="186"/>
      </rPr>
      <t xml:space="preserve">personu skaits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Dzīvokļa</t>
    </r>
    <r>
      <rPr>
        <sz val="10"/>
        <rFont val="Arial"/>
        <family val="2"/>
        <charset val="186"/>
      </rPr>
      <t xml:space="preserve"> pabalstu saņēmušo trūcīg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visām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dzīvokļa pabalsta lielums uz 1 saņēmēju, euro</t>
  </si>
  <si>
    <t xml:space="preserve">Pārējiem sociālās palīdzības pabalstiem izlietotie līdzekļi, euro</t>
  </si>
  <si>
    <r>
      <rPr>
        <b val="true"/>
        <sz val="10"/>
        <rFont val="Arial"/>
        <family val="2"/>
        <charset val="186"/>
      </rPr>
      <t xml:space="preserve">Pārējiem sociālās palīdzības </t>
    </r>
    <r>
      <rPr>
        <sz val="10"/>
        <rFont val="Arial"/>
        <family val="2"/>
        <charset val="186"/>
      </rPr>
      <t xml:space="preserve">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ārējos sociālās palīdzības pabalstus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CSB mājas lapa  20.12.2015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2.28"/>
    <col collapsed="false" customWidth="true" hidden="false" outlineLevel="0" max="4" min="3" style="2" width="9.99"/>
    <col collapsed="false" customWidth="true" hidden="false" outlineLevel="0" max="5" min="5" style="2" width="9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9" min="8" style="1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25.5" hidden="false" customHeight="true" outlineLevel="0" collapsed="false">
      <c r="A3" s="9" t="s">
        <v>14</v>
      </c>
      <c r="B3" s="10" t="n">
        <v>1986100</v>
      </c>
      <c r="C3" s="11" t="n">
        <v>1984300</v>
      </c>
      <c r="D3" s="11" t="n">
        <v>1983300</v>
      </c>
      <c r="E3" s="11" t="n">
        <v>1981000</v>
      </c>
      <c r="F3" s="11" t="n">
        <v>1980700</v>
      </c>
      <c r="G3" s="11" t="n">
        <v>1979400</v>
      </c>
      <c r="H3" s="11" t="n">
        <v>1978700</v>
      </c>
      <c r="I3" s="11" t="n">
        <v>1978000</v>
      </c>
      <c r="J3" s="11" t="n">
        <v>1976400</v>
      </c>
      <c r="K3" s="11" t="n">
        <v>1975400</v>
      </c>
      <c r="L3" s="12" t="n">
        <v>1973700</v>
      </c>
      <c r="M3" s="12" t="n">
        <v>1972100</v>
      </c>
    </row>
    <row r="4" customFormat="false" ht="24.75" hidden="false" customHeight="true" outlineLevel="0" collapsed="false">
      <c r="A4" s="13" t="s">
        <v>15</v>
      </c>
      <c r="B4" s="14" t="n">
        <v>65461</v>
      </c>
      <c r="C4" s="14" t="n">
        <v>65690</v>
      </c>
      <c r="D4" s="14" t="n">
        <v>63782</v>
      </c>
      <c r="E4" s="14" t="n">
        <v>60659</v>
      </c>
      <c r="F4" s="14" t="n">
        <v>58875</v>
      </c>
      <c r="G4" s="14" t="n">
        <v>55597</v>
      </c>
      <c r="H4" s="14" t="n">
        <v>53562</v>
      </c>
      <c r="I4" s="14" t="n">
        <v>52440</v>
      </c>
      <c r="J4" s="14" t="n">
        <v>52413</v>
      </c>
      <c r="K4" s="14" t="n">
        <v>52265</v>
      </c>
      <c r="L4" s="14" t="n">
        <v>51651</v>
      </c>
      <c r="M4" s="14" t="n">
        <v>51287</v>
      </c>
    </row>
    <row r="5" customFormat="false" ht="16.5" hidden="false" customHeight="true" outlineLevel="0" collapsed="false">
      <c r="A5" s="13" t="s">
        <v>16</v>
      </c>
      <c r="B5" s="15" t="n">
        <f aca="false">B4/B3*100</f>
        <v>3.29595690045818</v>
      </c>
      <c r="C5" s="15" t="n">
        <f aca="false">C4/C3*100</f>
        <v>3.31048732550522</v>
      </c>
      <c r="D5" s="15" t="n">
        <f aca="false">D4/D3*100</f>
        <v>3.21595320929764</v>
      </c>
      <c r="E5" s="15" t="n">
        <f aca="false">E4/E3*100</f>
        <v>3.06203937405351</v>
      </c>
      <c r="F5" s="15" t="n">
        <f aca="false">F4/F3*100</f>
        <v>2.97243398798405</v>
      </c>
      <c r="G5" s="15" t="n">
        <f aca="false">G4/G3*100</f>
        <v>2.80878043851672</v>
      </c>
      <c r="H5" s="15" t="n">
        <f aca="false">H4/H3*100</f>
        <v>2.70692879163087</v>
      </c>
      <c r="I5" s="15" t="n">
        <f aca="false">I4/I3*100</f>
        <v>2.65116279069767</v>
      </c>
      <c r="J5" s="15" t="n">
        <f aca="false">J4/J3*100</f>
        <v>2.65194292653309</v>
      </c>
      <c r="K5" s="15" t="n">
        <f aca="false">K4/K3*100</f>
        <v>2.64579325706186</v>
      </c>
      <c r="L5" s="15" t="n">
        <f aca="false">L4/L3*100</f>
        <v>2.61696306429549</v>
      </c>
      <c r="M5" s="15" t="n">
        <f aca="false">M4/M3*100</f>
        <v>2.60062877136048</v>
      </c>
    </row>
    <row r="6" customFormat="false" ht="18.75" hidden="false" customHeight="true" outlineLevel="0" collapsed="false">
      <c r="A6" s="16" t="s">
        <v>17</v>
      </c>
      <c r="B6" s="17" t="n">
        <v>792090.98</v>
      </c>
      <c r="C6" s="17" t="n">
        <v>811801.47</v>
      </c>
      <c r="D6" s="17" t="n">
        <v>760768.98</v>
      </c>
      <c r="E6" s="17" t="n">
        <v>738012.88</v>
      </c>
      <c r="F6" s="17" t="n">
        <v>669240.11</v>
      </c>
      <c r="G6" s="17" t="n">
        <v>625057.438</v>
      </c>
      <c r="H6" s="17" t="n">
        <v>586042.54</v>
      </c>
      <c r="I6" s="17" t="n">
        <v>574409.38</v>
      </c>
      <c r="J6" s="17" t="n">
        <v>563632.24</v>
      </c>
      <c r="K6" s="18" t="n">
        <v>562252.01</v>
      </c>
      <c r="L6" s="19" t="n">
        <v>579367.42</v>
      </c>
      <c r="M6" s="19" t="n">
        <v>574092.2</v>
      </c>
    </row>
    <row r="7" customFormat="false" ht="29.25" hidden="false" customHeight="true" outlineLevel="0" collapsed="false">
      <c r="A7" s="20" t="s">
        <v>18</v>
      </c>
      <c r="B7" s="21" t="n">
        <f aca="false">B6/B27*100</f>
        <v>17.0517088702092</v>
      </c>
      <c r="C7" s="21" t="n">
        <f aca="false">C6/C27*100</f>
        <v>17.3503180428507</v>
      </c>
      <c r="D7" s="21" t="n">
        <f aca="false">D6/D27*100</f>
        <v>14.7079457923361</v>
      </c>
      <c r="E7" s="21" t="n">
        <f aca="false">E6/E27*100</f>
        <v>17.5214769673046</v>
      </c>
      <c r="F7" s="21" t="n">
        <f aca="false">F6/F27*100</f>
        <v>20.2830706253227</v>
      </c>
      <c r="G7" s="21" t="n">
        <f aca="false">G6/G27*100</f>
        <v>20.9076889777341</v>
      </c>
      <c r="H7" s="21" t="n">
        <f aca="false">H6/H27*100</f>
        <v>23.2319281612463</v>
      </c>
      <c r="I7" s="21" t="n">
        <f aca="false">I6/I27*100</f>
        <v>22.8773734578706</v>
      </c>
      <c r="J7" s="21" t="n">
        <f aca="false">J6/J27*100</f>
        <v>21.9641737898066</v>
      </c>
      <c r="K7" s="21" t="n">
        <f aca="false">K6/K27*100</f>
        <v>20.4534936399375</v>
      </c>
      <c r="L7" s="21" t="n">
        <f aca="false">L6/L27*100</f>
        <v>20.9254764318824</v>
      </c>
      <c r="M7" s="21" t="n">
        <f aca="false">M6/M27*100</f>
        <v>15.4635090906723</v>
      </c>
      <c r="Q7" s="22"/>
      <c r="R7" s="22"/>
    </row>
    <row r="8" customFormat="false" ht="18.75" hidden="false" customHeight="true" outlineLevel="0" collapsed="false">
      <c r="A8" s="20" t="s">
        <v>19</v>
      </c>
      <c r="B8" s="17" t="n">
        <v>21332</v>
      </c>
      <c r="C8" s="17" t="n">
        <v>21566</v>
      </c>
      <c r="D8" s="17" t="n">
        <v>20801</v>
      </c>
      <c r="E8" s="17" t="n">
        <v>19938</v>
      </c>
      <c r="F8" s="17" t="n">
        <v>18406</v>
      </c>
      <c r="G8" s="17" t="n">
        <v>17111</v>
      </c>
      <c r="H8" s="17" t="n">
        <v>16128</v>
      </c>
      <c r="I8" s="17" t="n">
        <v>15676</v>
      </c>
      <c r="J8" s="19" t="n">
        <v>15388</v>
      </c>
      <c r="K8" s="0" t="n">
        <v>15375</v>
      </c>
      <c r="L8" s="19" t="n">
        <v>15586</v>
      </c>
      <c r="M8" s="19" t="n">
        <v>15484</v>
      </c>
    </row>
    <row r="9" customFormat="false" ht="23.25" hidden="false" customHeight="true" outlineLevel="0" collapsed="false">
      <c r="A9" s="20" t="s">
        <v>20</v>
      </c>
      <c r="B9" s="15" t="n">
        <f aca="false">B8/B3*100</f>
        <v>1.07406475001259</v>
      </c>
      <c r="C9" s="15" t="n">
        <f aca="false">C8/C3*100</f>
        <v>1.08683162828201</v>
      </c>
      <c r="D9" s="15" t="n">
        <f aca="false">D8/D3*100</f>
        <v>1.04880754298392</v>
      </c>
      <c r="E9" s="15" t="n">
        <f aca="false">E8/E3*100</f>
        <v>1.00646138313983</v>
      </c>
      <c r="F9" s="15" t="n">
        <f aca="false">F8/F3*100</f>
        <v>0.929267430706316</v>
      </c>
      <c r="G9" s="15" t="n">
        <f aca="false">G8/G3*100</f>
        <v>0.864453874911589</v>
      </c>
      <c r="H9" s="15" t="n">
        <f aca="false">H8/H3*100</f>
        <v>0.815080608480315</v>
      </c>
      <c r="I9" s="15" t="n">
        <f aca="false">I8/I3*100</f>
        <v>0.792517694641052</v>
      </c>
      <c r="J9" s="15" t="n">
        <f aca="false">J8/J3*100</f>
        <v>0.778587330499899</v>
      </c>
      <c r="K9" s="15" t="n">
        <f aca="false">K8/K3*100</f>
        <v>0.778323377543789</v>
      </c>
      <c r="L9" s="15" t="n">
        <f aca="false">L8/L3*100</f>
        <v>0.789684349191873</v>
      </c>
      <c r="M9" s="15" t="n">
        <f aca="false">M8/M3*100</f>
        <v>0.785152882713858</v>
      </c>
    </row>
    <row r="10" customFormat="false" ht="28.5" hidden="false" customHeight="true" outlineLevel="0" collapsed="false">
      <c r="A10" s="20" t="s">
        <v>21</v>
      </c>
      <c r="B10" s="23" t="n">
        <f aca="false">B8/B4*100</f>
        <v>32.5873420815447</v>
      </c>
      <c r="C10" s="23" t="n">
        <f aca="false">C8/C4*100</f>
        <v>32.8299588978536</v>
      </c>
      <c r="D10" s="23" t="n">
        <f aca="false">D8/D4*100</f>
        <v>32.6126493368035</v>
      </c>
      <c r="E10" s="23" t="n">
        <f aca="false">E8/E4*100</f>
        <v>32.8689889381625</v>
      </c>
      <c r="F10" s="23" t="n">
        <f aca="false">F8/F4*100</f>
        <v>31.2628450106157</v>
      </c>
      <c r="G10" s="23" t="n">
        <f aca="false">G8/G4*100</f>
        <v>30.7768404770042</v>
      </c>
      <c r="H10" s="23" t="n">
        <f aca="false">H8/H4*100</f>
        <v>30.1108995183152</v>
      </c>
      <c r="I10" s="23" t="n">
        <f aca="false">I8/I4*100</f>
        <v>29.8932112890923</v>
      </c>
      <c r="J10" s="23" t="n">
        <f aca="false">J8/J4*100</f>
        <v>29.3591284604964</v>
      </c>
      <c r="K10" s="23" t="n">
        <f aca="false">K8/K4*100</f>
        <v>29.4173921362288</v>
      </c>
      <c r="L10" s="23" t="n">
        <f aca="false">L8/L4*100</f>
        <v>30.1756016340439</v>
      </c>
      <c r="M10" s="23" t="n">
        <f aca="false">M8/M4*100</f>
        <v>30.1908865794451</v>
      </c>
    </row>
    <row r="11" customFormat="false" ht="19.5" hidden="false" customHeight="true" outlineLevel="0" collapsed="false">
      <c r="A11" s="13" t="s">
        <v>22</v>
      </c>
      <c r="B11" s="23" t="n">
        <f aca="false">B6/B8</f>
        <v>37.1315854115882</v>
      </c>
      <c r="C11" s="23" t="n">
        <f aca="false">C6/C8</f>
        <v>37.6426537141797</v>
      </c>
      <c r="D11" s="23" t="n">
        <f aca="false">D6/D8</f>
        <v>36.5736733810874</v>
      </c>
      <c r="E11" s="23" t="n">
        <f aca="false">E6/E8</f>
        <v>37.0153917143144</v>
      </c>
      <c r="F11" s="23" t="n">
        <f aca="false">F6/F8</f>
        <v>36.359888623275</v>
      </c>
      <c r="G11" s="23" t="n">
        <f aca="false">G6/G8</f>
        <v>36.5295679971948</v>
      </c>
      <c r="H11" s="23" t="n">
        <f aca="false">H6/H8</f>
        <v>36.3369630456349</v>
      </c>
      <c r="I11" s="23" t="n">
        <f aca="false">I6/I8</f>
        <v>36.6425988772646</v>
      </c>
      <c r="J11" s="23" t="n">
        <f aca="false">J6/J8</f>
        <v>36.628037431765</v>
      </c>
      <c r="K11" s="23" t="n">
        <f aca="false">K6/K8</f>
        <v>36.5692364227642</v>
      </c>
      <c r="L11" s="23" t="n">
        <f aca="false">L6/L8</f>
        <v>37.1722969331451</v>
      </c>
      <c r="M11" s="23" t="n">
        <f aca="false">M6/M8</f>
        <v>37.0764789460088</v>
      </c>
    </row>
    <row r="12" customFormat="false" ht="18.75" hidden="false" customHeight="true" outlineLevel="0" collapsed="false">
      <c r="A12" s="24" t="s">
        <v>23</v>
      </c>
      <c r="B12" s="17" t="n">
        <v>2202089.76</v>
      </c>
      <c r="C12" s="17" t="n">
        <v>2254795.41</v>
      </c>
      <c r="D12" s="17" t="n">
        <v>2632314.82</v>
      </c>
      <c r="E12" s="17" t="n">
        <v>2144980.29</v>
      </c>
      <c r="F12" s="17" t="n">
        <v>1501916.55</v>
      </c>
      <c r="G12" s="17" t="n">
        <v>1314527.87</v>
      </c>
      <c r="H12" s="17" t="n">
        <v>972981.25</v>
      </c>
      <c r="I12" s="17" t="n">
        <v>883603.79</v>
      </c>
      <c r="J12" s="17" t="n">
        <v>957529.3</v>
      </c>
      <c r="K12" s="25" t="n">
        <v>1062148.17</v>
      </c>
      <c r="L12" s="26" t="n">
        <v>1055913.83</v>
      </c>
      <c r="M12" s="19" t="n">
        <v>1391508</v>
      </c>
    </row>
    <row r="13" customFormat="false" ht="25.5" hidden="false" customHeight="false" outlineLevel="0" collapsed="false">
      <c r="A13" s="27" t="s">
        <v>24</v>
      </c>
      <c r="B13" s="21" t="n">
        <f aca="false">B12/B27*100</f>
        <v>47.4054047346795</v>
      </c>
      <c r="C13" s="21" t="n">
        <f aca="false">C12/C27*100</f>
        <v>48.1908680025672</v>
      </c>
      <c r="D13" s="21" t="n">
        <f aca="false">D12/D27*100</f>
        <v>50.8905393079025</v>
      </c>
      <c r="E13" s="21" t="n">
        <f aca="false">E12/E27*100</f>
        <v>50.9248873089552</v>
      </c>
      <c r="F13" s="21" t="n">
        <f aca="false">F12/F27*100</f>
        <v>45.5195063801406</v>
      </c>
      <c r="G13" s="21" t="n">
        <f aca="false">G12/G27*100</f>
        <v>43.9699429007088</v>
      </c>
      <c r="H13" s="21" t="n">
        <f aca="false">H12/H27*100</f>
        <v>38.5709721724973</v>
      </c>
      <c r="I13" s="21" t="n">
        <f aca="false">I12/I27*100</f>
        <v>35.1918589710701</v>
      </c>
      <c r="J13" s="21" t="n">
        <f aca="false">J12/J27*100</f>
        <v>37.3139406539837</v>
      </c>
      <c r="K13" s="21" t="n">
        <f aca="false">K12/K27*100</f>
        <v>38.6386183657507</v>
      </c>
      <c r="L13" s="21" t="n">
        <f aca="false">L12/L27*100</f>
        <v>38.1372842189913</v>
      </c>
      <c r="M13" s="21"/>
    </row>
    <row r="14" customFormat="false" ht="18.75" hidden="false" customHeight="true" outlineLevel="0" collapsed="false">
      <c r="A14" s="27" t="s">
        <v>25</v>
      </c>
      <c r="B14" s="17" t="n">
        <v>33447</v>
      </c>
      <c r="C14" s="17" t="n">
        <v>38366</v>
      </c>
      <c r="D14" s="25" t="n">
        <v>41226</v>
      </c>
      <c r="E14" s="17" t="n">
        <v>36515</v>
      </c>
      <c r="F14" s="19" t="n">
        <v>26342</v>
      </c>
      <c r="G14" s="17" t="n">
        <v>22099</v>
      </c>
      <c r="H14" s="1" t="n">
        <v>18687</v>
      </c>
      <c r="I14" s="17" t="n">
        <v>18332</v>
      </c>
      <c r="J14" s="19" t="n">
        <v>19532</v>
      </c>
      <c r="K14" s="25" t="n">
        <v>22417</v>
      </c>
      <c r="L14" s="19" t="n">
        <v>22423</v>
      </c>
      <c r="M14" s="19" t="n">
        <v>24783</v>
      </c>
    </row>
    <row r="15" customFormat="false" ht="17.25" hidden="false" customHeight="true" outlineLevel="0" collapsed="false">
      <c r="A15" s="28" t="s">
        <v>26</v>
      </c>
      <c r="B15" s="17" t="n">
        <v>21979</v>
      </c>
      <c r="C15" s="17" t="n">
        <v>21115</v>
      </c>
      <c r="D15" s="29" t="n">
        <v>21060</v>
      </c>
      <c r="E15" s="17" t="n">
        <v>18389</v>
      </c>
      <c r="F15" s="19" t="n">
        <v>15270</v>
      </c>
      <c r="G15" s="17" t="n">
        <v>12818</v>
      </c>
      <c r="H15" s="17" t="n">
        <v>11147</v>
      </c>
      <c r="I15" s="17" t="n">
        <v>11031</v>
      </c>
      <c r="J15" s="19" t="n">
        <v>11571</v>
      </c>
      <c r="K15" s="25" t="n">
        <v>12666</v>
      </c>
      <c r="L15" s="19" t="n">
        <v>12509</v>
      </c>
      <c r="M15" s="19" t="n">
        <v>12746</v>
      </c>
    </row>
    <row r="16" customFormat="false" ht="30" hidden="false" customHeight="true" outlineLevel="0" collapsed="false">
      <c r="A16" s="27" t="s">
        <v>27</v>
      </c>
      <c r="B16" s="15" t="n">
        <f aca="false">B14/B3*100</f>
        <v>1.68405417652686</v>
      </c>
      <c r="C16" s="15" t="n">
        <f aca="false">C14/C3*100</f>
        <v>1.93347780073578</v>
      </c>
      <c r="D16" s="15" t="n">
        <f aca="false">D14/D3*100</f>
        <v>2.07865678414763</v>
      </c>
      <c r="E16" s="15" t="n">
        <f aca="false">E14/E3*100</f>
        <v>1.84326097930338</v>
      </c>
      <c r="F16" s="15" t="n">
        <f aca="false">F14/F3*100</f>
        <v>1.32993386176604</v>
      </c>
      <c r="G16" s="15" t="n">
        <f aca="false">G14/G3*100</f>
        <v>1.11644942911994</v>
      </c>
      <c r="H16" s="15" t="n">
        <f aca="false">H14/H3*100</f>
        <v>0.944407944610098</v>
      </c>
      <c r="I16" s="15" t="n">
        <f aca="false">I14/I3*100</f>
        <v>0.926794742163802</v>
      </c>
      <c r="J16" s="15" t="n">
        <f aca="false">J14/J3*100</f>
        <v>0.988261485529245</v>
      </c>
      <c r="K16" s="15" t="n">
        <f aca="false">K14/K3*100</f>
        <v>1.13480814012352</v>
      </c>
      <c r="L16" s="15" t="n">
        <f aca="false">L14/L3*100</f>
        <v>1.13608957795004</v>
      </c>
      <c r="M16" s="15" t="n">
        <f aca="false">M14/M3*100</f>
        <v>1.25668069570509</v>
      </c>
    </row>
    <row r="17" customFormat="false" ht="25.5" hidden="false" customHeight="false" outlineLevel="0" collapsed="false">
      <c r="A17" s="20" t="s">
        <v>28</v>
      </c>
      <c r="B17" s="23" t="n">
        <f aca="false">B15/B4*100</f>
        <v>33.5757168390339</v>
      </c>
      <c r="C17" s="23" t="n">
        <f aca="false">C15/C4*100</f>
        <v>32.1434008220429</v>
      </c>
      <c r="D17" s="23" t="n">
        <f aca="false">D15/D4*100</f>
        <v>33.0187200150513</v>
      </c>
      <c r="E17" s="23" t="n">
        <f aca="false">E15/E4*100</f>
        <v>30.3153695247202</v>
      </c>
      <c r="F17" s="23" t="n">
        <f aca="false">F15/F4*100</f>
        <v>25.9363057324841</v>
      </c>
      <c r="G17" s="23" t="n">
        <f aca="false">G15/G4*100</f>
        <v>23.0552008201881</v>
      </c>
      <c r="H17" s="23" t="n">
        <f aca="false">H15/H4*100</f>
        <v>20.8113961390538</v>
      </c>
      <c r="I17" s="23" t="n">
        <f aca="false">I15/I4*100</f>
        <v>21.0354691075515</v>
      </c>
      <c r="J17" s="23" t="n">
        <f aca="false">J15/J4*100</f>
        <v>22.0765840535745</v>
      </c>
      <c r="K17" s="23" t="n">
        <f aca="false">K15/K4*100</f>
        <v>24.2341911412992</v>
      </c>
      <c r="L17" s="23" t="n">
        <f aca="false">L15/L4*100</f>
        <v>24.2183113589282</v>
      </c>
      <c r="M17" s="23" t="n">
        <f aca="false">M15/M4*100</f>
        <v>24.8523017528808</v>
      </c>
    </row>
    <row r="18" customFormat="false" ht="21.75" hidden="false" customHeight="true" outlineLevel="0" collapsed="false">
      <c r="A18" s="28" t="s">
        <v>29</v>
      </c>
      <c r="B18" s="23" t="n">
        <f aca="false">B12/B14</f>
        <v>65.8381845905462</v>
      </c>
      <c r="C18" s="23" t="n">
        <f aca="false">C12/C14</f>
        <v>58.7706669968201</v>
      </c>
      <c r="D18" s="23" t="n">
        <f aca="false">D12/D14</f>
        <v>63.8508421869694</v>
      </c>
      <c r="E18" s="23" t="n">
        <f aca="false">E12/E14</f>
        <v>58.7424425578529</v>
      </c>
      <c r="F18" s="23" t="n">
        <f aca="false">F12/F14</f>
        <v>57.0160409232404</v>
      </c>
      <c r="G18" s="23" t="n">
        <f aca="false">G12/G14</f>
        <v>59.4835906602109</v>
      </c>
      <c r="H18" s="23" t="n">
        <f aca="false">H12/H14</f>
        <v>52.0672793920908</v>
      </c>
      <c r="I18" s="23" t="n">
        <f aca="false">I12/I14</f>
        <v>48.2000758236963</v>
      </c>
      <c r="J18" s="23" t="n">
        <f aca="false">J12/J14</f>
        <v>49.0236176530821</v>
      </c>
      <c r="K18" s="23" t="n">
        <f aca="false">K12/K14</f>
        <v>47.3813699424544</v>
      </c>
      <c r="L18" s="23" t="n">
        <f aca="false">L12/L14</f>
        <v>47.090658252687</v>
      </c>
      <c r="M18" s="23" t="n">
        <f aca="false">M12/M14</f>
        <v>56.1476818787072</v>
      </c>
    </row>
    <row r="19" customFormat="false" ht="24" hidden="false" customHeight="true" outlineLevel="0" collapsed="false">
      <c r="A19" s="30" t="s">
        <v>30</v>
      </c>
      <c r="B19" s="18" t="n">
        <v>1651048.58</v>
      </c>
      <c r="C19" s="18" t="n">
        <v>1612288.36</v>
      </c>
      <c r="D19" s="18" t="n">
        <v>1779399.49</v>
      </c>
      <c r="E19" s="18" t="n">
        <v>1329053.58</v>
      </c>
      <c r="F19" s="18" t="n">
        <v>1128344.3</v>
      </c>
      <c r="G19" s="18" t="n">
        <v>1050020.28</v>
      </c>
      <c r="H19" s="18" t="n">
        <v>963550.04</v>
      </c>
      <c r="I19" s="18" t="n">
        <v>1052805.57</v>
      </c>
      <c r="J19" s="18" t="n">
        <v>1044927.06</v>
      </c>
      <c r="K19" s="19" t="n">
        <v>1124528.78</v>
      </c>
      <c r="L19" s="19" t="n">
        <v>1133436.69</v>
      </c>
      <c r="M19" s="19" t="n">
        <v>1746960.75</v>
      </c>
    </row>
    <row r="20" customFormat="false" ht="36.75" hidden="false" customHeight="true" outlineLevel="0" collapsed="false">
      <c r="A20" s="27" t="s">
        <v>31</v>
      </c>
      <c r="B20" s="21" t="n">
        <f aca="false">B19/B27*100</f>
        <v>35.5428863951113</v>
      </c>
      <c r="C20" s="21" t="n">
        <f aca="false">C19/C27*100</f>
        <v>34.4588139545821</v>
      </c>
      <c r="D20" s="21" t="n">
        <f aca="false">D19/D27*100</f>
        <v>34.401128239785</v>
      </c>
      <c r="E20" s="21" t="n">
        <f aca="false">E19/E27*100</f>
        <v>31.5536250400993</v>
      </c>
      <c r="F20" s="21" t="n">
        <f aca="false">F19/F27*100</f>
        <v>34.1974229945367</v>
      </c>
      <c r="G20" s="21" t="n">
        <f aca="false">G19/G27*100</f>
        <v>35.122368121557</v>
      </c>
      <c r="H20" s="21" t="n">
        <f aca="false">H19/H27*100</f>
        <v>38.1970996662564</v>
      </c>
      <c r="I20" s="21" t="n">
        <f aca="false">I19/I27*100</f>
        <v>41.9307675710593</v>
      </c>
      <c r="J20" s="21" t="n">
        <f aca="false">J19/J27*100</f>
        <v>40.7197422622803</v>
      </c>
      <c r="K20" s="21" t="n">
        <f aca="false">K19/K27*100</f>
        <v>40.9078879943118</v>
      </c>
      <c r="L20" s="21" t="n">
        <f aca="false">L19/L27*100</f>
        <v>40.9372393491263</v>
      </c>
      <c r="M20" s="21" t="n">
        <f aca="false">M19/M27*100</f>
        <v>47.0554092856038</v>
      </c>
    </row>
    <row r="21" customFormat="false" ht="25.5" hidden="false" customHeight="false" outlineLevel="0" collapsed="false">
      <c r="A21" s="30" t="s">
        <v>32</v>
      </c>
      <c r="B21" s="18" t="n">
        <v>281050.12</v>
      </c>
      <c r="C21" s="17" t="n">
        <v>293784.14</v>
      </c>
      <c r="D21" s="17" t="n">
        <v>309423.69</v>
      </c>
      <c r="E21" s="17" t="n">
        <v>303834.98</v>
      </c>
      <c r="F21" s="17" t="n">
        <v>242435.95</v>
      </c>
      <c r="G21" s="17" t="n">
        <v>215255.99</v>
      </c>
      <c r="H21" s="17" t="n">
        <v>222398.06</v>
      </c>
      <c r="I21" s="17" t="n">
        <v>191542.28</v>
      </c>
      <c r="J21" s="17" t="n">
        <v>203350.56</v>
      </c>
      <c r="K21" s="19" t="n">
        <v>208850.73</v>
      </c>
      <c r="L21" s="19" t="n">
        <v>213190.22</v>
      </c>
      <c r="M21" s="19" t="n">
        <v>277361.03</v>
      </c>
    </row>
    <row r="22" customFormat="false" ht="33" hidden="false" customHeight="true" outlineLevel="0" collapsed="false">
      <c r="A22" s="27" t="s">
        <v>33</v>
      </c>
      <c r="B22" s="23" t="n">
        <f aca="false">B21/B27*100</f>
        <v>6.0502959195134</v>
      </c>
      <c r="C22" s="23" t="n">
        <f aca="false">C21/C27*100</f>
        <v>6.27893450962264</v>
      </c>
      <c r="D22" s="23" t="n">
        <f aca="false">D21/D27*100</f>
        <v>5.98208783352944</v>
      </c>
      <c r="E22" s="23" t="n">
        <f aca="false">E21/E27*100</f>
        <v>7.21347519562459</v>
      </c>
      <c r="F22" s="23" t="n">
        <f aca="false">F21/F27*100</f>
        <v>7.34765508296746</v>
      </c>
      <c r="G22" s="23" t="n">
        <f aca="false">G21/G27*100</f>
        <v>7.20014676397507</v>
      </c>
      <c r="H22" s="23" t="n">
        <f aca="false">H21/H27*100</f>
        <v>8.81631519978149</v>
      </c>
      <c r="I22" s="23" t="n">
        <f aca="false">I21/I27*100</f>
        <v>7.62867812592477</v>
      </c>
      <c r="J22" s="23" t="n">
        <f aca="false">J21/J27*100</f>
        <v>7.92436401454696</v>
      </c>
      <c r="K22" s="23" t="n">
        <f aca="false">K21/K27*100</f>
        <v>7.59753100349309</v>
      </c>
      <c r="L22" s="23" t="n">
        <f aca="false">L21/L27*100</f>
        <v>7.69996166528975</v>
      </c>
      <c r="M22" s="23" t="n">
        <f aca="false">M21/M27*100</f>
        <v>7.47088152182391</v>
      </c>
    </row>
    <row r="23" customFormat="false" ht="30" hidden="false" customHeight="true" outlineLevel="0" collapsed="false">
      <c r="A23" s="31" t="s">
        <v>34</v>
      </c>
      <c r="B23" s="18" t="n">
        <v>30981</v>
      </c>
      <c r="C23" s="18" t="n">
        <v>31508</v>
      </c>
      <c r="D23" s="25" t="n">
        <v>29755</v>
      </c>
      <c r="E23" s="18" t="n">
        <v>25945</v>
      </c>
      <c r="F23" s="2" t="n">
        <v>22856</v>
      </c>
      <c r="G23" s="18" t="n">
        <v>18583</v>
      </c>
      <c r="H23" s="18" t="n">
        <v>13834</v>
      </c>
      <c r="I23" s="18" t="n">
        <v>15286</v>
      </c>
      <c r="J23" s="32" t="n">
        <v>17922</v>
      </c>
      <c r="K23" s="18" t="n">
        <v>18287</v>
      </c>
      <c r="L23" s="18" t="n">
        <v>19087</v>
      </c>
      <c r="M23" s="19" t="n">
        <v>21544</v>
      </c>
    </row>
    <row r="24" customFormat="false" ht="30" hidden="false" customHeight="true" outlineLevel="0" collapsed="false">
      <c r="A24" s="31" t="s">
        <v>35</v>
      </c>
      <c r="B24" s="18" t="n">
        <v>7229</v>
      </c>
      <c r="C24" s="18" t="n">
        <v>7818</v>
      </c>
      <c r="D24" s="0" t="n">
        <v>8114</v>
      </c>
      <c r="E24" s="18" t="n">
        <v>8144</v>
      </c>
      <c r="F24" s="2" t="n">
        <v>6814</v>
      </c>
      <c r="G24" s="18" t="n">
        <v>6367</v>
      </c>
      <c r="H24" s="18" t="n">
        <v>5999</v>
      </c>
      <c r="I24" s="18" t="n">
        <v>5117</v>
      </c>
      <c r="J24" s="32" t="n">
        <v>5995</v>
      </c>
      <c r="K24" s="18" t="n">
        <v>5946</v>
      </c>
      <c r="L24" s="32" t="n">
        <v>5854</v>
      </c>
      <c r="M24" s="19" t="n">
        <v>7614</v>
      </c>
    </row>
    <row r="25" customFormat="false" ht="25.5" hidden="false" customHeight="false" outlineLevel="0" collapsed="false">
      <c r="A25" s="28" t="s">
        <v>36</v>
      </c>
      <c r="B25" s="23" t="n">
        <f aca="false">B21/B24</f>
        <v>38.8781463549592</v>
      </c>
      <c r="C25" s="23" t="n">
        <f aca="false">C21/C24</f>
        <v>37.5779150677923</v>
      </c>
      <c r="D25" s="23" t="n">
        <f aca="false">D21/D24</f>
        <v>38.1345439980281</v>
      </c>
      <c r="E25" s="23" t="n">
        <f aca="false">E21/E24</f>
        <v>37.3078315324165</v>
      </c>
      <c r="F25" s="23" t="n">
        <f aca="false">F21/F24</f>
        <v>35.5790945113003</v>
      </c>
      <c r="G25" s="23" t="n">
        <f aca="false">G21/G24</f>
        <v>33.8080713051673</v>
      </c>
      <c r="H25" s="23" t="n">
        <f aca="false">H21/H24</f>
        <v>37.0725220870145</v>
      </c>
      <c r="I25" s="23" t="n">
        <f aca="false">I21/I24</f>
        <v>37.4325346882939</v>
      </c>
      <c r="J25" s="23" t="n">
        <f aca="false">J21/J24</f>
        <v>33.9200266889074</v>
      </c>
      <c r="K25" s="23" t="n">
        <f aca="false">K21/K24</f>
        <v>35.124576185671</v>
      </c>
      <c r="L25" s="23" t="n">
        <f aca="false">L21/L24</f>
        <v>36.4178715408268</v>
      </c>
      <c r="M25" s="23" t="n">
        <f aca="false">M21/M24</f>
        <v>36.427768584187</v>
      </c>
    </row>
    <row r="26" customFormat="false" ht="12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25.5" hidden="false" customHeight="false" outlineLevel="0" collapsed="false">
      <c r="A27" s="33" t="s">
        <v>37</v>
      </c>
      <c r="B27" s="34" t="n">
        <v>4645229.32</v>
      </c>
      <c r="C27" s="34" t="n">
        <v>4678885.24</v>
      </c>
      <c r="D27" s="34" t="n">
        <v>5172503.29</v>
      </c>
      <c r="E27" s="34" t="n">
        <v>4212047.2</v>
      </c>
      <c r="F27" s="34" t="n">
        <v>3299500.96</v>
      </c>
      <c r="G27" s="34" t="n">
        <v>2989605.588</v>
      </c>
      <c r="H27" s="34" t="n">
        <v>2522573.83</v>
      </c>
      <c r="I27" s="34" t="n">
        <v>2510818.74</v>
      </c>
      <c r="J27" s="34" t="n">
        <v>2566143.6</v>
      </c>
      <c r="K27" s="34" t="n">
        <v>2748928.96</v>
      </c>
      <c r="L27" s="34" t="n">
        <v>2768717.94</v>
      </c>
      <c r="M27" s="34" t="n">
        <v>3712560.95</v>
      </c>
    </row>
    <row r="28" customFormat="false" ht="13.5" hidden="false" customHeight="false" outlineLevel="0" collapsed="false">
      <c r="A28" s="35" t="s">
        <v>38</v>
      </c>
      <c r="B28" s="36" t="n">
        <v>68017</v>
      </c>
      <c r="C28" s="36" t="n">
        <v>72869</v>
      </c>
      <c r="D28" s="37" t="n">
        <v>73966</v>
      </c>
      <c r="E28" s="36" t="n">
        <v>65478</v>
      </c>
      <c r="F28" s="36" t="n">
        <v>55087</v>
      </c>
      <c r="G28" s="36" t="n">
        <v>46924</v>
      </c>
      <c r="H28" s="36" t="n">
        <v>39596</v>
      </c>
      <c r="I28" s="36" t="n">
        <v>40281</v>
      </c>
      <c r="J28" s="36" t="n">
        <v>42671</v>
      </c>
      <c r="K28" s="36" t="n">
        <v>45121</v>
      </c>
      <c r="L28" s="36" t="n">
        <v>46623</v>
      </c>
      <c r="M28" s="36" t="n">
        <v>49147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s">
        <v>39</v>
      </c>
      <c r="C30" s="38"/>
      <c r="D30" s="38"/>
      <c r="E30" s="38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16-01-20T07:24:53Z</dcterms:modified>
  <cp:revision>0</cp:revision>
  <dc:subject/>
  <dc:title/>
</cp:coreProperties>
</file>