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švaldību sniegtā informācija par sociālo palīdzību un SISDPD aprēķini</t>
  </si>
  <si>
    <t xml:space="preserve">2014.gad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dzīvokļa pabalsta lielums uz 1 saņēmēju, euro</t>
  </si>
  <si>
    <t xml:space="preserve">Pārējiem sociālās palīdzības pabalstiem izlietotie līdzekļi, euro</t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 20.12.2014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0.41"/>
    <col collapsed="false" customWidth="true" hidden="false" outlineLevel="0" max="4" min="3" style="2" width="9.99"/>
    <col collapsed="false" customWidth="true" hidden="false" outlineLevel="0" max="5" min="5" style="2" width="9.85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9" min="8" style="1" width="10.41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0.41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5.5" hidden="false" customHeight="true" outlineLevel="0" collapsed="false">
      <c r="A3" s="8" t="s">
        <v>14</v>
      </c>
      <c r="B3" s="9" t="n">
        <v>2001500</v>
      </c>
      <c r="C3" s="10" t="n">
        <v>2000100</v>
      </c>
      <c r="D3" s="10" t="n">
        <v>1999200</v>
      </c>
      <c r="E3" s="10" t="n">
        <v>1998200</v>
      </c>
      <c r="F3" s="10" t="n">
        <v>1997500</v>
      </c>
      <c r="G3" s="10" t="n">
        <v>1996500</v>
      </c>
      <c r="H3" s="10" t="n">
        <v>1995600</v>
      </c>
      <c r="I3" s="10" t="n">
        <v>1994300</v>
      </c>
      <c r="J3" s="10" t="n">
        <v>1993300</v>
      </c>
      <c r="K3" s="10" t="n">
        <v>1991800</v>
      </c>
      <c r="L3" s="11" t="n">
        <v>1990300</v>
      </c>
      <c r="M3" s="11" t="n">
        <v>1989500</v>
      </c>
    </row>
    <row r="4" customFormat="false" ht="24.75" hidden="false" customHeight="true" outlineLevel="0" collapsed="false">
      <c r="A4" s="12" t="s">
        <v>15</v>
      </c>
      <c r="B4" s="13" t="n">
        <v>83273</v>
      </c>
      <c r="C4" s="13" t="n">
        <v>83871</v>
      </c>
      <c r="D4" s="13" t="n">
        <v>83411</v>
      </c>
      <c r="E4" s="13" t="n">
        <v>80255</v>
      </c>
      <c r="F4" s="13" t="n">
        <v>76135</v>
      </c>
      <c r="G4" s="13" t="n">
        <v>69933</v>
      </c>
      <c r="H4" s="13" t="n">
        <v>64508</v>
      </c>
      <c r="I4" s="13" t="n">
        <v>63608</v>
      </c>
      <c r="J4" s="13" t="n">
        <v>65297</v>
      </c>
      <c r="K4" s="13" t="n">
        <v>64760</v>
      </c>
      <c r="L4" s="13" t="n">
        <v>63705</v>
      </c>
      <c r="M4" s="13" t="n">
        <v>64221</v>
      </c>
    </row>
    <row r="5" customFormat="false" ht="16.5" hidden="false" customHeight="true" outlineLevel="0" collapsed="false">
      <c r="A5" s="12" t="s">
        <v>16</v>
      </c>
      <c r="B5" s="14" t="n">
        <f aca="false">B4/B3*100</f>
        <v>4.1605296027979</v>
      </c>
      <c r="C5" s="14" t="n">
        <f aca="false">C4/C3*100</f>
        <v>4.19334033298335</v>
      </c>
      <c r="D5" s="14" t="n">
        <f aca="false">D4/D3*100</f>
        <v>4.17221888755502</v>
      </c>
      <c r="E5" s="14" t="n">
        <f aca="false">E4/E3*100</f>
        <v>4.01636472825543</v>
      </c>
      <c r="F5" s="14" t="n">
        <f aca="false">F4/F3*100</f>
        <v>3.81151439299124</v>
      </c>
      <c r="G5" s="14" t="n">
        <f aca="false">G4/G3*100</f>
        <v>3.50277986476334</v>
      </c>
      <c r="H5" s="14" t="n">
        <f aca="false">H4/H3*100</f>
        <v>3.23251152535578</v>
      </c>
      <c r="I5" s="14" t="n">
        <f aca="false">I4/I3*100</f>
        <v>3.1894900466329</v>
      </c>
      <c r="J5" s="14" t="n">
        <f aca="false">J4/J3*100</f>
        <v>3.27582401043496</v>
      </c>
      <c r="K5" s="14" t="n">
        <f aca="false">K4/K3*100</f>
        <v>3.25133045486495</v>
      </c>
      <c r="L5" s="14" t="n">
        <f aca="false">L4/L3*100</f>
        <v>3.2007737527006</v>
      </c>
      <c r="M5" s="14" t="n">
        <f aca="false">M4/M3*100</f>
        <v>3.22799698416688</v>
      </c>
    </row>
    <row r="6" customFormat="false" ht="18.75" hidden="false" customHeight="true" outlineLevel="0" collapsed="false">
      <c r="A6" s="15" t="s">
        <v>17</v>
      </c>
      <c r="B6" s="16" t="n">
        <v>909818.31</v>
      </c>
      <c r="C6" s="16" t="n">
        <v>945682.99</v>
      </c>
      <c r="D6" s="16" t="n">
        <v>954277.63</v>
      </c>
      <c r="E6" s="16" t="n">
        <v>920133.83</v>
      </c>
      <c r="F6" s="16" t="n">
        <v>940075.83</v>
      </c>
      <c r="G6" s="16" t="n">
        <v>812407.08</v>
      </c>
      <c r="H6" s="16" t="n">
        <v>776710.72</v>
      </c>
      <c r="I6" s="16" t="n">
        <v>733183.97</v>
      </c>
      <c r="J6" s="16" t="n">
        <v>723942.69</v>
      </c>
      <c r="K6" s="17" t="n">
        <v>713592.56</v>
      </c>
      <c r="L6" s="18" t="n">
        <v>707215.61</v>
      </c>
      <c r="M6" s="18" t="n">
        <v>750472.7</v>
      </c>
    </row>
    <row r="7" customFormat="false" ht="29.25" hidden="false" customHeight="true" outlineLevel="0" collapsed="false">
      <c r="A7" s="19" t="s">
        <v>18</v>
      </c>
      <c r="B7" s="20" t="n">
        <f aca="false">B6/B27*100</f>
        <v>18.0612502398135</v>
      </c>
      <c r="C7" s="20" t="n">
        <f aca="false">C6/C27*100</f>
        <v>15.1914206604203</v>
      </c>
      <c r="D7" s="20" t="n">
        <f aca="false">D6/D27*100</f>
        <v>17.6783436466091</v>
      </c>
      <c r="E7" s="20" t="n">
        <f aca="false">E6/E27*100</f>
        <v>17.0620868999196</v>
      </c>
      <c r="F7" s="20" t="n">
        <f aca="false">F6/F27*100</f>
        <v>19.134362899115</v>
      </c>
      <c r="G7" s="20" t="n">
        <f aca="false">G6/G27*100</f>
        <v>22.0087170122644</v>
      </c>
      <c r="H7" s="20" t="n">
        <f aca="false">H6/H27*100</f>
        <v>23.2139738489984</v>
      </c>
      <c r="I7" s="20" t="n">
        <f aca="false">I6/I27*100</f>
        <v>22.669368878238</v>
      </c>
      <c r="J7" s="20" t="n">
        <f aca="false">J6/J27*100</f>
        <v>21.3686387839229</v>
      </c>
      <c r="K7" s="20" t="n">
        <f aca="false">K6/K27*100</f>
        <v>20.6413833522655</v>
      </c>
      <c r="L7" s="20" t="n">
        <f aca="false">L6/L27*100</f>
        <v>18.0856329476093</v>
      </c>
      <c r="M7" s="20" t="n">
        <f aca="false">M6/M27*100</f>
        <v>14.0747569887461</v>
      </c>
    </row>
    <row r="8" customFormat="false" ht="18.75" hidden="false" customHeight="true" outlineLevel="0" collapsed="false">
      <c r="A8" s="19" t="s">
        <v>19</v>
      </c>
      <c r="B8" s="16" t="n">
        <v>26292</v>
      </c>
      <c r="C8" s="16" t="n">
        <v>26712</v>
      </c>
      <c r="D8" s="16" t="n">
        <v>27204</v>
      </c>
      <c r="E8" s="16" t="n">
        <v>25461</v>
      </c>
      <c r="F8" s="16" t="n">
        <v>25271</v>
      </c>
      <c r="G8" s="16" t="n">
        <v>23121</v>
      </c>
      <c r="H8" s="16" t="n">
        <v>21747</v>
      </c>
      <c r="I8" s="16" t="n">
        <v>20875</v>
      </c>
      <c r="J8" s="18" t="n">
        <v>20509</v>
      </c>
      <c r="K8" s="18" t="n">
        <v>20491</v>
      </c>
      <c r="L8" s="18" t="n">
        <v>20139</v>
      </c>
      <c r="M8" s="18" t="n">
        <v>20964</v>
      </c>
    </row>
    <row r="9" customFormat="false" ht="23.25" hidden="false" customHeight="true" outlineLevel="0" collapsed="false">
      <c r="A9" s="19" t="s">
        <v>20</v>
      </c>
      <c r="B9" s="14" t="n">
        <f aca="false">B8/B3*100</f>
        <v>1.31361478890832</v>
      </c>
      <c r="C9" s="14" t="n">
        <f aca="false">C8/C3*100</f>
        <v>1.33553322333883</v>
      </c>
      <c r="D9" s="14" t="n">
        <f aca="false">D8/D3*100</f>
        <v>1.36074429771909</v>
      </c>
      <c r="E9" s="14" t="n">
        <f aca="false">E8/E3*100</f>
        <v>1.27419677709939</v>
      </c>
      <c r="F9" s="14" t="n">
        <f aca="false">F8/F3*100</f>
        <v>1.26513141426784</v>
      </c>
      <c r="G9" s="14" t="n">
        <f aca="false">G8/G3*100</f>
        <v>1.15807663410969</v>
      </c>
      <c r="H9" s="14" t="n">
        <f aca="false">H8/H3*100</f>
        <v>1.08974744437763</v>
      </c>
      <c r="I9" s="14" t="n">
        <f aca="false">I8/I3*100</f>
        <v>1.04673318959033</v>
      </c>
      <c r="J9" s="14" t="n">
        <f aca="false">J8/J3*100</f>
        <v>1.02889680429439</v>
      </c>
      <c r="K9" s="14" t="n">
        <f aca="false">K8/K3*100</f>
        <v>1.02876794858922</v>
      </c>
      <c r="L9" s="14" t="n">
        <f aca="false">L8/L3*100</f>
        <v>1.01185750891825</v>
      </c>
      <c r="M9" s="14" t="n">
        <f aca="false">M8/M3*100</f>
        <v>1.05373209349083</v>
      </c>
    </row>
    <row r="10" customFormat="false" ht="28.5" hidden="false" customHeight="true" outlineLevel="0" collapsed="false">
      <c r="A10" s="19" t="s">
        <v>21</v>
      </c>
      <c r="B10" s="21" t="n">
        <f aca="false">B8/B4*100</f>
        <v>31.5732590395446</v>
      </c>
      <c r="C10" s="21" t="n">
        <f aca="false">C8/C4*100</f>
        <v>31.848910827342</v>
      </c>
      <c r="D10" s="21" t="n">
        <f aca="false">D8/D4*100</f>
        <v>32.6144033760535</v>
      </c>
      <c r="E10" s="21" t="n">
        <f aca="false">E8/E4*100</f>
        <v>31.7251261603638</v>
      </c>
      <c r="F10" s="21" t="n">
        <f aca="false">F8/F4*100</f>
        <v>33.1923556839824</v>
      </c>
      <c r="G10" s="21" t="n">
        <f aca="false">G8/G4*100</f>
        <v>33.0616447170864</v>
      </c>
      <c r="H10" s="21" t="n">
        <f aca="false">H8/H4*100</f>
        <v>33.7120977243133</v>
      </c>
      <c r="I10" s="21" t="n">
        <f aca="false">I8/I4*100</f>
        <v>32.8181989686832</v>
      </c>
      <c r="J10" s="21" t="n">
        <f aca="false">J8/J4*100</f>
        <v>31.4087936658652</v>
      </c>
      <c r="K10" s="21" t="n">
        <f aca="false">K8/K4*100</f>
        <v>31.6414453366275</v>
      </c>
      <c r="L10" s="21" t="n">
        <f aca="false">L8/L4*100</f>
        <v>31.6129032258065</v>
      </c>
      <c r="M10" s="21" t="n">
        <f aca="false">M8/M4*100</f>
        <v>32.6435278180035</v>
      </c>
    </row>
    <row r="11" customFormat="false" ht="19.5" hidden="false" customHeight="true" outlineLevel="0" collapsed="false">
      <c r="A11" s="12" t="s">
        <v>22</v>
      </c>
      <c r="B11" s="21" t="n">
        <f aca="false">B6/B8</f>
        <v>34.6043781378366</v>
      </c>
      <c r="C11" s="21" t="n">
        <f aca="false">C6/C8</f>
        <v>35.402927148847</v>
      </c>
      <c r="D11" s="21" t="n">
        <f aca="false">D6/D8</f>
        <v>35.078577782679</v>
      </c>
      <c r="E11" s="21" t="n">
        <f aca="false">E6/E8</f>
        <v>36.1389509445819</v>
      </c>
      <c r="F11" s="21" t="n">
        <f aca="false">F6/F8</f>
        <v>37.1997875034625</v>
      </c>
      <c r="G11" s="21" t="n">
        <f aca="false">G6/G8</f>
        <v>35.1371947580122</v>
      </c>
      <c r="H11" s="21" t="n">
        <f aca="false">H6/H8</f>
        <v>35.7157640134271</v>
      </c>
      <c r="I11" s="21" t="n">
        <f aca="false">I6/I8</f>
        <v>35.1225853892215</v>
      </c>
      <c r="J11" s="21" t="n">
        <f aca="false">J6/J8</f>
        <v>35.2987805353747</v>
      </c>
      <c r="K11" s="21" t="n">
        <f aca="false">K6/K8</f>
        <v>34.8246820555366</v>
      </c>
      <c r="L11" s="21" t="n">
        <f aca="false">L6/L8</f>
        <v>35.116719300859</v>
      </c>
      <c r="M11" s="21" t="n">
        <f aca="false">M6/M8</f>
        <v>35.7981635184125</v>
      </c>
    </row>
    <row r="12" customFormat="false" ht="18.75" hidden="false" customHeight="true" outlineLevel="0" collapsed="false">
      <c r="A12" s="22" t="s">
        <v>23</v>
      </c>
      <c r="B12" s="16" t="n">
        <v>1699413.5</v>
      </c>
      <c r="C12" s="16" t="n">
        <v>3091487.85</v>
      </c>
      <c r="D12" s="16" t="n">
        <v>2439350.67</v>
      </c>
      <c r="E12" s="16" t="n">
        <v>2555155.85</v>
      </c>
      <c r="F12" s="16" t="n">
        <v>2082196.65</v>
      </c>
      <c r="G12" s="16" t="n">
        <v>1362248.26</v>
      </c>
      <c r="H12" s="16" t="n">
        <v>1118871.077</v>
      </c>
      <c r="I12" s="16" t="n">
        <v>1031042.35</v>
      </c>
      <c r="J12" s="16" t="n">
        <v>1087292.36</v>
      </c>
      <c r="K12" s="17" t="n">
        <v>1107586.11</v>
      </c>
      <c r="L12" s="17" t="n">
        <v>1204862.94</v>
      </c>
      <c r="M12" s="18" t="n">
        <v>1764924.56</v>
      </c>
    </row>
    <row r="13" customFormat="false" ht="25.5" hidden="false" customHeight="false" outlineLevel="0" collapsed="false">
      <c r="A13" s="23" t="s">
        <v>24</v>
      </c>
      <c r="B13" s="20" t="n">
        <f aca="false">B12/B27*100</f>
        <v>33.7358922622883</v>
      </c>
      <c r="C13" s="20" t="n">
        <f aca="false">C12/C27*100</f>
        <v>49.6615598382799</v>
      </c>
      <c r="D13" s="20" t="n">
        <f aca="false">D12/D27*100</f>
        <v>45.1898672494777</v>
      </c>
      <c r="E13" s="20" t="n">
        <f aca="false">E12/E27*100</f>
        <v>47.3803806947714</v>
      </c>
      <c r="F13" s="20" t="n">
        <f aca="false">F12/F27*100</f>
        <v>42.3811623030683</v>
      </c>
      <c r="G13" s="20" t="n">
        <f aca="false">G12/G27*100</f>
        <v>36.9043268982707</v>
      </c>
      <c r="H13" s="20" t="n">
        <f aca="false">H12/H27*100</f>
        <v>33.4403057059373</v>
      </c>
      <c r="I13" s="20" t="n">
        <f aca="false">I12/I27*100</f>
        <v>31.8788739492427</v>
      </c>
      <c r="J13" s="20" t="n">
        <f aca="false">J12/J27*100</f>
        <v>32.0936422375631</v>
      </c>
      <c r="K13" s="20" t="n">
        <f aca="false">K12/K27*100</f>
        <v>32.038043519056</v>
      </c>
      <c r="L13" s="20" t="n">
        <f aca="false">L12/L27*100</f>
        <v>30.8119738547872</v>
      </c>
      <c r="M13" s="20" t="n">
        <f aca="false">M12/M27*100</f>
        <v>33.1003170208186</v>
      </c>
    </row>
    <row r="14" customFormat="false" ht="18.75" hidden="false" customHeight="true" outlineLevel="0" collapsed="false">
      <c r="A14" s="23" t="s">
        <v>25</v>
      </c>
      <c r="B14" s="16" t="n">
        <v>35614</v>
      </c>
      <c r="C14" s="16" t="n">
        <v>44658</v>
      </c>
      <c r="D14" s="16" t="n">
        <v>45881</v>
      </c>
      <c r="E14" s="16" t="n">
        <v>44254</v>
      </c>
      <c r="F14" s="16" t="n">
        <v>32330</v>
      </c>
      <c r="G14" s="16" t="n">
        <v>25633</v>
      </c>
      <c r="H14" s="1" t="n">
        <v>25168</v>
      </c>
      <c r="I14" s="16" t="n">
        <v>22465</v>
      </c>
      <c r="J14" s="18" t="n">
        <v>24559</v>
      </c>
      <c r="K14" s="18" t="n">
        <v>26240</v>
      </c>
      <c r="L14" s="18" t="n">
        <v>27592</v>
      </c>
      <c r="M14" s="18" t="n">
        <v>30460</v>
      </c>
    </row>
    <row r="15" customFormat="false" ht="17.25" hidden="false" customHeight="true" outlineLevel="0" collapsed="false">
      <c r="A15" s="24" t="s">
        <v>26</v>
      </c>
      <c r="B15" s="16" t="n">
        <v>22848</v>
      </c>
      <c r="C15" s="16" t="n">
        <v>28397</v>
      </c>
      <c r="D15" s="16" t="n">
        <v>24736</v>
      </c>
      <c r="E15" s="16" t="n">
        <v>22939</v>
      </c>
      <c r="F15" s="16" t="n">
        <v>19332</v>
      </c>
      <c r="G15" s="16" t="n">
        <v>16123</v>
      </c>
      <c r="H15" s="16" t="n">
        <v>16422</v>
      </c>
      <c r="I15" s="16" t="n">
        <v>14344</v>
      </c>
      <c r="J15" s="18" t="n">
        <v>15539</v>
      </c>
      <c r="K15" s="18" t="n">
        <v>16525</v>
      </c>
      <c r="L15" s="18" t="n">
        <v>15730</v>
      </c>
      <c r="M15" s="18" t="n">
        <v>16800</v>
      </c>
    </row>
    <row r="16" customFormat="false" ht="30" hidden="false" customHeight="true" outlineLevel="0" collapsed="false">
      <c r="A16" s="23" t="s">
        <v>27</v>
      </c>
      <c r="B16" s="14" t="n">
        <f aca="false">B14/B3*100</f>
        <v>1.77936547589308</v>
      </c>
      <c r="C16" s="14" t="n">
        <f aca="false">C14/C3*100</f>
        <v>2.23278836058197</v>
      </c>
      <c r="D16" s="14" t="n">
        <f aca="false">D14/D3*100</f>
        <v>2.29496798719488</v>
      </c>
      <c r="E16" s="14" t="n">
        <f aca="false">E14/E3*100</f>
        <v>2.21469322390151</v>
      </c>
      <c r="F16" s="14" t="n">
        <f aca="false">F14/F3*100</f>
        <v>1.61852315394243</v>
      </c>
      <c r="G16" s="14" t="n">
        <f aca="false">G14/G3*100</f>
        <v>1.28389681943401</v>
      </c>
      <c r="H16" s="14" t="n">
        <f aca="false">H14/H3*100</f>
        <v>1.26117458408499</v>
      </c>
      <c r="I16" s="14" t="n">
        <f aca="false">I14/I3*100</f>
        <v>1.1264604121747</v>
      </c>
      <c r="J16" s="14" t="n">
        <f aca="false">J14/J3*100</f>
        <v>1.23207745948929</v>
      </c>
      <c r="K16" s="14" t="n">
        <f aca="false">K14/K3*100</f>
        <v>1.31740134551662</v>
      </c>
      <c r="L16" s="14" t="n">
        <f aca="false">L14/L3*100</f>
        <v>1.38632366979852</v>
      </c>
      <c r="M16" s="14" t="n">
        <f aca="false">M14/M3*100</f>
        <v>1.53103794923348</v>
      </c>
    </row>
    <row r="17" customFormat="false" ht="25.5" hidden="false" customHeight="false" outlineLevel="0" collapsed="false">
      <c r="A17" s="19" t="s">
        <v>28</v>
      </c>
      <c r="B17" s="21" t="n">
        <f aca="false">B15/B4*100</f>
        <v>27.4374647244605</v>
      </c>
      <c r="C17" s="21" t="n">
        <f aca="false">C15/C4*100</f>
        <v>33.8579485161737</v>
      </c>
      <c r="D17" s="21" t="n">
        <f aca="false">D15/D4*100</f>
        <v>29.655561017132</v>
      </c>
      <c r="E17" s="21" t="n">
        <f aca="false">E15/E4*100</f>
        <v>28.5826428259922</v>
      </c>
      <c r="F17" s="21" t="n">
        <f aca="false">F15/F4*100</f>
        <v>25.391738359493</v>
      </c>
      <c r="G17" s="21" t="n">
        <f aca="false">G15/G4*100</f>
        <v>23.0549239986845</v>
      </c>
      <c r="H17" s="21" t="n">
        <f aca="false">H15/H4*100</f>
        <v>25.4573076207602</v>
      </c>
      <c r="I17" s="21" t="n">
        <f aca="false">I15/I4*100</f>
        <v>22.5506225631996</v>
      </c>
      <c r="J17" s="21" t="n">
        <f aca="false">J15/J4*100</f>
        <v>23.7974179518201</v>
      </c>
      <c r="K17" s="21" t="n">
        <f aca="false">K15/K4*100</f>
        <v>25.5172946263125</v>
      </c>
      <c r="L17" s="21" t="n">
        <f aca="false">L15/L4*100</f>
        <v>24.6919394082097</v>
      </c>
      <c r="M17" s="21" t="n">
        <f aca="false">M15/M4*100</f>
        <v>26.1596673985145</v>
      </c>
    </row>
    <row r="18" customFormat="false" ht="21.75" hidden="false" customHeight="true" outlineLevel="0" collapsed="false">
      <c r="A18" s="24" t="s">
        <v>29</v>
      </c>
      <c r="B18" s="21" t="n">
        <f aca="false">B12/B14</f>
        <v>47.7175689335655</v>
      </c>
      <c r="C18" s="21" t="n">
        <f aca="false">C12/C14</f>
        <v>69.22584643289</v>
      </c>
      <c r="D18" s="21" t="n">
        <f aca="false">D12/D14</f>
        <v>53.1669028573919</v>
      </c>
      <c r="E18" s="21" t="n">
        <f aca="false">E12/E14</f>
        <v>57.7384157364306</v>
      </c>
      <c r="F18" s="21" t="n">
        <f aca="false">F12/F14</f>
        <v>64.4044741725951</v>
      </c>
      <c r="G18" s="21" t="n">
        <f aca="false">G12/G14</f>
        <v>53.1443163110054</v>
      </c>
      <c r="H18" s="21" t="n">
        <f aca="false">H12/H14</f>
        <v>44.4560981007629</v>
      </c>
      <c r="I18" s="21" t="n">
        <f aca="false">I12/I14</f>
        <v>45.895497440463</v>
      </c>
      <c r="J18" s="21" t="n">
        <f aca="false">J12/J14</f>
        <v>44.2726641964249</v>
      </c>
      <c r="K18" s="21" t="n">
        <f aca="false">K12/K14</f>
        <v>42.2098365091463</v>
      </c>
      <c r="L18" s="21" t="n">
        <f aca="false">L12/L14</f>
        <v>43.6671114815889</v>
      </c>
      <c r="M18" s="21" t="n">
        <f aca="false">M12/M14</f>
        <v>57.9423690085358</v>
      </c>
    </row>
    <row r="19" customFormat="false" ht="24" hidden="false" customHeight="true" outlineLevel="0" collapsed="false">
      <c r="A19" s="25" t="s">
        <v>30</v>
      </c>
      <c r="B19" s="26" t="n">
        <v>2428173.12</v>
      </c>
      <c r="C19" s="26" t="n">
        <v>2189648.42</v>
      </c>
      <c r="D19" s="26" t="n">
        <v>1994229.5</v>
      </c>
      <c r="E19" s="26" t="n">
        <v>1917566.63</v>
      </c>
      <c r="F19" s="26" t="n">
        <v>1890751.46</v>
      </c>
      <c r="G19" s="26" t="n">
        <v>1516643.44</v>
      </c>
      <c r="H19" s="26" t="n">
        <v>1452805.946</v>
      </c>
      <c r="I19" s="26" t="n">
        <v>1465963.66</v>
      </c>
      <c r="J19" s="26" t="n">
        <v>1577018.57</v>
      </c>
      <c r="K19" s="18" t="n">
        <v>1635918.92</v>
      </c>
      <c r="L19" s="18" t="n">
        <v>1998286.62</v>
      </c>
      <c r="M19" s="18" t="n">
        <v>2816649.94</v>
      </c>
    </row>
    <row r="20" customFormat="false" ht="36.75" hidden="false" customHeight="true" outlineLevel="0" collapsed="false">
      <c r="A20" s="23" t="s">
        <v>31</v>
      </c>
      <c r="B20" s="20" t="n">
        <f aca="false">B19/B27*100</f>
        <v>48.2028574978982</v>
      </c>
      <c r="C20" s="20" t="n">
        <f aca="false">C19/C27*100</f>
        <v>35.1744406935402</v>
      </c>
      <c r="D20" s="20" t="n">
        <f aca="false">D19/D27*100</f>
        <v>36.9438340613784</v>
      </c>
      <c r="E20" s="20" t="n">
        <f aca="false">E19/E27*100</f>
        <v>35.557532405309</v>
      </c>
      <c r="F20" s="20" t="n">
        <f aca="false">F19/F27*100</f>
        <v>38.4844747978167</v>
      </c>
      <c r="G20" s="20" t="n">
        <f aca="false">G19/G27*100</f>
        <v>41.0870081037048</v>
      </c>
      <c r="H20" s="20" t="n">
        <f aca="false">H19/H27*100</f>
        <v>43.4207979492202</v>
      </c>
      <c r="I20" s="20" t="n">
        <f aca="false">I19/I27*100</f>
        <v>45.3262377935402</v>
      </c>
      <c r="J20" s="20" t="n">
        <f aca="false">J19/J27*100</f>
        <v>46.5489059332426</v>
      </c>
      <c r="K20" s="20" t="n">
        <f aca="false">K19/K27*100</f>
        <v>47.3206020546854</v>
      </c>
      <c r="L20" s="20" t="n">
        <f aca="false">L19/L27*100</f>
        <v>51.1022067703495</v>
      </c>
      <c r="M20" s="20" t="n">
        <f aca="false">M19/M27*100</f>
        <v>52.824924114983</v>
      </c>
    </row>
    <row r="21" customFormat="false" ht="25.5" hidden="false" customHeight="false" outlineLevel="0" collapsed="false">
      <c r="A21" s="25" t="s">
        <v>32</v>
      </c>
      <c r="B21" s="26" t="n">
        <v>259724.41</v>
      </c>
      <c r="C21" s="16" t="n">
        <v>311262.77</v>
      </c>
      <c r="D21" s="16" t="n">
        <v>322917.46</v>
      </c>
      <c r="E21" s="16" t="n">
        <v>303054.84</v>
      </c>
      <c r="F21" s="16" t="n">
        <v>306495.54</v>
      </c>
      <c r="G21" s="16" t="n">
        <v>251920.68</v>
      </c>
      <c r="H21" s="16" t="n">
        <v>250276.7</v>
      </c>
      <c r="I21" s="16" t="n">
        <v>196924.52</v>
      </c>
      <c r="J21" s="16" t="n">
        <v>229430.07</v>
      </c>
      <c r="K21" s="18" t="n">
        <v>241004.37</v>
      </c>
      <c r="L21" s="18" t="n">
        <v>265740.91</v>
      </c>
      <c r="M21" s="18" t="n">
        <v>324888.43</v>
      </c>
    </row>
    <row r="22" customFormat="false" ht="33" hidden="false" customHeight="true" outlineLevel="0" collapsed="false">
      <c r="A22" s="23" t="s">
        <v>33</v>
      </c>
      <c r="B22" s="21" t="n">
        <f aca="false">B21/B27*100</f>
        <v>5.15591685816689</v>
      </c>
      <c r="C22" s="21" t="n">
        <f aca="false">C21/C27*100</f>
        <v>5.00011496981422</v>
      </c>
      <c r="D22" s="21" t="n">
        <f aca="false">D21/D27*100</f>
        <v>5.9821645692042</v>
      </c>
      <c r="E22" s="21" t="n">
        <f aca="false">E21/E27*100</f>
        <v>5.61956081488847</v>
      </c>
      <c r="F22" s="21" t="n">
        <f aca="false">F21/F27*100</f>
        <v>6.23842960553536</v>
      </c>
      <c r="G22" s="21" t="n">
        <f aca="false">G21/G27*100</f>
        <v>6.82472013372558</v>
      </c>
      <c r="H22" s="21" t="n">
        <f aca="false">H21/H27*100</f>
        <v>7.48015524855072</v>
      </c>
      <c r="I22" s="21" t="n">
        <f aca="false">I21/I27*100</f>
        <v>6.08872365969752</v>
      </c>
      <c r="J22" s="21" t="n">
        <f aca="false">J21/J27*100</f>
        <v>6.77209447615272</v>
      </c>
      <c r="K22" s="21" t="n">
        <f aca="false">K21/K27*100</f>
        <v>6.97129408235597</v>
      </c>
      <c r="L22" s="21" t="n">
        <f aca="false">L21/L27*100</f>
        <v>6.79579535500309</v>
      </c>
      <c r="M22" s="21" t="n">
        <f aca="false">M21/M27*100</f>
        <v>6.09312730590368</v>
      </c>
    </row>
    <row r="23" customFormat="false" ht="30" hidden="false" customHeight="true" outlineLevel="0" collapsed="false">
      <c r="A23" s="27" t="s">
        <v>34</v>
      </c>
      <c r="B23" s="26" t="n">
        <v>39093</v>
      </c>
      <c r="C23" s="26" t="n">
        <v>38232</v>
      </c>
      <c r="D23" s="26" t="n">
        <v>40321</v>
      </c>
      <c r="E23" s="26" t="n">
        <v>38385</v>
      </c>
      <c r="F23" s="26" t="n">
        <v>34604</v>
      </c>
      <c r="G23" s="26" t="n">
        <v>26948</v>
      </c>
      <c r="H23" s="26" t="n">
        <v>21149</v>
      </c>
      <c r="I23" s="26" t="n">
        <v>23011</v>
      </c>
      <c r="J23" s="26" t="n">
        <v>28275</v>
      </c>
      <c r="K23" s="17" t="n">
        <v>30211</v>
      </c>
      <c r="L23" s="18" t="n">
        <v>36885</v>
      </c>
      <c r="M23" s="18" t="n">
        <v>52539</v>
      </c>
    </row>
    <row r="24" customFormat="false" ht="30" hidden="false" customHeight="true" outlineLevel="0" collapsed="false">
      <c r="A24" s="27" t="s">
        <v>35</v>
      </c>
      <c r="B24" s="26" t="n">
        <v>6719</v>
      </c>
      <c r="C24" s="26" t="n">
        <v>8342</v>
      </c>
      <c r="D24" s="26" t="n">
        <v>8525</v>
      </c>
      <c r="E24" s="26" t="n">
        <v>8337</v>
      </c>
      <c r="F24" s="26" t="n">
        <v>7780</v>
      </c>
      <c r="G24" s="26" t="n">
        <v>6762</v>
      </c>
      <c r="H24" s="26" t="n">
        <v>6858</v>
      </c>
      <c r="I24" s="26" t="n">
        <v>5300</v>
      </c>
      <c r="J24" s="18" t="n">
        <v>6526</v>
      </c>
      <c r="K24" s="18" t="n">
        <v>6527</v>
      </c>
      <c r="L24" s="18" t="n">
        <v>6929</v>
      </c>
      <c r="M24" s="18" t="n">
        <v>8574</v>
      </c>
    </row>
    <row r="25" customFormat="false" ht="25.5" hidden="false" customHeight="false" outlineLevel="0" collapsed="false">
      <c r="A25" s="24" t="s">
        <v>36</v>
      </c>
      <c r="B25" s="21" t="n">
        <f aca="false">B21/B24</f>
        <v>38.6552180383986</v>
      </c>
      <c r="C25" s="21" t="n">
        <f aca="false">C21/C24</f>
        <v>37.3127271637497</v>
      </c>
      <c r="D25" s="21" t="n">
        <f aca="false">D21/D24</f>
        <v>37.8788809384164</v>
      </c>
      <c r="E25" s="21" t="n">
        <f aca="false">E21/E24</f>
        <v>36.3505865419216</v>
      </c>
      <c r="F25" s="21" t="n">
        <f aca="false">F21/F24</f>
        <v>39.3953136246787</v>
      </c>
      <c r="G25" s="21" t="n">
        <f aca="false">G21/G24</f>
        <v>37.2553504880213</v>
      </c>
      <c r="H25" s="21" t="n">
        <f aca="false">H21/H24</f>
        <v>36.4941236512103</v>
      </c>
      <c r="I25" s="21" t="n">
        <f aca="false">I21/I24</f>
        <v>37.1555698113208</v>
      </c>
      <c r="J25" s="21" t="n">
        <f aca="false">J21/J24</f>
        <v>35.156308611707</v>
      </c>
      <c r="K25" s="21" t="n">
        <f aca="false">K21/K24</f>
        <v>36.9242178642562</v>
      </c>
      <c r="L25" s="21" t="n">
        <f aca="false">L21/L24</f>
        <v>38.351985856545</v>
      </c>
      <c r="M25" s="21" t="n">
        <f aca="false">M21/M24</f>
        <v>37.8922824819221</v>
      </c>
    </row>
    <row r="26" customFormat="false" ht="12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</row>
    <row r="27" customFormat="false" ht="25.5" hidden="false" customHeight="false" outlineLevel="0" collapsed="false">
      <c r="A27" s="28" t="s">
        <v>37</v>
      </c>
      <c r="B27" s="29" t="n">
        <v>5037404.93</v>
      </c>
      <c r="C27" s="29" t="n">
        <v>6225112.26</v>
      </c>
      <c r="D27" s="29" t="n">
        <v>5398003.62</v>
      </c>
      <c r="E27" s="29" t="n">
        <v>5392856.31</v>
      </c>
      <c r="F27" s="29" t="n">
        <v>4913023.94</v>
      </c>
      <c r="G27" s="29" t="n">
        <v>3691296.86</v>
      </c>
      <c r="H27" s="29" t="n">
        <v>3345875.743</v>
      </c>
      <c r="I27" s="29" t="n">
        <v>3234249.59</v>
      </c>
      <c r="J27" s="29" t="n">
        <v>3387874.62</v>
      </c>
      <c r="K27" s="29" t="n">
        <v>3457096.59</v>
      </c>
      <c r="L27" s="29" t="n">
        <v>3910372.46</v>
      </c>
      <c r="M27" s="29" t="n">
        <v>5332047.3</v>
      </c>
    </row>
    <row r="28" customFormat="false" ht="13.5" hidden="false" customHeight="false" outlineLevel="0" collapsed="false">
      <c r="A28" s="30" t="s">
        <v>38</v>
      </c>
      <c r="B28" s="31" t="n">
        <v>77844</v>
      </c>
      <c r="C28" s="31" t="n">
        <v>84681</v>
      </c>
      <c r="D28" s="31" t="n">
        <v>90303</v>
      </c>
      <c r="E28" s="31" t="n">
        <v>90118</v>
      </c>
      <c r="F28" s="31" t="n">
        <v>74942</v>
      </c>
      <c r="G28" s="31" t="n">
        <v>61143</v>
      </c>
      <c r="H28" s="31" t="n">
        <v>52708</v>
      </c>
      <c r="I28" s="31" t="n">
        <v>51453</v>
      </c>
      <c r="J28" s="31" t="n">
        <v>57431</v>
      </c>
      <c r="K28" s="31" t="n">
        <v>60263</v>
      </c>
      <c r="L28" s="31" t="n">
        <v>68291</v>
      </c>
      <c r="M28" s="31" t="n">
        <v>81326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39</v>
      </c>
      <c r="C30" s="32"/>
      <c r="D30" s="32"/>
      <c r="E30" s="32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15-01-20T07:51:39Z</dcterms:modified>
  <cp:revision>0</cp:revision>
  <dc:subject/>
  <dc:title/>
</cp:coreProperties>
</file>