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švaldību sniegtā informācija par sociālo palīdzību un SISDPD aprēķini (izlietotie līdzekļi izteikti euro)</t>
  </si>
  <si>
    <t xml:space="preserve">2013.gad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</t>
    </r>
    <r>
      <rPr>
        <sz val="10"/>
        <color rgb="FFFF0000"/>
        <rFont val="Arial"/>
        <family val="2"/>
        <charset val="186"/>
      </rPr>
      <t xml:space="preserve"> (dati no gada sākuma koriģēti 25.07.2013.)</t>
    </r>
    <r>
      <rPr>
        <sz val="10"/>
        <rFont val="Arial"/>
        <family val="2"/>
        <charset val="186"/>
      </rPr>
      <t xml:space="preserve">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r>
      <rPr>
        <sz val="10"/>
        <rFont val="Arial"/>
        <family val="2"/>
        <charset val="186"/>
      </rPr>
      <t xml:space="preserve">Vidējais </t>
    </r>
    <r>
      <rPr>
        <b val="true"/>
        <sz val="10"/>
        <rFont val="Arial"/>
        <family val="2"/>
        <charset val="186"/>
      </rPr>
      <t xml:space="preserve">GMI </t>
    </r>
    <r>
      <rPr>
        <sz val="10"/>
        <rFont val="Arial"/>
        <family val="2"/>
        <charset val="186"/>
      </rPr>
      <t xml:space="preserve">pabalsta</t>
    </r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lielums uz 1 saņēmēju, euro</t>
    </r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r>
      <rPr>
        <sz val="10"/>
        <rFont val="Arial"/>
        <family val="2"/>
        <charset val="186"/>
      </rPr>
      <t xml:space="preserve">Vidējais </t>
    </r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a lielums uz 1 saņēmēju, euro</t>
    </r>
  </si>
  <si>
    <r>
      <rPr>
        <b val="true"/>
        <sz val="10"/>
        <rFont val="Arial"/>
        <family val="2"/>
        <charset val="186"/>
      </rPr>
      <t xml:space="preserve">Pārējiem </t>
    </r>
    <r>
      <rPr>
        <sz val="10"/>
        <rFont val="Arial"/>
        <family val="2"/>
        <charset val="186"/>
      </rPr>
      <t xml:space="preserve">sociālās palīdzības pabalstiem izlietotie līdzekļi, euro</t>
    </r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iem izlietotie līdzekļi,euro</t>
    </r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r>
      <rPr>
        <sz val="10"/>
        <rFont val="Arial"/>
        <family val="2"/>
        <charset val="186"/>
      </rPr>
      <t xml:space="preserve">Vidējais </t>
    </r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a lielums uz 1 saņēmēju, euro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18.12.2013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0.41"/>
    <col collapsed="false" customWidth="true" hidden="false" outlineLevel="0" max="4" min="3" style="2" width="9.99"/>
    <col collapsed="false" customWidth="true" hidden="false" outlineLevel="0" max="5" min="5" style="2" width="8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9" min="8" style="1" width="10.41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0.41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5.5" hidden="false" customHeight="true" outlineLevel="0" collapsed="false">
      <c r="A3" s="8" t="s">
        <v>14</v>
      </c>
      <c r="B3" s="9" t="n">
        <v>2023800</v>
      </c>
      <c r="C3" s="10" t="n">
        <v>2022100</v>
      </c>
      <c r="D3" s="10" t="n">
        <v>2020400</v>
      </c>
      <c r="E3" s="10" t="n">
        <v>2018300</v>
      </c>
      <c r="F3" s="10" t="n">
        <v>2016600</v>
      </c>
      <c r="G3" s="10" t="n">
        <v>2015200</v>
      </c>
      <c r="H3" s="10" t="n">
        <v>2014000</v>
      </c>
      <c r="I3" s="10" t="n">
        <v>2012900</v>
      </c>
      <c r="J3" s="10" t="n">
        <v>2011800</v>
      </c>
      <c r="K3" s="10" t="n">
        <v>2010500</v>
      </c>
      <c r="L3" s="11" t="n">
        <v>2008700</v>
      </c>
      <c r="M3" s="11" t="n">
        <v>2006900</v>
      </c>
    </row>
    <row r="4" customFormat="false" ht="24.75" hidden="false" customHeight="true" outlineLevel="0" collapsed="false">
      <c r="A4" s="12" t="s">
        <v>15</v>
      </c>
      <c r="B4" s="13" t="n">
        <v>108661</v>
      </c>
      <c r="C4" s="13" t="n">
        <v>107522</v>
      </c>
      <c r="D4" s="13" t="n">
        <v>106535</v>
      </c>
      <c r="E4" s="13" t="n">
        <v>102924</v>
      </c>
      <c r="F4" s="13" t="n">
        <v>97475</v>
      </c>
      <c r="G4" s="13" t="n">
        <v>92102</v>
      </c>
      <c r="H4" s="13" t="n">
        <v>85115</v>
      </c>
      <c r="I4" s="13" t="n">
        <v>83811</v>
      </c>
      <c r="J4" s="13" t="n">
        <v>85737</v>
      </c>
      <c r="K4" s="13" t="n">
        <v>85644</v>
      </c>
      <c r="L4" s="13" t="n">
        <v>83339</v>
      </c>
      <c r="M4" s="13" t="n">
        <v>81908</v>
      </c>
    </row>
    <row r="5" customFormat="false" ht="16.5" hidden="false" customHeight="true" outlineLevel="0" collapsed="false">
      <c r="A5" s="12" t="s">
        <v>16</v>
      </c>
      <c r="B5" s="14" t="n">
        <f aca="false">B4/B3*100</f>
        <v>5.36915703132721</v>
      </c>
      <c r="C5" s="14" t="n">
        <f aca="false">C4/C3*100</f>
        <v>5.31734335591712</v>
      </c>
      <c r="D5" s="14" t="n">
        <f aca="false">D4/D3*100</f>
        <v>5.27296574935656</v>
      </c>
      <c r="E5" s="14" t="n">
        <f aca="false">E4/E3*100</f>
        <v>5.09953921617203</v>
      </c>
      <c r="F5" s="14" t="n">
        <f aca="false">F4/F3*100</f>
        <v>4.83363086383021</v>
      </c>
      <c r="G5" s="14" t="n">
        <f aca="false">G4/G3*100</f>
        <v>4.57036522429536</v>
      </c>
      <c r="H5" s="14" t="n">
        <f aca="false">H4/H3*100</f>
        <v>4.22616683217478</v>
      </c>
      <c r="I5" s="14" t="n">
        <f aca="false">I4/I3*100</f>
        <v>4.16369417258682</v>
      </c>
      <c r="J5" s="14" t="n">
        <f aca="false">J4/J3*100</f>
        <v>4.2617059349836</v>
      </c>
      <c r="K5" s="14" t="n">
        <f aca="false">K4/K3*100</f>
        <v>4.25983586172594</v>
      </c>
      <c r="L5" s="14" t="n">
        <f aca="false">L4/L3*100</f>
        <v>4.1489022751033</v>
      </c>
      <c r="M5" s="14" t="n">
        <f aca="false">M4/M3*100</f>
        <v>4.08131944790473</v>
      </c>
    </row>
    <row r="6" customFormat="false" ht="18.75" hidden="false" customHeight="true" outlineLevel="0" collapsed="false">
      <c r="A6" s="15" t="s">
        <v>17</v>
      </c>
      <c r="B6" s="16" t="n">
        <v>1813770.68118457</v>
      </c>
      <c r="C6" s="16" t="n">
        <v>1305416.58840872</v>
      </c>
      <c r="D6" s="16" t="n">
        <v>1264988.53165321</v>
      </c>
      <c r="E6" s="16" t="n">
        <v>1207934.21779045</v>
      </c>
      <c r="F6" s="16" t="n">
        <v>1148105.30389696</v>
      </c>
      <c r="G6" s="16" t="n">
        <v>1062782.79577236</v>
      </c>
      <c r="H6" s="16" t="n">
        <v>978941.497202634</v>
      </c>
      <c r="I6" s="16" t="n">
        <v>936602.523605443</v>
      </c>
      <c r="J6" s="16" t="n">
        <v>905349.144284893</v>
      </c>
      <c r="K6" s="17" t="n">
        <v>911491.681891395</v>
      </c>
      <c r="L6" s="18" t="n">
        <v>920985</v>
      </c>
      <c r="M6" s="18" t="n">
        <v>890529.94</v>
      </c>
    </row>
    <row r="7" customFormat="false" ht="29.25" hidden="false" customHeight="true" outlineLevel="0" collapsed="false">
      <c r="A7" s="19" t="s">
        <v>18</v>
      </c>
      <c r="B7" s="20" t="n">
        <f aca="false">B6/B27*100</f>
        <v>32.8164032375336</v>
      </c>
      <c r="C7" s="20" t="n">
        <f aca="false">C6/C27*100</f>
        <v>20.3270984035912</v>
      </c>
      <c r="D7" s="20" t="n">
        <f aca="false">D6/D27*100</f>
        <v>19.9487548169978</v>
      </c>
      <c r="E7" s="20" t="n">
        <f aca="false">E6/E27*100</f>
        <v>20.6146707008504</v>
      </c>
      <c r="F7" s="20" t="n">
        <f aca="false">F6/F27*100</f>
        <v>21.9141551896315</v>
      </c>
      <c r="G7" s="20" t="n">
        <f aca="false">G6/G27*100</f>
        <v>25.6425414723121</v>
      </c>
      <c r="H7" s="20" t="n">
        <f aca="false">H6/H27*100</f>
        <v>27.3183538563921</v>
      </c>
      <c r="I7" s="20" t="n">
        <f aca="false">I6/I27*100</f>
        <v>25.7007451969817</v>
      </c>
      <c r="J7" s="20" t="n">
        <f aca="false">J6/J27*100</f>
        <v>25.5972035826583</v>
      </c>
      <c r="K7" s="20" t="n">
        <f aca="false">K6/K27*100</f>
        <v>25.1564818781831</v>
      </c>
      <c r="L7" s="20" t="n">
        <f aca="false">L6/L27*100</f>
        <v>20.500948045166</v>
      </c>
      <c r="M7" s="20" t="n">
        <f aca="false">M6/M27*100</f>
        <v>17.6469584833956</v>
      </c>
    </row>
    <row r="8" customFormat="false" ht="18.75" hidden="false" customHeight="true" outlineLevel="0" collapsed="false">
      <c r="A8" s="19" t="s">
        <v>19</v>
      </c>
      <c r="B8" s="16" t="n">
        <v>38746</v>
      </c>
      <c r="C8" s="16" t="n">
        <v>38153</v>
      </c>
      <c r="D8" s="16" t="n">
        <v>37613</v>
      </c>
      <c r="E8" s="16" t="n">
        <v>36305</v>
      </c>
      <c r="F8" s="16" t="n">
        <v>34135</v>
      </c>
      <c r="G8" s="16" t="n">
        <v>31349</v>
      </c>
      <c r="H8" s="16" t="n">
        <v>28786</v>
      </c>
      <c r="I8" s="16" t="n">
        <v>27479</v>
      </c>
      <c r="J8" s="18" t="n">
        <v>27028</v>
      </c>
      <c r="K8" s="18" t="n">
        <v>26846</v>
      </c>
      <c r="L8" s="18" t="n">
        <v>26716</v>
      </c>
      <c r="M8" s="18" t="n">
        <v>26301</v>
      </c>
    </row>
    <row r="9" customFormat="false" ht="23.25" hidden="false" customHeight="true" outlineLevel="0" collapsed="false">
      <c r="A9" s="19" t="s">
        <v>20</v>
      </c>
      <c r="B9" s="14" t="n">
        <f aca="false">B8/B3*100</f>
        <v>1.91451724478703</v>
      </c>
      <c r="C9" s="14" t="n">
        <f aca="false">C8/C3*100</f>
        <v>1.88680085060086</v>
      </c>
      <c r="D9" s="14" t="n">
        <f aca="false">D8/D3*100</f>
        <v>1.86166105721639</v>
      </c>
      <c r="E9" s="14" t="n">
        <f aca="false">E8/E3*100</f>
        <v>1.79879106178467</v>
      </c>
      <c r="F9" s="14" t="n">
        <f aca="false">F8/F3*100</f>
        <v>1.69270058514331</v>
      </c>
      <c r="G9" s="14" t="n">
        <f aca="false">G8/G3*100</f>
        <v>1.55562723302898</v>
      </c>
      <c r="H9" s="14" t="n">
        <f aca="false">H8/H3*100</f>
        <v>1.42929493545184</v>
      </c>
      <c r="I9" s="14" t="n">
        <f aca="false">I8/I3*100</f>
        <v>1.36514481593721</v>
      </c>
      <c r="J9" s="14" t="n">
        <f aca="false">J8/J3*100</f>
        <v>1.34347350631275</v>
      </c>
      <c r="K9" s="14" t="n">
        <f aca="false">K8/K3*100</f>
        <v>1.33528972892315</v>
      </c>
      <c r="L9" s="14" t="n">
        <f aca="false">L8/L3*100</f>
        <v>1.33001443719819</v>
      </c>
      <c r="M9" s="14" t="n">
        <f aca="false">M8/M3*100</f>
        <v>1.31052867606757</v>
      </c>
    </row>
    <row r="10" customFormat="false" ht="28.5" hidden="false" customHeight="true" outlineLevel="0" collapsed="false">
      <c r="A10" s="19" t="s">
        <v>21</v>
      </c>
      <c r="B10" s="21" t="n">
        <f aca="false">B8/B4*100</f>
        <v>35.6576876708295</v>
      </c>
      <c r="C10" s="21" t="n">
        <f aca="false">C8/C4*100</f>
        <v>35.483900969104</v>
      </c>
      <c r="D10" s="21" t="n">
        <f aca="false">D8/D4*100</f>
        <v>35.3057680574459</v>
      </c>
      <c r="E10" s="21" t="n">
        <f aca="false">E8/E4*100</f>
        <v>35.2735999378182</v>
      </c>
      <c r="F10" s="21" t="n">
        <f aca="false">F8/F4*100</f>
        <v>35.0192357014619</v>
      </c>
      <c r="G10" s="21" t="n">
        <f aca="false">G8/G4*100</f>
        <v>34.0372630344618</v>
      </c>
      <c r="H10" s="21" t="n">
        <f aca="false">H8/H4*100</f>
        <v>33.8201257122716</v>
      </c>
      <c r="I10" s="21" t="n">
        <f aca="false">I8/I4*100</f>
        <v>32.7868656858885</v>
      </c>
      <c r="J10" s="21" t="n">
        <f aca="false">J8/J4*100</f>
        <v>31.5243127237949</v>
      </c>
      <c r="K10" s="21" t="n">
        <f aca="false">K8/K4*100</f>
        <v>31.346037083742</v>
      </c>
      <c r="L10" s="21" t="n">
        <f aca="false">L8/L4*100</f>
        <v>32.0570201226317</v>
      </c>
      <c r="M10" s="21" t="n">
        <f aca="false">M8/M4*100</f>
        <v>32.1104165649265</v>
      </c>
    </row>
    <row r="11" customFormat="false" ht="19.5" hidden="false" customHeight="true" outlineLevel="0" collapsed="false">
      <c r="A11" s="12" t="s">
        <v>22</v>
      </c>
      <c r="B11" s="21" t="n">
        <f aca="false">B6/B8</f>
        <v>46.8118175085059</v>
      </c>
      <c r="C11" s="21" t="n">
        <f aca="false">C6/C8</f>
        <v>34.2153064872675</v>
      </c>
      <c r="D11" s="21" t="n">
        <f aca="false">D6/D8</f>
        <v>33.6316840361898</v>
      </c>
      <c r="E11" s="21" t="n">
        <f aca="false">E6/E8</f>
        <v>33.271841834195</v>
      </c>
      <c r="F11" s="21" t="n">
        <f aca="false">F6/F8</f>
        <v>33.6342552774853</v>
      </c>
      <c r="G11" s="21" t="n">
        <f aca="false">G6/G8</f>
        <v>33.9016490405551</v>
      </c>
      <c r="H11" s="21" t="n">
        <f aca="false">H6/H8</f>
        <v>34.0075556590924</v>
      </c>
      <c r="I11" s="21" t="n">
        <f aca="false">I6/I8</f>
        <v>34.0843015977817</v>
      </c>
      <c r="J11" s="21" t="n">
        <f aca="false">J6/J8</f>
        <v>33.4967124568926</v>
      </c>
      <c r="K11" s="21" t="n">
        <f aca="false">K6/K8</f>
        <v>33.9526067902628</v>
      </c>
      <c r="L11" s="21" t="n">
        <f aca="false">L6/L8</f>
        <v>34.4731621500225</v>
      </c>
      <c r="M11" s="21" t="n">
        <f aca="false">M6/M8</f>
        <v>33.8591665716132</v>
      </c>
    </row>
    <row r="12" customFormat="false" ht="18.75" hidden="false" customHeight="true" outlineLevel="0" collapsed="false">
      <c r="A12" s="22" t="s">
        <v>23</v>
      </c>
      <c r="B12" s="16" t="n">
        <v>2409148.21201928</v>
      </c>
      <c r="C12" s="16" t="n">
        <v>3387312.82121331</v>
      </c>
      <c r="D12" s="16" t="n">
        <v>3097788.28805755</v>
      </c>
      <c r="E12" s="16" t="n">
        <v>2936736.27355564</v>
      </c>
      <c r="F12" s="16" t="n">
        <v>2181831.63442439</v>
      </c>
      <c r="G12" s="16" t="n">
        <v>1494873.39286629</v>
      </c>
      <c r="H12" s="16" t="n">
        <v>1249450.7714811</v>
      </c>
      <c r="I12" s="16" t="n">
        <v>1134293.48723115</v>
      </c>
      <c r="J12" s="16" t="n">
        <v>1174761.38439736</v>
      </c>
      <c r="K12" s="17" t="n">
        <v>1086012.60095276</v>
      </c>
      <c r="L12" s="17" t="n">
        <v>1555601</v>
      </c>
      <c r="M12" s="18" t="n">
        <v>1658237.96</v>
      </c>
    </row>
    <row r="13" customFormat="false" ht="25.5" hidden="false" customHeight="false" outlineLevel="0" collapsed="false">
      <c r="A13" s="23" t="s">
        <v>24</v>
      </c>
      <c r="B13" s="20" t="n">
        <f aca="false">B12/B27*100</f>
        <v>43.5885197642374</v>
      </c>
      <c r="C13" s="20" t="n">
        <f aca="false">C12/C27*100</f>
        <v>52.7450330047372</v>
      </c>
      <c r="D13" s="20" t="n">
        <f aca="false">D12/D27*100</f>
        <v>48.8518413306605</v>
      </c>
      <c r="E13" s="20" t="n">
        <f aca="false">E12/E27*100</f>
        <v>50.1185000995595</v>
      </c>
      <c r="F13" s="20" t="n">
        <f aca="false">F12/F27*100</f>
        <v>41.6451320903526</v>
      </c>
      <c r="G13" s="20" t="n">
        <f aca="false">G12/G27*100</f>
        <v>36.0679088191038</v>
      </c>
      <c r="H13" s="20" t="n">
        <f aca="false">H12/H27*100</f>
        <v>34.8671891006755</v>
      </c>
      <c r="I13" s="20" t="n">
        <f aca="false">I12/I27*100</f>
        <v>31.1254637471</v>
      </c>
      <c r="J13" s="20" t="n">
        <f aca="false">J12/J27*100</f>
        <v>33.2143753680979</v>
      </c>
      <c r="K13" s="20" t="n">
        <f aca="false">K12/K27*100</f>
        <v>29.9731274109441</v>
      </c>
      <c r="L13" s="20" t="n">
        <f aca="false">L12/L27*100</f>
        <v>34.6273775143008</v>
      </c>
      <c r="M13" s="20" t="n">
        <f aca="false">M12/M27*100</f>
        <v>32.8600478448941</v>
      </c>
    </row>
    <row r="14" customFormat="false" ht="18.75" hidden="false" customHeight="true" outlineLevel="0" collapsed="false">
      <c r="A14" s="23" t="s">
        <v>25</v>
      </c>
      <c r="B14" s="16" t="n">
        <v>46981</v>
      </c>
      <c r="C14" s="16" t="n">
        <v>58326</v>
      </c>
      <c r="D14" s="16" t="n">
        <v>59111</v>
      </c>
      <c r="E14" s="16" t="n">
        <v>54177</v>
      </c>
      <c r="F14" s="16" t="n">
        <v>42321</v>
      </c>
      <c r="G14" s="16" t="n">
        <v>31873</v>
      </c>
      <c r="H14" s="16" t="n">
        <v>27847</v>
      </c>
      <c r="I14" s="16" t="n">
        <v>26583</v>
      </c>
      <c r="J14" s="18" t="n">
        <v>27080</v>
      </c>
      <c r="K14" s="18" t="n">
        <v>28667</v>
      </c>
      <c r="L14" s="18" t="n">
        <v>33541</v>
      </c>
      <c r="M14" s="18" t="n">
        <v>32996</v>
      </c>
    </row>
    <row r="15" customFormat="false" ht="17.25" hidden="false" customHeight="true" outlineLevel="0" collapsed="false">
      <c r="A15" s="24" t="s">
        <v>26</v>
      </c>
      <c r="B15" s="16" t="n">
        <v>31536</v>
      </c>
      <c r="C15" s="16" t="n">
        <v>37491</v>
      </c>
      <c r="D15" s="16" t="n">
        <v>35329</v>
      </c>
      <c r="E15" s="16" t="n">
        <v>31378</v>
      </c>
      <c r="F15" s="16" t="n">
        <v>25081</v>
      </c>
      <c r="G15" s="16" t="n">
        <v>21664</v>
      </c>
      <c r="H15" s="16" t="n">
        <v>18958</v>
      </c>
      <c r="I15" s="16" t="n">
        <v>18244</v>
      </c>
      <c r="J15" s="18" t="n">
        <v>18002</v>
      </c>
      <c r="K15" s="18" t="n">
        <v>18390</v>
      </c>
      <c r="L15" s="18" t="n">
        <v>19591</v>
      </c>
      <c r="M15" s="18" t="n">
        <v>18040</v>
      </c>
    </row>
    <row r="16" customFormat="false" ht="30" hidden="false" customHeight="true" outlineLevel="0" collapsed="false">
      <c r="A16" s="23" t="s">
        <v>27</v>
      </c>
      <c r="B16" s="14" t="n">
        <f aca="false">B14/B3*100</f>
        <v>2.3214250420002</v>
      </c>
      <c r="C16" s="14" t="n">
        <f aca="false">C14/C3*100</f>
        <v>2.88442708075763</v>
      </c>
      <c r="D16" s="14" t="n">
        <f aca="false">D14/D3*100</f>
        <v>2.9257077806375</v>
      </c>
      <c r="E16" s="14" t="n">
        <f aca="false">E14/E3*100</f>
        <v>2.68428875786553</v>
      </c>
      <c r="F16" s="14" t="n">
        <f aca="false">F14/F3*100</f>
        <v>2.09863135971437</v>
      </c>
      <c r="G16" s="14" t="n">
        <f aca="false">G14/G3*100</f>
        <v>1.58162961492656</v>
      </c>
      <c r="H16" s="14" t="n">
        <f aca="false">H14/H3*100</f>
        <v>1.38267130089374</v>
      </c>
      <c r="I16" s="14" t="n">
        <f aca="false">I14/I3*100</f>
        <v>1.32063192408962</v>
      </c>
      <c r="J16" s="14" t="n">
        <f aca="false">J14/J3*100</f>
        <v>1.3460582562879</v>
      </c>
      <c r="K16" s="14" t="n">
        <f aca="false">K14/K3*100</f>
        <v>1.42586421288237</v>
      </c>
      <c r="L16" s="14" t="n">
        <f aca="false">L14/L3*100</f>
        <v>1.6697864290337</v>
      </c>
      <c r="M16" s="14" t="n">
        <f aca="false">M14/M3*100</f>
        <v>1.64412775923065</v>
      </c>
    </row>
    <row r="17" customFormat="false" ht="25.5" hidden="false" customHeight="false" outlineLevel="0" collapsed="false">
      <c r="A17" s="19" t="s">
        <v>28</v>
      </c>
      <c r="B17" s="21" t="n">
        <f aca="false">B15/B4*100</f>
        <v>29.0223723322995</v>
      </c>
      <c r="C17" s="21" t="n">
        <f aca="false">C15/C4*100</f>
        <v>34.868213016871</v>
      </c>
      <c r="D17" s="21" t="n">
        <f aca="false">D15/D4*100</f>
        <v>33.1618716853616</v>
      </c>
      <c r="E17" s="21" t="n">
        <f aca="false">E15/E4*100</f>
        <v>30.486572616688</v>
      </c>
      <c r="F17" s="21" t="n">
        <f aca="false">F15/F4*100</f>
        <v>25.7307001795332</v>
      </c>
      <c r="G17" s="21" t="n">
        <f aca="false">G15/G4*100</f>
        <v>23.5217476276302</v>
      </c>
      <c r="H17" s="21" t="n">
        <f aca="false">H15/H4*100</f>
        <v>22.2733948187746</v>
      </c>
      <c r="I17" s="21" t="n">
        <f aca="false">I15/I4*100</f>
        <v>21.7680256768205</v>
      </c>
      <c r="J17" s="21" t="n">
        <f aca="false">J15/J4*100</f>
        <v>20.9967691894981</v>
      </c>
      <c r="K17" s="21" t="n">
        <f aca="false">K15/K4*100</f>
        <v>21.4726075381813</v>
      </c>
      <c r="L17" s="21" t="n">
        <f aca="false">L15/L4*100</f>
        <v>23.5076014830992</v>
      </c>
      <c r="M17" s="21" t="n">
        <f aca="false">M15/M4*100</f>
        <v>22.0247106509743</v>
      </c>
    </row>
    <row r="18" customFormat="false" ht="21.75" hidden="false" customHeight="true" outlineLevel="0" collapsed="false">
      <c r="A18" s="24" t="s">
        <v>29</v>
      </c>
      <c r="B18" s="21" t="n">
        <f aca="false">B12/B14</f>
        <v>51.2792024865219</v>
      </c>
      <c r="C18" s="21" t="n">
        <f aca="false">C12/C14</f>
        <v>58.0755207148324</v>
      </c>
      <c r="D18" s="21" t="n">
        <f aca="false">D12/D14</f>
        <v>52.4062913511453</v>
      </c>
      <c r="E18" s="21" t="n">
        <f aca="false">E12/E14</f>
        <v>54.2063287660011</v>
      </c>
      <c r="F18" s="21" t="n">
        <f aca="false">F12/F14</f>
        <v>51.5543497182106</v>
      </c>
      <c r="G18" s="21" t="n">
        <f aca="false">G12/G14</f>
        <v>46.9009315993565</v>
      </c>
      <c r="H18" s="21" t="n">
        <f aca="false">H12/H14</f>
        <v>44.8684156814413</v>
      </c>
      <c r="I18" s="21" t="n">
        <f aca="false">I12/I14</f>
        <v>42.6698825275984</v>
      </c>
      <c r="J18" s="21" t="n">
        <f aca="false">J12/J14</f>
        <v>43.3811441801092</v>
      </c>
      <c r="K18" s="21" t="n">
        <f aca="false">K12/K14</f>
        <v>37.8837199899799</v>
      </c>
      <c r="L18" s="21" t="n">
        <f aca="false">L12/L14</f>
        <v>46.3790882800155</v>
      </c>
      <c r="M18" s="21" t="n">
        <f aca="false">M12/M14</f>
        <v>50.2557267547582</v>
      </c>
    </row>
    <row r="19" customFormat="false" ht="24" hidden="false" customHeight="true" outlineLevel="0" collapsed="false">
      <c r="A19" s="25" t="s">
        <v>30</v>
      </c>
      <c r="B19" s="26" t="n">
        <v>1797380.20842226</v>
      </c>
      <c r="C19" s="26" t="n">
        <v>1729322.82684788</v>
      </c>
      <c r="D19" s="26" t="n">
        <v>1978412.18888908</v>
      </c>
      <c r="E19" s="26" t="n">
        <v>1714914.82689342</v>
      </c>
      <c r="F19" s="26" t="n">
        <v>1909166.70935282</v>
      </c>
      <c r="G19" s="26" t="n">
        <v>1586951.69634777</v>
      </c>
      <c r="H19" s="26" t="n">
        <v>1354710.55941628</v>
      </c>
      <c r="I19" s="26" t="n">
        <v>1573302.08706837</v>
      </c>
      <c r="J19" s="26" t="n">
        <v>1454490.21348769</v>
      </c>
      <c r="K19" s="18" t="n">
        <v>1625783.29093175</v>
      </c>
      <c r="L19" s="18" t="n">
        <v>2015816</v>
      </c>
      <c r="M19" s="18" t="n">
        <v>2497597.02</v>
      </c>
    </row>
    <row r="20" customFormat="false" ht="36.75" hidden="false" customHeight="true" outlineLevel="0" collapsed="false">
      <c r="A20" s="23" t="s">
        <v>31</v>
      </c>
      <c r="B20" s="20" t="n">
        <f aca="false">B19/B27*100</f>
        <v>32.5198517666109</v>
      </c>
      <c r="C20" s="20" t="n">
        <f aca="false">C19/C27*100</f>
        <v>26.9278907477064</v>
      </c>
      <c r="D20" s="20" t="n">
        <f aca="false">D19/D27*100</f>
        <v>31.1993814137819</v>
      </c>
      <c r="E20" s="20" t="n">
        <f aca="false">E19/E27*100</f>
        <v>29.2668291995901</v>
      </c>
      <c r="F20" s="20" t="n">
        <f aca="false">F19/F27*100</f>
        <v>36.4407127200159</v>
      </c>
      <c r="G20" s="20" t="n">
        <f aca="false">G19/G27*100</f>
        <v>38.2895497085841</v>
      </c>
      <c r="H20" s="20" t="n">
        <f aca="false">H19/H27*100</f>
        <v>37.8045700799057</v>
      </c>
      <c r="I20" s="20" t="n">
        <f aca="false">I19/I27*100</f>
        <v>43.1720340683788</v>
      </c>
      <c r="J20" s="20" t="n">
        <f aca="false">J19/J27*100</f>
        <v>41.1232311187922</v>
      </c>
      <c r="K20" s="20" t="n">
        <f aca="false">K19/K27*100</f>
        <v>44.8703907108729</v>
      </c>
      <c r="L20" s="20" t="n">
        <f aca="false">L19/L27*100</f>
        <v>44.8716744405332</v>
      </c>
      <c r="M20" s="20" t="n">
        <f aca="false">M19/M27*100</f>
        <v>49.4929916900859</v>
      </c>
    </row>
    <row r="21" customFormat="false" ht="25.5" hidden="false" customHeight="false" outlineLevel="0" collapsed="false">
      <c r="A21" s="25" t="s">
        <v>32</v>
      </c>
      <c r="B21" s="26" t="n">
        <v>273320.868976272</v>
      </c>
      <c r="C21" s="16" t="n">
        <v>285126.436389093</v>
      </c>
      <c r="D21" s="16" t="n">
        <v>288356.355399229</v>
      </c>
      <c r="E21" s="16" t="n">
        <v>301897.826421022</v>
      </c>
      <c r="F21" s="16" t="n">
        <v>290402.445062919</v>
      </c>
      <c r="G21" s="16" t="n">
        <v>245132.355535825</v>
      </c>
      <c r="H21" s="16" t="n">
        <v>217098.935122737</v>
      </c>
      <c r="I21" s="16" t="n">
        <v>217646.740769831</v>
      </c>
      <c r="J21" s="16" t="n">
        <v>197575.711009044</v>
      </c>
      <c r="K21" s="18" t="n">
        <v>225934.969066767</v>
      </c>
      <c r="L21" s="18" t="n">
        <v>256021</v>
      </c>
      <c r="M21" s="18" t="n">
        <v>293373.53</v>
      </c>
    </row>
    <row r="22" customFormat="false" ht="33" hidden="false" customHeight="true" outlineLevel="0" collapsed="false">
      <c r="A22" s="23" t="s">
        <v>33</v>
      </c>
      <c r="B22" s="21" t="n">
        <v>4.95</v>
      </c>
      <c r="C22" s="21" t="n">
        <v>4.44</v>
      </c>
      <c r="D22" s="21" t="n">
        <v>4.55</v>
      </c>
      <c r="E22" s="21" t="n">
        <v>5.15</v>
      </c>
      <c r="F22" s="21" t="n">
        <v>5.54</v>
      </c>
      <c r="G22" s="21" t="n">
        <v>5.91</v>
      </c>
      <c r="H22" s="21" t="n">
        <f aca="false">H21/H27*100</f>
        <v>6.05836564133434</v>
      </c>
      <c r="I22" s="21" t="n">
        <f aca="false">I21/I27*100</f>
        <v>5.97231299991176</v>
      </c>
      <c r="J22" s="21" t="n">
        <f aca="false">J21/J27*100</f>
        <v>5.58611639455585</v>
      </c>
      <c r="K22" s="21" t="n">
        <f aca="false">K21/K27*100</f>
        <v>6.23563447466896</v>
      </c>
      <c r="L22" s="21" t="n">
        <f aca="false">L21/L27*100</f>
        <v>5.69897796323659</v>
      </c>
      <c r="M22" s="21" t="n">
        <f aca="false">M21/M27*100</f>
        <v>5.81356142168249</v>
      </c>
    </row>
    <row r="23" customFormat="false" ht="30" hidden="false" customHeight="true" outlineLevel="0" collapsed="false">
      <c r="A23" s="27" t="s">
        <v>34</v>
      </c>
      <c r="B23" s="26" t="n">
        <v>35947</v>
      </c>
      <c r="C23" s="26" t="n">
        <v>35967</v>
      </c>
      <c r="D23" s="26" t="n">
        <v>42064</v>
      </c>
      <c r="E23" s="26" t="n">
        <v>35850</v>
      </c>
      <c r="F23" s="26" t="n">
        <v>33941</v>
      </c>
      <c r="G23" s="26" t="n">
        <v>27653</v>
      </c>
      <c r="H23" s="26" t="n">
        <v>21054</v>
      </c>
      <c r="I23" s="26" t="n">
        <v>25793</v>
      </c>
      <c r="J23" s="26" t="n">
        <v>28489</v>
      </c>
      <c r="K23" s="17" t="n">
        <v>30841</v>
      </c>
      <c r="L23" s="18" t="n">
        <v>37983</v>
      </c>
      <c r="M23" s="18" t="n">
        <v>44312</v>
      </c>
    </row>
    <row r="24" customFormat="false" ht="30" hidden="false" customHeight="true" outlineLevel="0" collapsed="false">
      <c r="A24" s="27" t="s">
        <v>35</v>
      </c>
      <c r="B24" s="26" t="n">
        <v>7875</v>
      </c>
      <c r="C24" s="26" t="n">
        <v>8126</v>
      </c>
      <c r="D24" s="26" t="n">
        <v>8170</v>
      </c>
      <c r="E24" s="26" t="n">
        <v>8769</v>
      </c>
      <c r="F24" s="26" t="n">
        <v>8040</v>
      </c>
      <c r="G24" s="26" t="n">
        <v>6934</v>
      </c>
      <c r="H24" s="26" t="n">
        <v>6514</v>
      </c>
      <c r="I24" s="26" t="n">
        <v>5925</v>
      </c>
      <c r="J24" s="18" t="n">
        <v>6191</v>
      </c>
      <c r="K24" s="18" t="n">
        <v>6572</v>
      </c>
      <c r="L24" s="18" t="n">
        <v>7201</v>
      </c>
      <c r="M24" s="18" t="n">
        <v>7806</v>
      </c>
    </row>
    <row r="25" customFormat="false" ht="25.5" hidden="false" customHeight="false" outlineLevel="0" collapsed="false">
      <c r="A25" s="24" t="s">
        <v>36</v>
      </c>
      <c r="B25" s="21" t="n">
        <f aca="false">B21/B24</f>
        <v>34.7074119334949</v>
      </c>
      <c r="C25" s="21" t="n">
        <f aca="false">C21/C24</f>
        <v>35.0881659351579</v>
      </c>
      <c r="D25" s="21" t="n">
        <f aca="false">D21/D24</f>
        <v>35.2945355445813</v>
      </c>
      <c r="E25" s="21" t="n">
        <f aca="false">E21/E24</f>
        <v>34.4278511142687</v>
      </c>
      <c r="F25" s="21" t="n">
        <f aca="false">F21/F24</f>
        <v>36.119707097378</v>
      </c>
      <c r="G25" s="21" t="n">
        <f aca="false">G21/G24</f>
        <v>35.3522289494989</v>
      </c>
      <c r="H25" s="21" t="n">
        <f aca="false">H21/H24</f>
        <v>33.3280526746603</v>
      </c>
      <c r="I25" s="21" t="n">
        <f aca="false">I21/I24</f>
        <v>36.7336271341486</v>
      </c>
      <c r="J25" s="21" t="n">
        <f aca="false">J21/J24</f>
        <v>31.9133760311814</v>
      </c>
      <c r="K25" s="21" t="n">
        <f aca="false">K21/K24</f>
        <v>34.378418908516</v>
      </c>
      <c r="L25" s="21" t="n">
        <f aca="false">L21/L24</f>
        <v>35.5535342313568</v>
      </c>
      <c r="M25" s="21" t="n">
        <f aca="false">M21/M24</f>
        <v>37.5830809633615</v>
      </c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25.5" hidden="false" customHeight="false" outlineLevel="0" collapsed="false">
      <c r="A27" s="28" t="s">
        <v>37</v>
      </c>
      <c r="B27" s="29" t="n">
        <v>5527024.60429935</v>
      </c>
      <c r="C27" s="29" t="n">
        <v>6422050.8135981</v>
      </c>
      <c r="D27" s="29" t="n">
        <v>6341190.43147165</v>
      </c>
      <c r="E27" s="29" t="n">
        <v>5859585.31823951</v>
      </c>
      <c r="F27" s="29" t="n">
        <v>5239103.64767417</v>
      </c>
      <c r="G27" s="29" t="n">
        <v>4144607.88498643</v>
      </c>
      <c r="H27" s="29" t="n">
        <v>3583457.12318086</v>
      </c>
      <c r="I27" s="29" t="n">
        <v>3644262.12713644</v>
      </c>
      <c r="J27" s="29" t="n">
        <v>3536906.44902419</v>
      </c>
      <c r="K27" s="29" t="n">
        <v>3623287.5737759</v>
      </c>
      <c r="L27" s="29" t="n">
        <v>4492402</v>
      </c>
      <c r="M27" s="29" t="n">
        <v>5046365.02</v>
      </c>
    </row>
    <row r="28" customFormat="false" ht="13.5" hidden="false" customHeight="false" outlineLevel="0" collapsed="false">
      <c r="A28" s="30" t="s">
        <v>38</v>
      </c>
      <c r="B28" s="31" t="n">
        <v>93870</v>
      </c>
      <c r="C28" s="31" t="n">
        <v>100229</v>
      </c>
      <c r="D28" s="31" t="n">
        <v>107657</v>
      </c>
      <c r="E28" s="31" t="n">
        <v>99887</v>
      </c>
      <c r="F28" s="31" t="n">
        <v>83999</v>
      </c>
      <c r="G28" s="31" t="n">
        <v>71727</v>
      </c>
      <c r="H28" s="31" t="n">
        <v>59510</v>
      </c>
      <c r="I28" s="31" t="n">
        <v>61835</v>
      </c>
      <c r="J28" s="31" t="n">
        <v>64917</v>
      </c>
      <c r="K28" s="31" t="n">
        <v>68049</v>
      </c>
      <c r="L28" s="31" t="n">
        <v>78001</v>
      </c>
      <c r="M28" s="31" t="n">
        <v>84243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39</v>
      </c>
      <c r="C30" s="32"/>
      <c r="D30" s="32"/>
      <c r="E30" s="32"/>
    </row>
    <row r="31" customFormat="false" ht="12.75" hidden="false" customHeight="false" outlineLevel="0" collapsed="false">
      <c r="A31" s="3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nis buhanovskis</cp:lastModifiedBy>
  <cp:lastPrinted>2013-11-20T09:11:09Z</cp:lastPrinted>
  <dcterms:modified xsi:type="dcterms:W3CDTF">2014-01-20T07:15:14Z</dcterms:modified>
  <cp:revision>0</cp:revision>
  <dc:subject/>
  <dc:title/>
</cp:coreProperties>
</file>