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ašvaldību informācija par sociālo palīdzību un LM aprēķini </t>
  </si>
  <si>
    <t xml:space="preserve">vidēji 2019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Dzīvokļa pabalstiem izlietotie līdzekļi, euro</t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Dzīvokļa pabalstu saņēmušo personu skaits</t>
  </si>
  <si>
    <r>
      <rPr>
        <sz val="10"/>
        <rFont val="Arial"/>
        <family val="2"/>
        <charset val="186"/>
      </rPr>
      <t xml:space="preserve">Dzīvokļa pabalstu saņēmušo</t>
    </r>
    <r>
      <rPr>
        <b val="true"/>
        <sz val="10"/>
        <rFont val="Arial"/>
        <family val="2"/>
        <charset val="186"/>
      </rPr>
      <t xml:space="preserve"> trūcīgo </t>
    </r>
    <r>
      <rPr>
        <sz val="10"/>
        <rFont val="Arial"/>
        <family val="2"/>
        <charset val="186"/>
      </rPr>
      <t xml:space="preserve">personu skaits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trūcīg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visām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Pārējiem sociālās palīdzības pabalstiem izlietotie līdzekļi, euro</t>
  </si>
  <si>
    <r>
      <rPr>
        <b val="true"/>
        <sz val="10"/>
        <rFont val="Arial"/>
        <family val="2"/>
        <charset val="186"/>
      </rPr>
      <t xml:space="preserve">Pārējiem sociālās palīdzības 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ārējos sociālās palīdzības pabalstus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CSB mājas lapa 20.01.2021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0.71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8" min="18" style="0" width="12.28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0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907700</v>
      </c>
      <c r="E3" s="12" t="n">
        <v>1906400</v>
      </c>
      <c r="F3" s="12" t="n">
        <v>1905400</v>
      </c>
      <c r="G3" s="12" t="n">
        <v>1904200</v>
      </c>
      <c r="H3" s="12" t="n">
        <v>1903100</v>
      </c>
      <c r="I3" s="12" t="n">
        <v>1902000</v>
      </c>
      <c r="J3" s="12" t="n">
        <v>1900800</v>
      </c>
      <c r="K3" s="12" t="n">
        <v>1900000</v>
      </c>
      <c r="L3" s="12" t="n">
        <v>1899200</v>
      </c>
      <c r="M3" s="12" t="n">
        <v>1898400</v>
      </c>
      <c r="N3" s="12" t="n">
        <v>1897100</v>
      </c>
      <c r="O3" s="13" t="n">
        <v>1896000</v>
      </c>
      <c r="P3" s="1"/>
    </row>
    <row r="4" customFormat="false" ht="24.75" hidden="false" customHeight="true" outlineLevel="0" collapsed="false">
      <c r="A4" s="14" t="s">
        <v>15</v>
      </c>
      <c r="B4" s="10" t="n">
        <v>28570.4166666667</v>
      </c>
      <c r="C4" s="15"/>
      <c r="D4" s="16" t="n">
        <v>26374</v>
      </c>
      <c r="E4" s="17" t="n">
        <v>26378</v>
      </c>
      <c r="F4" s="17" t="n">
        <v>26709</v>
      </c>
      <c r="G4" s="17" t="n">
        <v>28267</v>
      </c>
      <c r="H4" s="17" t="n">
        <v>28872</v>
      </c>
      <c r="I4" s="17" t="n">
        <v>28495</v>
      </c>
      <c r="J4" s="17" t="n">
        <v>27981</v>
      </c>
      <c r="K4" s="17" t="n">
        <v>24313</v>
      </c>
      <c r="L4" s="17" t="n">
        <v>25038</v>
      </c>
      <c r="M4" s="17" t="n">
        <v>25347</v>
      </c>
      <c r="N4" s="17" t="n">
        <v>25714</v>
      </c>
      <c r="O4" s="17" t="n">
        <v>26764</v>
      </c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1.38250248990931</v>
      </c>
      <c r="E5" s="19" t="n">
        <f aca="false">IF(E3=0," ",E4/E3*100)</f>
        <v>1.38365505665128</v>
      </c>
      <c r="F5" s="19" t="n">
        <f aca="false">IF(F3=0," ",F4/F3*100)</f>
        <v>1.40175291277422</v>
      </c>
      <c r="G5" s="19" t="n">
        <f aca="false">IF(G3=0," ",G4/G3*100)</f>
        <v>1.48445541434723</v>
      </c>
      <c r="H5" s="19" t="n">
        <f aca="false">IF(H3=0," ",H4/H3*100)</f>
        <v>1.51710367295465</v>
      </c>
      <c r="I5" s="19" t="n">
        <f aca="false">IF(I3=0," ",I4/I3*100)</f>
        <v>1.49815983175605</v>
      </c>
      <c r="J5" s="19" t="n">
        <f aca="false">IF(J3=0," ",J4/J3*100)</f>
        <v>1.47206439393939</v>
      </c>
      <c r="K5" s="19" t="n">
        <f aca="false">IF(K3=0," ",K4/K3*100)</f>
        <v>1.27963157894737</v>
      </c>
      <c r="L5" s="19" t="n">
        <f aca="false">IF(L3=0," ",L4/L3*100)</f>
        <v>1.31834456613311</v>
      </c>
      <c r="M5" s="19" t="n">
        <f aca="false">IF(M3=0," ",M4/M3*100)</f>
        <v>1.33517699115044</v>
      </c>
      <c r="N5" s="19" t="n">
        <f aca="false">IF(N3=0," ",N4/N3*100)</f>
        <v>1.35543724632334</v>
      </c>
      <c r="O5" s="19" t="n">
        <f aca="false">IF(O3=0," ",O4/O3*100)</f>
        <v>1.41160337552743</v>
      </c>
    </row>
    <row r="6" customFormat="false" ht="18.75" hidden="false" customHeight="true" outlineLevel="0" collapsed="false">
      <c r="A6" s="20" t="s">
        <v>17</v>
      </c>
      <c r="B6" s="10" t="n">
        <v>390053.55</v>
      </c>
      <c r="C6" s="15"/>
      <c r="D6" s="21" t="n">
        <v>387697.59</v>
      </c>
      <c r="E6" s="22" t="n">
        <v>415685.36</v>
      </c>
      <c r="F6" s="22" t="n">
        <v>441599.26</v>
      </c>
      <c r="G6" s="22" t="n">
        <v>460640.93</v>
      </c>
      <c r="H6" s="22" t="n">
        <v>480354</v>
      </c>
      <c r="I6" s="22" t="n">
        <v>471986.29</v>
      </c>
      <c r="J6" s="22" t="n">
        <v>462575.64</v>
      </c>
      <c r="K6" s="22" t="n">
        <v>401928.17</v>
      </c>
      <c r="L6" s="22" t="n">
        <v>398872.53</v>
      </c>
      <c r="M6" s="23" t="n">
        <v>399404.56</v>
      </c>
      <c r="N6" s="24" t="n">
        <v>400023.99</v>
      </c>
      <c r="O6" s="24" t="n">
        <v>435723.39</v>
      </c>
    </row>
    <row r="7" customFormat="false" ht="29.25" hidden="false" customHeight="true" outlineLevel="0" collapsed="false">
      <c r="A7" s="25" t="s">
        <v>18</v>
      </c>
      <c r="B7" s="10"/>
      <c r="C7" s="18"/>
      <c r="D7" s="26" t="n">
        <f aca="false">IF(D26=0,"",D6/D26*100)</f>
        <v>13.7695368594058</v>
      </c>
      <c r="E7" s="26" t="n">
        <f aca="false">IF(E26=0,"",E6/E26*100)</f>
        <v>13.9772931699406</v>
      </c>
      <c r="F7" s="26" t="n">
        <f aca="false">IF(F26=0,"",F6/F26*100)</f>
        <v>14.5703520962499</v>
      </c>
      <c r="G7" s="26" t="n">
        <f aca="false">IF(G26=0,"",G6/G26*100)</f>
        <v>16.2300685223273</v>
      </c>
      <c r="H7" s="26" t="n">
        <f aca="false">IF(H26=0,"",H6/H26*100)</f>
        <v>18.5355935690118</v>
      </c>
      <c r="I7" s="26" t="n">
        <f aca="false">IF(I26=0,"",I6/I26*100)</f>
        <v>19.7259682508424</v>
      </c>
      <c r="J7" s="26" t="n">
        <f aca="false">IF(J26=0,"",J6/J26*100)</f>
        <v>19.5679609179915</v>
      </c>
      <c r="K7" s="26" t="n">
        <f aca="false">IF(K26=0,"",K6/K26*100)</f>
        <v>18.4939725424386</v>
      </c>
      <c r="L7" s="26" t="n">
        <f aca="false">IF(L26=0,"",L6/L26*100)</f>
        <v>18.6031606880616</v>
      </c>
      <c r="M7" s="26" t="n">
        <f aca="false">IF(M26=0,"",M6/M26*100)</f>
        <v>19.2166653024947</v>
      </c>
      <c r="N7" s="26" t="n">
        <f aca="false">IF(N26=0,"",N6/N26*100)</f>
        <v>19.3690839258897</v>
      </c>
      <c r="O7" s="26" t="n">
        <f aca="false">IF(O26=0,"",O6/O26*100)</f>
        <v>15.9124902380543</v>
      </c>
    </row>
    <row r="8" customFormat="false" ht="18.75" hidden="false" customHeight="true" outlineLevel="0" collapsed="false">
      <c r="A8" s="25" t="s">
        <v>19</v>
      </c>
      <c r="B8" s="10" t="n">
        <v>9620.66666666667</v>
      </c>
      <c r="C8" s="15"/>
      <c r="D8" s="21" t="n">
        <v>9248</v>
      </c>
      <c r="E8" s="22" t="n">
        <v>9527</v>
      </c>
      <c r="F8" s="22" t="n">
        <v>9898</v>
      </c>
      <c r="G8" s="22" t="n">
        <v>10460</v>
      </c>
      <c r="H8" s="22" t="n">
        <v>10877</v>
      </c>
      <c r="I8" s="22" t="n">
        <v>10751</v>
      </c>
      <c r="J8" s="22" t="n">
        <v>10397</v>
      </c>
      <c r="K8" s="22" t="n">
        <v>9219</v>
      </c>
      <c r="L8" s="24" t="n">
        <v>9241</v>
      </c>
      <c r="M8" s="27" t="n">
        <v>9297</v>
      </c>
      <c r="N8" s="24" t="n">
        <v>9290</v>
      </c>
      <c r="O8" s="24" t="n">
        <v>10127</v>
      </c>
    </row>
    <row r="9" customFormat="false" ht="23.25" hidden="false" customHeight="true" outlineLevel="0" collapsed="false">
      <c r="A9" s="25" t="s">
        <v>20</v>
      </c>
      <c r="B9" s="10"/>
      <c r="C9" s="18"/>
      <c r="D9" s="19" t="n">
        <f aca="false">IF(D3=0," ",D8/D3*100)</f>
        <v>0.484772238821618</v>
      </c>
      <c r="E9" s="19" t="n">
        <f aca="false">IF(E3=0," ",E8/E3*100)</f>
        <v>0.499737725556022</v>
      </c>
      <c r="F9" s="19" t="n">
        <f aca="false">IF(F3=0," ",F8/F3*100)</f>
        <v>0.519470977222631</v>
      </c>
      <c r="G9" s="19" t="n">
        <f aca="false">IF(G3=0," ",G8/G3*100)</f>
        <v>0.549312047053881</v>
      </c>
      <c r="H9" s="19" t="n">
        <f aca="false">IF(H3=0," ",H8/H3*100)</f>
        <v>0.571541169670538</v>
      </c>
      <c r="I9" s="19" t="n">
        <f aca="false">IF(I3=0," ",I8/I3*100)</f>
        <v>0.565247108307045</v>
      </c>
      <c r="J9" s="19" t="n">
        <f aca="false">IF(J3=0," ",J8/J3*100)</f>
        <v>0.546980218855219</v>
      </c>
      <c r="K9" s="19" t="n">
        <f aca="false">IF(K3=0," ",K8/K3*100)</f>
        <v>0.48521052631579</v>
      </c>
      <c r="L9" s="19" t="n">
        <f aca="false">IF(L3=0," ",L8/L3*100)</f>
        <v>0.486573294018534</v>
      </c>
      <c r="M9" s="19" t="n">
        <f aca="false">IF(M3=0," ",M8/M3*100)</f>
        <v>0.489728192161821</v>
      </c>
      <c r="N9" s="19" t="n">
        <f aca="false">IF(N3=0," ",N8/N3*100)</f>
        <v>0.489694797322229</v>
      </c>
      <c r="O9" s="19" t="n">
        <f aca="false">IF(O3=0," ",O8/O3*100)</f>
        <v>0.53412447257384</v>
      </c>
    </row>
    <row r="10" customFormat="false" ht="28.5" hidden="false" customHeight="true" outlineLevel="0" collapsed="false">
      <c r="A10" s="25" t="s">
        <v>21</v>
      </c>
      <c r="B10" s="10"/>
      <c r="C10" s="18"/>
      <c r="D10" s="28" t="n">
        <f aca="false">IF(D4=0," ",D8/D4*100)</f>
        <v>35.0648365814818</v>
      </c>
      <c r="E10" s="28" t="n">
        <f aca="false">IF(E4=0," ",E8/E4*100)</f>
        <v>36.1172188945333</v>
      </c>
      <c r="F10" s="28" t="n">
        <f aca="false">IF(F4=0," ",F8/F4*100)</f>
        <v>37.0586693623872</v>
      </c>
      <c r="G10" s="28" t="n">
        <f aca="false">IF(G4=0," ",G8/G4*100)</f>
        <v>37.0042806098985</v>
      </c>
      <c r="H10" s="28" t="n">
        <f aca="false">IF(H4=0," ",H8/H4*100)</f>
        <v>37.6731781656969</v>
      </c>
      <c r="I10" s="28" t="n">
        <f aca="false">IF(I4=0," ",I8/I4*100)</f>
        <v>37.7294262151255</v>
      </c>
      <c r="J10" s="28" t="n">
        <f aca="false">IF(J4=0," ",J8/J4*100)</f>
        <v>37.1573567778135</v>
      </c>
      <c r="K10" s="28" t="n">
        <f aca="false">IF(K4=0," ",K8/K4*100)</f>
        <v>37.9179862624933</v>
      </c>
      <c r="L10" s="28" t="n">
        <f aca="false">IF(L4=0," ",L8/L4*100)</f>
        <v>36.9078999920122</v>
      </c>
      <c r="M10" s="28" t="n">
        <f aca="false">IF(M4=0," ",M8/M4*100)</f>
        <v>36.678896910877</v>
      </c>
      <c r="N10" s="28" t="n">
        <f aca="false">IF(N4=0," ",N8/N4*100)</f>
        <v>36.1281792019911</v>
      </c>
      <c r="O10" s="28" t="n">
        <f aca="false">IF(O4=0," ",O8/O4*100)</f>
        <v>37.8381407861306</v>
      </c>
    </row>
    <row r="11" customFormat="false" ht="19.5" hidden="false" customHeight="true" outlineLevel="0" collapsed="false">
      <c r="A11" s="14" t="s">
        <v>22</v>
      </c>
      <c r="B11" s="29" t="n">
        <v>40.5238858697131</v>
      </c>
      <c r="C11" s="15"/>
      <c r="D11" s="28" t="n">
        <f aca="false">IF(D8=0," ",D6/D8)</f>
        <v>41.9223172577855</v>
      </c>
      <c r="E11" s="28" t="n">
        <f aca="false">IF(E6=0," ",E6/E8)</f>
        <v>43.632345964102</v>
      </c>
      <c r="F11" s="28" t="n">
        <f aca="false">IF(F6=0," ",F6/F8)</f>
        <v>44.6149989896949</v>
      </c>
      <c r="G11" s="28" t="n">
        <f aca="false">IF(G6=0," ",G6/G8)</f>
        <v>44.0383298279159</v>
      </c>
      <c r="H11" s="28" t="n">
        <f aca="false">IF(H6=0," ",H6/H8)</f>
        <v>44.1623609451135</v>
      </c>
      <c r="I11" s="28" t="n">
        <f aca="false">IF(I6=0," ",I6/I8)</f>
        <v>43.9016175239513</v>
      </c>
      <c r="J11" s="28" t="n">
        <f aca="false">IF(J6=0," ",J6/J8)</f>
        <v>44.491260940656</v>
      </c>
      <c r="K11" s="28" t="n">
        <f aca="false">IF(K6=0," ",K6/K8)</f>
        <v>43.5978056188307</v>
      </c>
      <c r="L11" s="28" t="n">
        <f aca="false">IF(L6=0," ",L6/L8)</f>
        <v>43.1633513688995</v>
      </c>
      <c r="M11" s="28" t="n">
        <f aca="false">IF(M6=0," ",M6/M8)</f>
        <v>42.9605851349898</v>
      </c>
      <c r="N11" s="28" t="n">
        <f aca="false">IF(N6=0," ",N6/N8)</f>
        <v>43.0596329386437</v>
      </c>
      <c r="O11" s="28" t="n">
        <f aca="false">IF(O6=0," ",O6/O8)</f>
        <v>43.0259099437148</v>
      </c>
      <c r="P11" s="30"/>
    </row>
    <row r="12" customFormat="false" ht="18.75" hidden="false" customHeight="true" outlineLevel="0" collapsed="false">
      <c r="A12" s="31" t="s">
        <v>23</v>
      </c>
      <c r="B12" s="10" t="n">
        <v>1138693.4025</v>
      </c>
      <c r="C12" s="15"/>
      <c r="D12" s="21" t="n">
        <v>1536255.52</v>
      </c>
      <c r="E12" s="22" t="n">
        <v>1642928.49</v>
      </c>
      <c r="F12" s="22" t="n">
        <v>1559294.28</v>
      </c>
      <c r="G12" s="22" t="n">
        <v>1324758.68</v>
      </c>
      <c r="H12" s="22" t="n">
        <v>973288.91</v>
      </c>
      <c r="I12" s="22" t="n">
        <v>937544.49</v>
      </c>
      <c r="J12" s="22" t="n">
        <v>915148.15</v>
      </c>
      <c r="K12" s="22" t="n">
        <v>848204.9</v>
      </c>
      <c r="L12" s="22" t="n">
        <v>867133.23</v>
      </c>
      <c r="M12" s="32" t="n">
        <v>812458.34</v>
      </c>
      <c r="N12" s="33" t="n">
        <v>821278.27</v>
      </c>
      <c r="O12" s="24" t="n">
        <v>1037588.51</v>
      </c>
    </row>
    <row r="13" customFormat="false" ht="25.5" hidden="false" customHeight="false" outlineLevel="0" collapsed="false">
      <c r="A13" s="34" t="s">
        <v>24</v>
      </c>
      <c r="B13" s="10"/>
      <c r="C13" s="18"/>
      <c r="D13" s="26" t="n">
        <f aca="false">IF(D26=0," ",D12/D26*100)</f>
        <v>54.5619254638794</v>
      </c>
      <c r="E13" s="26" t="n">
        <f aca="false">IF(E12=0," ",E12/E26*100)</f>
        <v>55.2429682921184</v>
      </c>
      <c r="F13" s="26" t="n">
        <f aca="false">IF(F12=0," ",F12/F26*100)</f>
        <v>51.448153878855</v>
      </c>
      <c r="G13" s="26" t="n">
        <f aca="false">IF(G12=0," ",G12/G26*100)</f>
        <v>46.6761044268208</v>
      </c>
      <c r="H13" s="26" t="n">
        <f aca="false">IF(H12=0," ",H12/H26*100)</f>
        <v>37.556651263415</v>
      </c>
      <c r="I13" s="26" t="n">
        <f aca="false">IF(I12=0," ",I12/I26*100)</f>
        <v>39.1832839964318</v>
      </c>
      <c r="J13" s="26" t="n">
        <f aca="false">IF(J12=0," ",J12/J26*100)</f>
        <v>38.712767566775</v>
      </c>
      <c r="K13" s="26" t="n">
        <f aca="false">IF(K12=0," ",K12/K26*100)</f>
        <v>39.0285610758804</v>
      </c>
      <c r="L13" s="26" t="n">
        <f aca="false">IF(L12=0," ",L12/L26*100)</f>
        <v>40.4425414195554</v>
      </c>
      <c r="M13" s="26" t="n">
        <f aca="false">IF(M12=0," ",M12/M26*100)</f>
        <v>39.0900394126707</v>
      </c>
      <c r="N13" s="26" t="n">
        <f aca="false">IF(N12=0," ",N12/N26*100)</f>
        <v>39.7661343714398</v>
      </c>
      <c r="O13" s="26" t="n">
        <f aca="false">IF(O12=0," ",O12/O26*100)</f>
        <v>37.8924276626331</v>
      </c>
    </row>
    <row r="14" customFormat="false" ht="18.75" hidden="false" customHeight="true" outlineLevel="0" collapsed="false">
      <c r="A14" s="34" t="s">
        <v>25</v>
      </c>
      <c r="B14" s="10" t="n">
        <v>18481.1666666667</v>
      </c>
      <c r="C14" s="15"/>
      <c r="D14" s="21" t="n">
        <v>22018</v>
      </c>
      <c r="E14" s="22" t="n">
        <v>23176</v>
      </c>
      <c r="F14" s="35" t="n">
        <v>22666</v>
      </c>
      <c r="G14" s="22" t="n">
        <v>21230</v>
      </c>
      <c r="H14" s="24" t="n">
        <v>16152</v>
      </c>
      <c r="I14" s="22" t="n">
        <v>12930</v>
      </c>
      <c r="J14" s="1" t="n">
        <v>14459</v>
      </c>
      <c r="K14" s="22" t="n">
        <v>12792</v>
      </c>
      <c r="L14" s="24" t="n">
        <v>13917</v>
      </c>
      <c r="M14" s="32" t="n">
        <v>14344</v>
      </c>
      <c r="N14" s="24" t="n">
        <v>16297</v>
      </c>
      <c r="O14" s="24" t="n">
        <v>19236</v>
      </c>
    </row>
    <row r="15" customFormat="false" ht="17.25" hidden="false" customHeight="true" outlineLevel="0" collapsed="false">
      <c r="A15" s="36" t="s">
        <v>26</v>
      </c>
      <c r="B15" s="10" t="n">
        <v>8594.16666666667</v>
      </c>
      <c r="C15" s="15"/>
      <c r="D15" s="21" t="n">
        <v>9726</v>
      </c>
      <c r="E15" s="22" t="n">
        <v>9716</v>
      </c>
      <c r="F15" s="37" t="n">
        <v>8994</v>
      </c>
      <c r="G15" s="22" t="n">
        <v>8920</v>
      </c>
      <c r="H15" s="24" t="n">
        <v>8374</v>
      </c>
      <c r="I15" s="22" t="n">
        <v>7060</v>
      </c>
      <c r="J15" s="22" t="n">
        <v>7951</v>
      </c>
      <c r="K15" s="22" t="n">
        <v>6361</v>
      </c>
      <c r="L15" s="24" t="n">
        <v>7119</v>
      </c>
      <c r="M15" s="32" t="n">
        <v>7394</v>
      </c>
      <c r="N15" s="24" t="n">
        <v>7247</v>
      </c>
      <c r="O15" s="24" t="n">
        <v>8179</v>
      </c>
    </row>
    <row r="16" customFormat="false" ht="30" hidden="false" customHeight="true" outlineLevel="0" collapsed="false">
      <c r="A16" s="34" t="s">
        <v>27</v>
      </c>
      <c r="B16" s="10"/>
      <c r="C16" s="18"/>
      <c r="D16" s="19" t="n">
        <f aca="false">IF(D3=0," ",D14/D3*100)</f>
        <v>1.15416470094879</v>
      </c>
      <c r="E16" s="19" t="n">
        <f aca="false">IF(E3=0," ",E14/E3*100)</f>
        <v>1.21569450272765</v>
      </c>
      <c r="F16" s="19" t="n">
        <f aca="false">IF(F3=0," ",F14/F3*100)</f>
        <v>1.1895664952241</v>
      </c>
      <c r="G16" s="19" t="n">
        <f aca="false">IF(G3=0," ",G14/G3*100)</f>
        <v>1.11490389664951</v>
      </c>
      <c r="H16" s="19" t="n">
        <f aca="false">IF(H3=0," ",H14/H3*100)</f>
        <v>0.848720508643792</v>
      </c>
      <c r="I16" s="19" t="n">
        <f aca="false">IF(I3=0," ",I14/I3*100)</f>
        <v>0.679810725552051</v>
      </c>
      <c r="J16" s="19" t="n">
        <f aca="false">IF(J3=0," ",J14/J3*100)</f>
        <v>0.760679713804714</v>
      </c>
      <c r="K16" s="19" t="n">
        <f aca="false">IF(K3=0," ",K14/K3*100)</f>
        <v>0.673263157894737</v>
      </c>
      <c r="L16" s="19" t="n">
        <f aca="false">IF(L3=0," ",L14/L3*100)</f>
        <v>0.732782224094356</v>
      </c>
      <c r="M16" s="19" t="n">
        <f aca="false">IF(M3=0," ",M14/M3*100)</f>
        <v>0.755583649388959</v>
      </c>
      <c r="N16" s="19" t="n">
        <f aca="false">IF(N3=0," ",N14/N3*100)</f>
        <v>0.859048020663117</v>
      </c>
      <c r="O16" s="19" t="n">
        <f aca="false">IF(O3=0," ",O14/O3*100)</f>
        <v>1.01455696202532</v>
      </c>
    </row>
    <row r="17" customFormat="false" ht="25.5" hidden="false" customHeight="false" outlineLevel="0" collapsed="false">
      <c r="A17" s="25" t="s">
        <v>28</v>
      </c>
      <c r="B17" s="10"/>
      <c r="C17" s="18"/>
      <c r="D17" s="28" t="n">
        <f aca="false">IF(D4=0," ",D15/D4*100)</f>
        <v>36.8772275726094</v>
      </c>
      <c r="E17" s="28" t="n">
        <f aca="false">IF(E4=0," ",E15/E4*100)</f>
        <v>36.8337250739252</v>
      </c>
      <c r="F17" s="28" t="n">
        <f aca="false">IF(F4=0," ",F15/F4*100)</f>
        <v>33.6740424575986</v>
      </c>
      <c r="G17" s="28" t="n">
        <f aca="false">IF(G4=0," ",G15/G4*100)</f>
        <v>31.5562316482117</v>
      </c>
      <c r="H17" s="28" t="n">
        <f aca="false">IF(H4=0," ",H15/H4*100)</f>
        <v>29.0038791909116</v>
      </c>
      <c r="I17" s="28" t="n">
        <f aca="false">IF(I4=0," ",I15/I4*100)</f>
        <v>24.7762765397438</v>
      </c>
      <c r="J17" s="28" t="n">
        <f aca="false">IF(J4=0," ",J15/J4*100)</f>
        <v>28.4157106608055</v>
      </c>
      <c r="K17" s="28" t="n">
        <f aca="false">IF(K4=0," ",K15/K4*100)</f>
        <v>26.1629580882655</v>
      </c>
      <c r="L17" s="28" t="n">
        <f aca="false">IF(L4=0," ",L15/L4*100)</f>
        <v>28.4327821710999</v>
      </c>
      <c r="M17" s="28" t="n">
        <f aca="false">IF(M4=0," ",M15/M4*100)</f>
        <v>29.171105061743</v>
      </c>
      <c r="N17" s="28" t="n">
        <f aca="false">IF(N4=0," ",N15/N4*100)</f>
        <v>28.1830909232325</v>
      </c>
      <c r="O17" s="28" t="n">
        <f aca="false">IF(O4=0," ",O15/O4*100)</f>
        <v>30.5597070691974</v>
      </c>
    </row>
    <row r="18" customFormat="false" ht="24" hidden="false" customHeight="true" outlineLevel="0" collapsed="false">
      <c r="A18" s="38" t="s">
        <v>29</v>
      </c>
      <c r="B18" s="10" t="n">
        <v>897720.798333333</v>
      </c>
      <c r="C18" s="15"/>
      <c r="D18" s="39" t="n">
        <v>891665.12</v>
      </c>
      <c r="E18" s="23" t="n">
        <v>915390.88</v>
      </c>
      <c r="F18" s="23" t="n">
        <v>1029913.52</v>
      </c>
      <c r="G18" s="23" t="n">
        <v>1052795</v>
      </c>
      <c r="H18" s="23" t="n">
        <v>1137879.17</v>
      </c>
      <c r="I18" s="23" t="n">
        <v>983184.67</v>
      </c>
      <c r="J18" s="23" t="n">
        <v>986220.22</v>
      </c>
      <c r="K18" s="23" t="n">
        <v>923159.71</v>
      </c>
      <c r="L18" s="23" t="n">
        <v>877131.03</v>
      </c>
      <c r="M18" s="24" t="n">
        <v>866565.14</v>
      </c>
      <c r="N18" s="24" t="n">
        <v>843968.31</v>
      </c>
      <c r="O18" s="24" t="n">
        <v>1264935.75</v>
      </c>
    </row>
    <row r="19" customFormat="false" ht="36.75" hidden="false" customHeight="true" outlineLevel="0" collapsed="false">
      <c r="A19" s="34" t="s">
        <v>30</v>
      </c>
      <c r="B19" s="10"/>
      <c r="C19" s="18"/>
      <c r="D19" s="26" t="n">
        <f aca="false">IF(D26=0," ",D18/D26*100)</f>
        <v>31.6685376767148</v>
      </c>
      <c r="E19" s="26" t="n">
        <f aca="false">IF(E18=0," ",E18/E26*100)</f>
        <v>30.7797385379411</v>
      </c>
      <c r="F19" s="26" t="n">
        <f aca="false">IF(F18=0," ",F18/F26*100)</f>
        <v>33.9814940248951</v>
      </c>
      <c r="G19" s="26" t="n">
        <f aca="false">IF(G18=0," ",G18/G26*100)</f>
        <v>37.0938270508519</v>
      </c>
      <c r="H19" s="26" t="n">
        <f aca="false">IF(H18=0," ",H18/H26*100)</f>
        <v>43.9077551675732</v>
      </c>
      <c r="I19" s="26" t="n">
        <f aca="false">IF(I18=0," ",I18/I26*100)</f>
        <v>41.0907477527259</v>
      </c>
      <c r="J19" s="26" t="n">
        <f aca="false">IF(J18=0," ",J18/J26*100)</f>
        <v>41.7192715152336</v>
      </c>
      <c r="K19" s="26" t="n">
        <f aca="false">IF(K18=0," ",K18/K26*100)</f>
        <v>42.477466381681</v>
      </c>
      <c r="L19" s="26" t="n">
        <f aca="false">IF(L18=0," ",L18/L26*100)</f>
        <v>40.9088324422215</v>
      </c>
      <c r="M19" s="26" t="n">
        <f aca="false">IF(M18=0," ",M18/M26*100)</f>
        <v>41.6932952848346</v>
      </c>
      <c r="N19" s="26" t="n">
        <f aca="false">IF(N18=0," ",N18/N26*100)</f>
        <v>40.8647817026706</v>
      </c>
      <c r="O19" s="26" t="n">
        <f aca="false">IF(O18=0," ",O18/O26*100)</f>
        <v>46.1950820993127</v>
      </c>
    </row>
    <row r="20" customFormat="false" ht="25.5" hidden="false" customHeight="false" outlineLevel="0" collapsed="false">
      <c r="A20" s="38" t="s">
        <v>31</v>
      </c>
      <c r="B20" s="10" t="n">
        <v>277972.546666667</v>
      </c>
      <c r="C20" s="15"/>
      <c r="D20" s="39" t="n">
        <v>305158.89</v>
      </c>
      <c r="E20" s="22" t="n">
        <v>255473.5</v>
      </c>
      <c r="F20" s="22" t="n">
        <v>371725.72</v>
      </c>
      <c r="G20" s="22" t="n">
        <v>183545.71</v>
      </c>
      <c r="H20" s="22" t="n">
        <v>170815.92</v>
      </c>
      <c r="I20" s="22" t="n">
        <v>188205.21</v>
      </c>
      <c r="J20" s="22" t="n">
        <v>249467.98</v>
      </c>
      <c r="K20" s="22" t="n">
        <v>196139.95</v>
      </c>
      <c r="L20" s="22" t="n">
        <v>193644.11</v>
      </c>
      <c r="M20" s="24" t="n">
        <v>182045.63</v>
      </c>
      <c r="N20" s="24" t="n">
        <v>177210.92</v>
      </c>
      <c r="O20" s="24" t="n">
        <v>524583.24</v>
      </c>
    </row>
    <row r="21" customFormat="false" ht="33" hidden="false" customHeight="true" outlineLevel="0" collapsed="false">
      <c r="A21" s="34" t="s">
        <v>32</v>
      </c>
      <c r="B21" s="10"/>
      <c r="C21" s="18"/>
      <c r="D21" s="28" t="n">
        <f aca="false">IF(D26=0," ",D20/D26*100)</f>
        <v>10.8380776466275</v>
      </c>
      <c r="E21" s="28" t="n">
        <f aca="false">IF(E20=0," ",E20/E26*100)</f>
        <v>8.59021834844224</v>
      </c>
      <c r="F21" s="28" t="n">
        <f aca="false">IF(F20=0," ",F20/F26*100)</f>
        <v>12.2649087401822</v>
      </c>
      <c r="G21" s="28" t="n">
        <f aca="false">IF(G20=0," ",G20/G26*100)</f>
        <v>6.46698818161733</v>
      </c>
      <c r="H21" s="28" t="n">
        <f aca="false">IF(H20=0," ",H20/H26*100)</f>
        <v>6.5913356987489</v>
      </c>
      <c r="I21" s="28" t="n">
        <f aca="false">IF(I20=0," ",I20/I26*100)</f>
        <v>7.86575812848954</v>
      </c>
      <c r="J21" s="28" t="n">
        <f aca="false">IF(J20=0," ",J20/J26*100)</f>
        <v>10.5530409749426</v>
      </c>
      <c r="K21" s="28" t="n">
        <f aca="false">IF(K20=0," ",K20/K26*100)</f>
        <v>9.02501272746142</v>
      </c>
      <c r="L21" s="28" t="n">
        <f aca="false">IF(L20=0," ",L20/L26*100)</f>
        <v>9.03143792485953</v>
      </c>
      <c r="M21" s="28" t="n">
        <f aca="false">IF(M20=0," ",M20/M26*100)</f>
        <v>8.75881322309335</v>
      </c>
      <c r="N21" s="28" t="n">
        <f aca="false">IF(N20=0," ",N20/N26*100)</f>
        <v>8.58051833857295</v>
      </c>
      <c r="O21" s="28" t="n">
        <f aca="false">IF(O20=0," ",O20/O26*100)</f>
        <v>19.1576258633875</v>
      </c>
    </row>
    <row r="22" customFormat="false" ht="30" hidden="false" customHeight="true" outlineLevel="0" collapsed="false">
      <c r="A22" s="40" t="s">
        <v>33</v>
      </c>
      <c r="B22" s="10" t="n">
        <v>13089.4166666667</v>
      </c>
      <c r="C22" s="15"/>
      <c r="D22" s="39" t="n">
        <v>12163</v>
      </c>
      <c r="E22" s="23" t="n">
        <v>12409</v>
      </c>
      <c r="F22" s="35" t="n">
        <v>15761</v>
      </c>
      <c r="G22" s="23" t="n">
        <v>17027</v>
      </c>
      <c r="H22" s="22" t="n">
        <v>16705</v>
      </c>
      <c r="I22" s="23" t="n">
        <v>11005</v>
      </c>
      <c r="J22" s="23" t="n">
        <v>10927</v>
      </c>
      <c r="K22" s="23" t="n">
        <v>11553</v>
      </c>
      <c r="L22" s="41" t="n">
        <v>10473</v>
      </c>
      <c r="M22" s="23" t="n">
        <v>10773</v>
      </c>
      <c r="N22" s="23" t="n">
        <v>10634</v>
      </c>
      <c r="O22" s="24" t="n">
        <v>18537</v>
      </c>
    </row>
    <row r="23" customFormat="false" ht="30" hidden="false" customHeight="true" outlineLevel="0" collapsed="false">
      <c r="A23" s="40" t="s">
        <v>34</v>
      </c>
      <c r="B23" s="10" t="n">
        <v>6647.33333333333</v>
      </c>
      <c r="C23" s="15"/>
      <c r="D23" s="39" t="n">
        <v>6289</v>
      </c>
      <c r="E23" s="23" t="n">
        <v>5891</v>
      </c>
      <c r="F23" s="0" t="n">
        <v>9602</v>
      </c>
      <c r="G23" s="23" t="n">
        <v>4551</v>
      </c>
      <c r="H23" s="22" t="n">
        <v>4090</v>
      </c>
      <c r="I23" s="22" t="n">
        <v>4313</v>
      </c>
      <c r="J23" s="23" t="n">
        <v>5328</v>
      </c>
      <c r="K23" s="23" t="n">
        <v>4413</v>
      </c>
      <c r="L23" s="41" t="n">
        <v>4501</v>
      </c>
      <c r="M23" s="23" t="n">
        <v>4302</v>
      </c>
      <c r="N23" s="41" t="n">
        <v>4101</v>
      </c>
      <c r="O23" s="24" t="n">
        <v>11608</v>
      </c>
    </row>
    <row r="24" customFormat="false" ht="25.5" hidden="false" customHeight="false" outlineLevel="0" collapsed="false">
      <c r="A24" s="36" t="s">
        <v>35</v>
      </c>
      <c r="B24" s="29" t="n">
        <v>41.7075449293837</v>
      </c>
      <c r="C24" s="15"/>
      <c r="D24" s="28" t="n">
        <f aca="false">IF(D23=0," ",D20/D23)</f>
        <v>48.5226411194149</v>
      </c>
      <c r="E24" s="28" t="n">
        <f aca="false">IF(E23=0," ",E20/E23)</f>
        <v>43.3667458835512</v>
      </c>
      <c r="F24" s="28" t="n">
        <f aca="false">IF(F23=0," ",F20/F23)</f>
        <v>38.7133638825245</v>
      </c>
      <c r="G24" s="28" t="n">
        <f aca="false">IF(G23=0," ",G20/G23)</f>
        <v>40.3308525598769</v>
      </c>
      <c r="H24" s="28" t="n">
        <f aca="false">IF(H23=0," ",H20/H23)</f>
        <v>41.7642836185819</v>
      </c>
      <c r="I24" s="28" t="n">
        <f aca="false">IF(I23=0," ",I20/I23)</f>
        <v>43.6367284952469</v>
      </c>
      <c r="J24" s="28" t="n">
        <f aca="false">IF(J23=0," ",J20/J23)</f>
        <v>46.8220683183183</v>
      </c>
      <c r="K24" s="28" t="n">
        <f aca="false">IF(K23=0," ",K20/K23)</f>
        <v>44.445943802402</v>
      </c>
      <c r="L24" s="28" t="n">
        <f aca="false">IF(L23=0," ",L20/L23)</f>
        <v>43.0224638969118</v>
      </c>
      <c r="M24" s="28" t="n">
        <f aca="false">IF(M23=0," ",M20/M23)</f>
        <v>42.3165109251511</v>
      </c>
      <c r="N24" s="28" t="n">
        <f aca="false">IF(N23=0," ",N20/N23)</f>
        <v>43.211636186296</v>
      </c>
      <c r="O24" s="28" t="n">
        <f aca="false">IF(O23=0," ",O20/O23)</f>
        <v>45.1915265334252</v>
      </c>
    </row>
    <row r="25" customFormat="false" ht="12.75" hidden="false" customHeight="false" outlineLevel="0" collapsed="false">
      <c r="B25" s="42"/>
      <c r="C25" s="42"/>
      <c r="H25" s="2"/>
      <c r="I25" s="2"/>
      <c r="J25" s="2"/>
      <c r="K25" s="2"/>
      <c r="L25" s="2"/>
      <c r="M25" s="2"/>
      <c r="N25" s="2"/>
      <c r="O25" s="2"/>
    </row>
    <row r="26" customFormat="false" ht="25.5" hidden="false" customHeight="false" outlineLevel="0" collapsed="false">
      <c r="A26" s="43" t="s">
        <v>36</v>
      </c>
      <c r="B26" s="44"/>
      <c r="C26" s="44"/>
      <c r="D26" s="45" t="n">
        <v>2815618.23</v>
      </c>
      <c r="E26" s="45" t="n">
        <v>2974004.73</v>
      </c>
      <c r="F26" s="45" t="n">
        <v>3030807.06</v>
      </c>
      <c r="G26" s="45" t="n">
        <v>2838194.61</v>
      </c>
      <c r="H26" s="45" t="n">
        <v>2591522.08</v>
      </c>
      <c r="I26" s="45" t="n">
        <v>2392715.45</v>
      </c>
      <c r="J26" s="45" t="n">
        <v>2363944.01</v>
      </c>
      <c r="K26" s="45" t="n">
        <v>2173292.78</v>
      </c>
      <c r="L26" s="45" t="n">
        <v>2144111.62</v>
      </c>
      <c r="M26" s="45" t="n">
        <v>2078428.04</v>
      </c>
      <c r="N26" s="45" t="n">
        <v>2065270.57</v>
      </c>
      <c r="O26" s="45" t="n">
        <v>2738247.65</v>
      </c>
    </row>
    <row r="27" customFormat="false" ht="13.5" hidden="false" customHeight="false" outlineLevel="0" collapsed="false">
      <c r="A27" s="46" t="s">
        <v>37</v>
      </c>
      <c r="B27" s="47"/>
      <c r="C27" s="47"/>
      <c r="D27" s="48" t="n">
        <v>34843</v>
      </c>
      <c r="E27" s="48" t="n">
        <v>36219</v>
      </c>
      <c r="F27" s="49" t="n">
        <v>39229</v>
      </c>
      <c r="G27" s="48" t="n">
        <v>40652</v>
      </c>
      <c r="H27" s="48" t="n">
        <v>36975</v>
      </c>
      <c r="I27" s="48" t="n">
        <v>28920</v>
      </c>
      <c r="J27" s="48" t="n">
        <v>28766</v>
      </c>
      <c r="K27" s="48" t="n">
        <v>27151</v>
      </c>
      <c r="L27" s="48" t="n">
        <v>27161</v>
      </c>
      <c r="M27" s="48" t="n">
        <v>27885</v>
      </c>
      <c r="N27" s="48" t="n">
        <v>29450</v>
      </c>
      <c r="O27" s="48" t="n">
        <v>38705</v>
      </c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 t="s">
        <v>38</v>
      </c>
      <c r="B29" s="3"/>
      <c r="C29" s="3"/>
      <c r="E29" s="50"/>
      <c r="F29" s="50"/>
      <c r="G29" s="50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1-01-20T12:19:04Z</dcterms:modified>
  <cp:revision>0</cp:revision>
  <dc:subject/>
  <dc:title/>
</cp:coreProperties>
</file>